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财力表" sheetId="1" state="visible" r:id="rId2"/>
    <sheet name="一般公共预算收入" sheetId="2" state="visible" r:id="rId3"/>
    <sheet name="政府性基金预算收入" sheetId="3" state="visible" r:id="rId4"/>
    <sheet name="国资经营预算收入" sheetId="4" state="visible" r:id="rId5"/>
    <sheet name="财政专户预算收入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财力表!$A$4:$N$89</definedName>
    <definedName function="false" hidden="false" localSheetId="0" name="Print_Titles" vbProcedure="false">财力表!$1:$4</definedName>
    <definedName function="false" hidden="false" localSheetId="1" name="Print_Titles" vbProcedure="false">一般公共预算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表六</t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次调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按规定政府基金收入按不低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国资收入不低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调入一般公共预算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二、调出资金</t>
  </si>
  <si>
    <r>
      <rPr>
        <sz val="12"/>
        <rFont val="Noto Sans"/>
        <family val="2"/>
      </rPr>
      <t xml:space="preserve">按规定将国资收入不低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调入一般公共预算</t>
    </r>
  </si>
  <si>
    <t xml:space="preserve">五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调出资金</t>
  </si>
  <si>
    <r>
      <rPr>
        <sz val="12"/>
        <rFont val="Noto Sans"/>
        <family val="2"/>
      </rPr>
      <t xml:space="preserve">按规定将土地出让收入不低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调入一般公共预算</t>
    </r>
  </si>
  <si>
    <t xml:space="preserve">五，专项债券转贷收入</t>
  </si>
  <si>
    <t xml:space="preserve">六、专项债券还本支出</t>
  </si>
  <si>
    <t xml:space="preserve">七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债券结余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八、上解支出</t>
  </si>
  <si>
    <t xml:space="preserve">财政专户总收入</t>
  </si>
  <si>
    <t xml:space="preserve">一、财政专户预算收入</t>
  </si>
  <si>
    <t xml:space="preserve">二、上年结余资金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专项债务转贷收入</t>
    </r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七</t>
  </si>
  <si>
    <t xml:space="preserve">预算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 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实绩</t>
    </r>
  </si>
  <si>
    <t xml:space="preserve">备注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t xml:space="preserve">一般资金收入小计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八</t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九</t>
  </si>
  <si>
    <t xml:space="preserve">一、利润收入</t>
  </si>
  <si>
    <t xml:space="preserve">二、产权转让收入</t>
  </si>
  <si>
    <t xml:space="preserve">三、清算收入</t>
  </si>
  <si>
    <t xml:space="preserve">合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十</t>
  </si>
  <si>
    <t xml:space="preserve">一、教育收费收入</t>
  </si>
  <si>
    <t xml:space="preserve">二、医疗收入及其他经营收入</t>
  </si>
  <si>
    <t xml:space="preserve">合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 "/>
    <numFmt numFmtId="171" formatCode="0.00_);[RED]\(0.00\)"/>
    <numFmt numFmtId="172" formatCode="#,##0_ "/>
    <numFmt numFmtId="173" formatCode="0%"/>
    <numFmt numFmtId="174" formatCode="#,##0.00_ "/>
    <numFmt numFmtId="175" formatCode="#,##0"/>
    <numFmt numFmtId="176" formatCode="0_);[RED]\(0\)"/>
    <numFmt numFmtId="177" formatCode="_ * #,##0.0_ ;_ * \-#,##0.0_ ;_ * \-??_ ;_ @_ "/>
    <numFmt numFmtId="178" formatCode="0.00%"/>
    <numFmt numFmtId="179" formatCode="0.0000%"/>
    <numFmt numFmtId="180" formatCode="General"/>
    <numFmt numFmtId="181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黑体"/>
      <family val="3"/>
      <charset val="134"/>
    </font>
    <font>
      <sz val="12"/>
      <name val="楷体_GB2312"/>
      <family val="0"/>
      <charset val="134"/>
    </font>
    <font>
      <sz val="18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位分隔 4" xfId="27"/>
    <cellStyle name="千分位[0]_laroux" xfId="28"/>
    <cellStyle name="千分位_97-917" xfId="29"/>
    <cellStyle name="好 2" xfId="30"/>
    <cellStyle name="差 2" xfId="31"/>
    <cellStyle name="常规 2" xfId="32"/>
    <cellStyle name="常规 3" xfId="33"/>
    <cellStyle name="常规 4" xfId="34"/>
    <cellStyle name="常规_2006年新科目月报说明" xfId="35"/>
    <cellStyle name="常规_2011年收入表" xfId="36"/>
    <cellStyle name="常规_2011年结算表" xfId="37"/>
    <cellStyle name="常规_2011年结算表-cip" xfId="38"/>
    <cellStyle name="常规_2018年6月报表0630-2" xfId="39"/>
    <cellStyle name="常规_818番财" xfId="40"/>
    <cellStyle name="常规_预算外收入月报" xfId="41"/>
    <cellStyle name="普通_97-917" xfId="4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2.75"/>
    <col collapsed="false" customWidth="true" hidden="false" outlineLevel="0" max="3" min="3" style="3" width="13.12"/>
    <col collapsed="false" customWidth="true" hidden="false" outlineLevel="0" max="4" min="4" style="3" width="13.62"/>
    <col collapsed="false" customWidth="true" hidden="false" outlineLevel="0" max="5" min="5" style="3" width="12.75"/>
    <col collapsed="false" customWidth="true" hidden="false" outlineLevel="0" max="6" min="6" style="3" width="12.99"/>
    <col collapsed="false" customWidth="true" hidden="false" outlineLevel="0" max="7" min="7" style="3" width="11.36"/>
    <col collapsed="false" customWidth="true" hidden="false" outlineLevel="0" max="8" min="8" style="3" width="9.36"/>
    <col collapsed="false" customWidth="true" hidden="false" outlineLevel="0" max="9" min="9" style="3" width="11.12"/>
    <col collapsed="false" customWidth="true" hidden="false" outlineLevel="0" max="10" min="10" style="3" width="10.49"/>
    <col collapsed="false" customWidth="true" hidden="false" outlineLevel="0" max="11" min="11" style="3" width="13.49"/>
    <col collapsed="false" customWidth="true" hidden="false" outlineLevel="0" max="12" min="12" style="4" width="9.36"/>
    <col collapsed="false" customWidth="true" hidden="false" outlineLevel="0" max="13" min="13" style="1" width="22.62"/>
    <col collapsed="false" customWidth="true" hidden="true" outlineLevel="0" max="14" min="14" style="5" width="18.37"/>
    <col collapsed="false" customWidth="false" hidden="false" outlineLevel="0" max="257" min="15" style="2" width="8.99"/>
  </cols>
  <sheetData>
    <row r="1" s="7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false" outlineLevel="0" collapsed="false">
      <c r="A2" s="8" t="s">
        <v>1</v>
      </c>
      <c r="B2" s="9"/>
      <c r="C2" s="10"/>
      <c r="D2" s="10"/>
      <c r="E2" s="10"/>
      <c r="F2" s="10"/>
      <c r="G2" s="11"/>
      <c r="H2" s="11"/>
      <c r="I2" s="11"/>
      <c r="J2" s="11"/>
      <c r="K2" s="11"/>
      <c r="M2" s="12" t="s">
        <v>2</v>
      </c>
    </row>
    <row r="3" s="16" customFormat="true" ht="4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/>
      <c r="I3" s="15" t="s">
        <v>10</v>
      </c>
      <c r="J3" s="15"/>
      <c r="K3" s="15" t="s">
        <v>11</v>
      </c>
      <c r="L3" s="15"/>
      <c r="M3" s="13" t="s">
        <v>12</v>
      </c>
      <c r="N3" s="7"/>
    </row>
    <row r="4" s="16" customFormat="true" ht="22.5" hidden="false" customHeight="false" outlineLevel="0" collapsed="false">
      <c r="A4" s="13"/>
      <c r="B4" s="14"/>
      <c r="C4" s="14"/>
      <c r="D4" s="14"/>
      <c r="E4" s="14"/>
      <c r="F4" s="14"/>
      <c r="G4" s="17" t="s">
        <v>13</v>
      </c>
      <c r="H4" s="18" t="s">
        <v>14</v>
      </c>
      <c r="I4" s="17" t="s">
        <v>13</v>
      </c>
      <c r="J4" s="18" t="s">
        <v>14</v>
      </c>
      <c r="K4" s="17" t="s">
        <v>13</v>
      </c>
      <c r="L4" s="19" t="s">
        <v>14</v>
      </c>
      <c r="M4" s="13"/>
      <c r="N4" s="7"/>
    </row>
    <row r="5" customFormat="false" ht="22.5" hidden="false" customHeight="false" outlineLevel="0" collapsed="false">
      <c r="A5" s="20" t="s">
        <v>15</v>
      </c>
      <c r="B5" s="21" t="n">
        <f aca="false">B6+B7+B39-B49+B40-B43-B50-B51-B52+B53+B54</f>
        <v>1487508</v>
      </c>
      <c r="C5" s="21" t="n">
        <f aca="false">C6+C7+C39-C49+C40-C43-C50-C51-C52+C53+C54</f>
        <v>1540412</v>
      </c>
      <c r="D5" s="21" t="n">
        <f aca="false">D6+D7+D39-D49+D40-D43-D50-D51-D52+D53+D54</f>
        <v>1461959</v>
      </c>
      <c r="E5" s="21" t="n">
        <f aca="false">E6+E7+E39-E49+E40-E43-E50-E51-E52+E53+E54</f>
        <v>1597128</v>
      </c>
      <c r="F5" s="21" t="n">
        <f aca="false">F6+F7+F39-F49+F40-F43-F50-F51-F52+F53+F54</f>
        <v>1739671</v>
      </c>
      <c r="G5" s="21" t="n">
        <f aca="false">E5-C5</f>
        <v>56716</v>
      </c>
      <c r="H5" s="22" t="n">
        <f aca="false">IF(C5=0,0,G5/C5*100)</f>
        <v>3.68</v>
      </c>
      <c r="I5" s="21" t="n">
        <f aca="false">E5-D5</f>
        <v>135169</v>
      </c>
      <c r="J5" s="22" t="n">
        <f aca="false">IF(D5=0,0,I5/D5*100)</f>
        <v>9.25</v>
      </c>
      <c r="K5" s="23" t="n">
        <f aca="false">F5-E5</f>
        <v>142543</v>
      </c>
      <c r="L5" s="24" t="n">
        <f aca="false">((F5-E5)/E5)*100</f>
        <v>8.92</v>
      </c>
      <c r="M5" s="25"/>
    </row>
    <row r="6" customFormat="false" ht="38" hidden="false" customHeight="true" outlineLevel="0" collapsed="false">
      <c r="A6" s="26" t="s">
        <v>16</v>
      </c>
      <c r="B6" s="27" t="n">
        <v>985000</v>
      </c>
      <c r="C6" s="27" t="n">
        <v>1007574</v>
      </c>
      <c r="D6" s="27" t="n">
        <v>1017300</v>
      </c>
      <c r="E6" s="27" t="n">
        <v>1017300</v>
      </c>
      <c r="F6" s="27" t="n">
        <v>1017300</v>
      </c>
      <c r="G6" s="28" t="n">
        <f aca="false">E6-C6</f>
        <v>9726</v>
      </c>
      <c r="H6" s="29" t="n">
        <f aca="false">IF(C6=0,0,G6/C6*100)</f>
        <v>0.97</v>
      </c>
      <c r="I6" s="28" t="n">
        <f aca="false">E6-D6</f>
        <v>0</v>
      </c>
      <c r="J6" s="29" t="n">
        <f aca="false">IF(D6=0,0,I6/D6*100)</f>
        <v>0</v>
      </c>
      <c r="K6" s="29" t="n">
        <f aca="false">F6-E6</f>
        <v>0</v>
      </c>
      <c r="L6" s="30" t="n">
        <f aca="false">((F6-E6)/E6)*100</f>
        <v>0</v>
      </c>
      <c r="M6" s="31"/>
      <c r="N6" s="5" t="n">
        <v>1</v>
      </c>
    </row>
    <row r="7" customFormat="false" ht="22.5" hidden="false" customHeight="false" outlineLevel="0" collapsed="false">
      <c r="A7" s="32" t="s">
        <v>17</v>
      </c>
      <c r="B7" s="27" t="n">
        <v>489609</v>
      </c>
      <c r="C7" s="27" t="n">
        <v>506354</v>
      </c>
      <c r="D7" s="27" t="n">
        <f aca="false">D8+D24+D34</f>
        <v>493378</v>
      </c>
      <c r="E7" s="27" t="n">
        <f aca="false">E8+E24+E34</f>
        <v>493378</v>
      </c>
      <c r="F7" s="27" t="n">
        <f aca="false">F8+F24+F34</f>
        <v>493378</v>
      </c>
      <c r="G7" s="28" t="n">
        <f aca="false">E7-C7</f>
        <v>-12976</v>
      </c>
      <c r="H7" s="29" t="n">
        <f aca="false">IF(C7=0,0,G7/C7*100)</f>
        <v>-2.56</v>
      </c>
      <c r="I7" s="28" t="n">
        <f aca="false">E7-D7</f>
        <v>0</v>
      </c>
      <c r="J7" s="29" t="n">
        <f aca="false">IF(D7=0,0,I7/D7*100)</f>
        <v>0</v>
      </c>
      <c r="K7" s="29" t="n">
        <f aca="false">F7-E7</f>
        <v>0</v>
      </c>
      <c r="L7" s="30" t="n">
        <f aca="false">((F7-E7)/E7)*100</f>
        <v>0</v>
      </c>
      <c r="M7" s="33"/>
      <c r="N7" s="5" t="n">
        <v>2</v>
      </c>
    </row>
    <row r="8" customFormat="false" ht="22.5" hidden="false" customHeight="false" outlineLevel="0" collapsed="false">
      <c r="A8" s="32" t="s">
        <v>18</v>
      </c>
      <c r="B8" s="27" t="n">
        <v>250790</v>
      </c>
      <c r="C8" s="27" t="n">
        <v>250790</v>
      </c>
      <c r="D8" s="27" t="n">
        <f aca="false">D9+D10+D14+D18</f>
        <v>250790</v>
      </c>
      <c r="E8" s="27" t="n">
        <f aca="false">E9+E10+E14+E18</f>
        <v>250790</v>
      </c>
      <c r="F8" s="27" t="n">
        <f aca="false">F9+F10+F14+F18</f>
        <v>250790</v>
      </c>
      <c r="G8" s="28" t="n">
        <f aca="false">E8-C8</f>
        <v>0</v>
      </c>
      <c r="H8" s="29" t="n">
        <f aca="false">IF(C8=0,0,G8/C8*100)</f>
        <v>0</v>
      </c>
      <c r="I8" s="28" t="n">
        <f aca="false">E8-D8</f>
        <v>0</v>
      </c>
      <c r="J8" s="29" t="n">
        <f aca="false">IF(D8=0,0,I8/D8*100)</f>
        <v>0</v>
      </c>
      <c r="K8" s="29" t="n">
        <f aca="false">F8-E8</f>
        <v>0</v>
      </c>
      <c r="L8" s="30" t="n">
        <f aca="false">((F8-E8)/E8)*100</f>
        <v>0</v>
      </c>
      <c r="M8" s="25"/>
      <c r="N8" s="5" t="n">
        <v>3</v>
      </c>
    </row>
    <row r="9" customFormat="false" ht="30.75" hidden="false" customHeight="true" outlineLevel="0" collapsed="false">
      <c r="A9" s="34" t="s">
        <v>19</v>
      </c>
      <c r="B9" s="27" t="n">
        <v>21929</v>
      </c>
      <c r="C9" s="27" t="n">
        <v>21929</v>
      </c>
      <c r="D9" s="27" t="n">
        <v>21929</v>
      </c>
      <c r="E9" s="27" t="n">
        <v>21929</v>
      </c>
      <c r="F9" s="27" t="n">
        <v>21929</v>
      </c>
      <c r="G9" s="28" t="n">
        <f aca="false">E9-C9</f>
        <v>0</v>
      </c>
      <c r="H9" s="29" t="n">
        <f aca="false">IF(C9=0,0,G9/C9*100)</f>
        <v>0</v>
      </c>
      <c r="I9" s="28" t="n">
        <f aca="false">E9-D9</f>
        <v>0</v>
      </c>
      <c r="J9" s="29" t="n">
        <f aca="false">IF(D9=0,0,I9/D9*100)</f>
        <v>0</v>
      </c>
      <c r="K9" s="29" t="n">
        <f aca="false">F9-E9</f>
        <v>0</v>
      </c>
      <c r="L9" s="30" t="n">
        <f aca="false">((F9-E9)/E9)*100</f>
        <v>0</v>
      </c>
      <c r="M9" s="25"/>
      <c r="N9" s="5" t="n">
        <v>4</v>
      </c>
    </row>
    <row r="10" customFormat="false" ht="22.5" hidden="false" customHeight="false" outlineLevel="0" collapsed="false">
      <c r="A10" s="34" t="s">
        <v>20</v>
      </c>
      <c r="B10" s="27" t="n">
        <v>76260</v>
      </c>
      <c r="C10" s="27" t="n">
        <v>76260</v>
      </c>
      <c r="D10" s="27" t="n">
        <f aca="false">D11+D12+D13</f>
        <v>76260</v>
      </c>
      <c r="E10" s="27" t="n">
        <f aca="false">E11+E12+E13</f>
        <v>76260</v>
      </c>
      <c r="F10" s="27" t="n">
        <f aca="false">F11+F12+F13</f>
        <v>76260</v>
      </c>
      <c r="G10" s="28" t="n">
        <f aca="false">E10-C10</f>
        <v>0</v>
      </c>
      <c r="H10" s="29" t="n">
        <f aca="false">IF(C10=0,0,G10/C10*100)</f>
        <v>0</v>
      </c>
      <c r="I10" s="28" t="n">
        <f aca="false">E10-D10</f>
        <v>0</v>
      </c>
      <c r="J10" s="29" t="n">
        <f aca="false">IF(D10=0,0,I10/D10*100)</f>
        <v>0</v>
      </c>
      <c r="K10" s="29" t="n">
        <f aca="false">F10-E10</f>
        <v>0</v>
      </c>
      <c r="L10" s="30" t="n">
        <f aca="false">((F10-E10)/E10)*100</f>
        <v>0</v>
      </c>
      <c r="M10" s="25"/>
      <c r="N10" s="5" t="n">
        <v>5</v>
      </c>
    </row>
    <row r="11" customFormat="false" ht="34.5" hidden="false" customHeight="true" outlineLevel="0" collapsed="false">
      <c r="A11" s="26" t="s">
        <v>21</v>
      </c>
      <c r="B11" s="27" t="n">
        <v>41437</v>
      </c>
      <c r="C11" s="27" t="n">
        <v>41437</v>
      </c>
      <c r="D11" s="27" t="n">
        <v>41437</v>
      </c>
      <c r="E11" s="27" t="n">
        <v>41437</v>
      </c>
      <c r="F11" s="27" t="n">
        <v>41437</v>
      </c>
      <c r="G11" s="28" t="n">
        <f aca="false">E11-C11</f>
        <v>0</v>
      </c>
      <c r="H11" s="29" t="n">
        <f aca="false">IF(C11=0,0,G11/C11*100)</f>
        <v>0</v>
      </c>
      <c r="I11" s="28" t="n">
        <f aca="false">E11-D11</f>
        <v>0</v>
      </c>
      <c r="J11" s="29" t="n">
        <f aca="false">IF(D11=0,0,I11/D11*100)</f>
        <v>0</v>
      </c>
      <c r="K11" s="29" t="n">
        <f aca="false">F11-E11</f>
        <v>0</v>
      </c>
      <c r="L11" s="30" t="n">
        <f aca="false">((F11-E11)/E11)*100</f>
        <v>0</v>
      </c>
      <c r="M11" s="25"/>
      <c r="N11" s="5" t="n">
        <v>6</v>
      </c>
    </row>
    <row r="12" customFormat="false" ht="28.5" hidden="false" customHeight="false" outlineLevel="0" collapsed="false">
      <c r="A12" s="32" t="s">
        <v>22</v>
      </c>
      <c r="B12" s="27" t="n">
        <v>-52</v>
      </c>
      <c r="C12" s="27" t="n">
        <v>-52</v>
      </c>
      <c r="D12" s="27" t="n">
        <v>-52</v>
      </c>
      <c r="E12" s="27" t="n">
        <v>-52</v>
      </c>
      <c r="F12" s="27" t="n">
        <v>-52</v>
      </c>
      <c r="G12" s="28" t="n">
        <f aca="false">E12-C12</f>
        <v>0</v>
      </c>
      <c r="H12" s="29" t="n">
        <f aca="false">IF(C12=0,0,G12/C12*100)</f>
        <v>-0</v>
      </c>
      <c r="I12" s="28" t="n">
        <f aca="false">E12-D12</f>
        <v>0</v>
      </c>
      <c r="J12" s="29" t="n">
        <f aca="false">IF(D12=0,0,I12/D12*100)</f>
        <v>-0</v>
      </c>
      <c r="K12" s="29" t="n">
        <f aca="false">F12-E12</f>
        <v>0</v>
      </c>
      <c r="L12" s="30" t="n">
        <f aca="false">((F12-E12)/E12)*100</f>
        <v>-0</v>
      </c>
      <c r="M12" s="25"/>
      <c r="N12" s="5" t="n">
        <v>90</v>
      </c>
    </row>
    <row r="13" customFormat="false" ht="27.75" hidden="false" customHeight="true" outlineLevel="0" collapsed="false">
      <c r="A13" s="32" t="s">
        <v>23</v>
      </c>
      <c r="B13" s="27" t="n">
        <v>34875</v>
      </c>
      <c r="C13" s="27" t="n">
        <v>34875</v>
      </c>
      <c r="D13" s="27" t="n">
        <v>34875</v>
      </c>
      <c r="E13" s="27" t="n">
        <v>34875</v>
      </c>
      <c r="F13" s="27" t="n">
        <v>34875</v>
      </c>
      <c r="G13" s="28" t="n">
        <f aca="false">E13-C13</f>
        <v>0</v>
      </c>
      <c r="H13" s="29" t="n">
        <f aca="false">IF(C13=0,0,G13/C13*100)</f>
        <v>0</v>
      </c>
      <c r="I13" s="28" t="n">
        <f aca="false">E13-D13</f>
        <v>0</v>
      </c>
      <c r="J13" s="29" t="n">
        <f aca="false">IF(D13=0,0,I13/D13*100)</f>
        <v>0</v>
      </c>
      <c r="K13" s="29" t="n">
        <f aca="false">F13-E13</f>
        <v>0</v>
      </c>
      <c r="L13" s="30" t="n">
        <f aca="false">((F13-E13)/E13)*100</f>
        <v>0</v>
      </c>
      <c r="M13" s="25"/>
      <c r="N13" s="5" t="n">
        <v>7</v>
      </c>
    </row>
    <row r="14" customFormat="false" ht="28.5" hidden="false" customHeight="false" outlineLevel="0" collapsed="false">
      <c r="A14" s="34" t="s">
        <v>24</v>
      </c>
      <c r="B14" s="27" t="n">
        <v>3966</v>
      </c>
      <c r="C14" s="27" t="n">
        <v>3966</v>
      </c>
      <c r="D14" s="27" t="n">
        <f aca="false">D15+D16</f>
        <v>3966</v>
      </c>
      <c r="E14" s="27" t="n">
        <f aca="false">E15+E16</f>
        <v>3966</v>
      </c>
      <c r="F14" s="27" t="n">
        <f aca="false">F15+F16</f>
        <v>3966</v>
      </c>
      <c r="G14" s="28" t="n">
        <f aca="false">E14-C14</f>
        <v>0</v>
      </c>
      <c r="H14" s="29" t="n">
        <f aca="false">IF(C14=0,0,G14/C14*100)</f>
        <v>0</v>
      </c>
      <c r="I14" s="28" t="n">
        <f aca="false">E14-D14</f>
        <v>0</v>
      </c>
      <c r="J14" s="29" t="n">
        <f aca="false">IF(D14=0,0,I14/D14*100)</f>
        <v>0</v>
      </c>
      <c r="K14" s="29" t="n">
        <f aca="false">F14-E14</f>
        <v>0</v>
      </c>
      <c r="L14" s="30" t="n">
        <f aca="false">((F14-E14)/E14)*100</f>
        <v>0</v>
      </c>
      <c r="M14" s="25"/>
      <c r="N14" s="5" t="n">
        <v>8</v>
      </c>
    </row>
    <row r="15" customFormat="false" ht="28.5" hidden="false" customHeight="false" outlineLevel="0" collapsed="false">
      <c r="A15" s="26" t="s">
        <v>25</v>
      </c>
      <c r="B15" s="27" t="n">
        <v>1427</v>
      </c>
      <c r="C15" s="27" t="n">
        <v>1427</v>
      </c>
      <c r="D15" s="27" t="n">
        <v>1427</v>
      </c>
      <c r="E15" s="27" t="n">
        <v>1427</v>
      </c>
      <c r="F15" s="27" t="n">
        <v>1427</v>
      </c>
      <c r="G15" s="28" t="n">
        <f aca="false">E15-C15</f>
        <v>0</v>
      </c>
      <c r="H15" s="29" t="n">
        <f aca="false">IF(C15=0,0,G15/C15*100)</f>
        <v>0</v>
      </c>
      <c r="I15" s="28" t="n">
        <f aca="false">E15-D15</f>
        <v>0</v>
      </c>
      <c r="J15" s="29" t="n">
        <f aca="false">IF(D15=0,0,I15/D15*100)</f>
        <v>0</v>
      </c>
      <c r="K15" s="29" t="n">
        <f aca="false">F15-E15</f>
        <v>0</v>
      </c>
      <c r="L15" s="30" t="n">
        <f aca="false">((F15-E15)/E15)*100</f>
        <v>0</v>
      </c>
      <c r="M15" s="25"/>
      <c r="N15" s="5" t="n">
        <v>9</v>
      </c>
    </row>
    <row r="16" customFormat="false" ht="28.5" hidden="false" customHeight="false" outlineLevel="0" collapsed="false">
      <c r="A16" s="26" t="s">
        <v>26</v>
      </c>
      <c r="B16" s="27" t="n">
        <v>2539</v>
      </c>
      <c r="C16" s="27" t="n">
        <v>2539</v>
      </c>
      <c r="D16" s="27" t="n">
        <v>2539</v>
      </c>
      <c r="E16" s="27" t="n">
        <v>2539</v>
      </c>
      <c r="F16" s="27" t="n">
        <v>2539</v>
      </c>
      <c r="G16" s="28" t="n">
        <f aca="false">E16-C16</f>
        <v>0</v>
      </c>
      <c r="H16" s="29" t="n">
        <f aca="false">IF(C16=0,0,G16/C16*100)</f>
        <v>0</v>
      </c>
      <c r="I16" s="28" t="n">
        <f aca="false">E16-D16</f>
        <v>0</v>
      </c>
      <c r="J16" s="29" t="n">
        <f aca="false">IF(D16=0,0,I16/D16*100)</f>
        <v>0</v>
      </c>
      <c r="K16" s="29" t="n">
        <f aca="false">F16-E16</f>
        <v>0</v>
      </c>
      <c r="L16" s="30" t="n">
        <f aca="false">((F16-E16)/E16)*100</f>
        <v>0</v>
      </c>
      <c r="M16" s="25"/>
      <c r="N16" s="5" t="n">
        <v>10</v>
      </c>
    </row>
    <row r="17" customFormat="false" ht="42.75" hidden="false" customHeight="false" outlineLevel="0" collapsed="false">
      <c r="A17" s="35" t="s">
        <v>27</v>
      </c>
      <c r="B17" s="27" t="n">
        <v>0</v>
      </c>
      <c r="C17" s="27" t="n">
        <v>0</v>
      </c>
      <c r="D17" s="27"/>
      <c r="E17" s="27"/>
      <c r="F17" s="27"/>
      <c r="G17" s="28" t="n">
        <f aca="false">E17-C17</f>
        <v>0</v>
      </c>
      <c r="H17" s="29" t="n">
        <f aca="false">IF(C17=0,0,G17/C17*100)</f>
        <v>0</v>
      </c>
      <c r="I17" s="28" t="n">
        <f aca="false">E17-D17</f>
        <v>0</v>
      </c>
      <c r="J17" s="29" t="n">
        <f aca="false">IF(D17=0,0,I17/D17*100)</f>
        <v>0</v>
      </c>
      <c r="K17" s="29" t="n">
        <f aca="false">F17-E17</f>
        <v>0</v>
      </c>
      <c r="L17" s="30" t="n">
        <v>0</v>
      </c>
      <c r="M17" s="25"/>
      <c r="N17" s="5" t="n">
        <v>11</v>
      </c>
    </row>
    <row r="18" customFormat="false" ht="22.5" hidden="false" customHeight="false" outlineLevel="0" collapsed="false">
      <c r="A18" s="35" t="s">
        <v>28</v>
      </c>
      <c r="B18" s="27" t="n">
        <v>148635</v>
      </c>
      <c r="C18" s="27" t="n">
        <v>148635</v>
      </c>
      <c r="D18" s="27" t="n">
        <f aca="false">D19+D20+D21+D22+D23</f>
        <v>148635</v>
      </c>
      <c r="E18" s="27" t="n">
        <f aca="false">E19+E20+E21+E22+E23</f>
        <v>148635</v>
      </c>
      <c r="F18" s="27" t="n">
        <f aca="false">F19+F20+F21+F22+F23</f>
        <v>148635</v>
      </c>
      <c r="G18" s="28" t="n">
        <f aca="false">E18-C18</f>
        <v>0</v>
      </c>
      <c r="H18" s="29" t="n">
        <f aca="false">IF(C18=0,0,G18/C18*100)</f>
        <v>0</v>
      </c>
      <c r="I18" s="28" t="n">
        <f aca="false">E18-D18</f>
        <v>0</v>
      </c>
      <c r="J18" s="29" t="n">
        <f aca="false">IF(D18=0,0,I18/D18*100)</f>
        <v>0</v>
      </c>
      <c r="K18" s="29" t="n">
        <f aca="false">F18-E18</f>
        <v>0</v>
      </c>
      <c r="L18" s="30" t="n">
        <f aca="false">((F18-E18)/E18)*100</f>
        <v>0</v>
      </c>
      <c r="M18" s="25"/>
      <c r="N18" s="5" t="n">
        <v>12</v>
      </c>
    </row>
    <row r="19" customFormat="false" ht="33.75" hidden="false" customHeight="true" outlineLevel="0" collapsed="false">
      <c r="A19" s="34" t="s">
        <v>29</v>
      </c>
      <c r="B19" s="27" t="n">
        <v>42518</v>
      </c>
      <c r="C19" s="27" t="n">
        <v>42518</v>
      </c>
      <c r="D19" s="27" t="n">
        <v>42518</v>
      </c>
      <c r="E19" s="27" t="n">
        <v>42518</v>
      </c>
      <c r="F19" s="27" t="n">
        <v>42518</v>
      </c>
      <c r="G19" s="28" t="n">
        <f aca="false">E19-C19</f>
        <v>0</v>
      </c>
      <c r="H19" s="29" t="n">
        <f aca="false">IF(C19=0,0,G19/C19*100)</f>
        <v>0</v>
      </c>
      <c r="I19" s="28" t="n">
        <f aca="false">E19-D19</f>
        <v>0</v>
      </c>
      <c r="J19" s="29" t="n">
        <f aca="false">IF(D19=0,0,I19/D19*100)</f>
        <v>0</v>
      </c>
      <c r="K19" s="29" t="n">
        <f aca="false">F19-E19</f>
        <v>0</v>
      </c>
      <c r="L19" s="30" t="n">
        <f aca="false">((F19-E19)/E19)*100</f>
        <v>0</v>
      </c>
      <c r="M19" s="25"/>
      <c r="N19" s="5" t="n">
        <v>13</v>
      </c>
    </row>
    <row r="20" customFormat="false" ht="22.5" hidden="false" customHeight="false" outlineLevel="0" collapsed="false">
      <c r="A20" s="26" t="s">
        <v>30</v>
      </c>
      <c r="B20" s="27" t="n">
        <v>2621</v>
      </c>
      <c r="C20" s="27" t="n">
        <v>2621</v>
      </c>
      <c r="D20" s="27" t="n">
        <v>2621</v>
      </c>
      <c r="E20" s="27" t="n">
        <v>2621</v>
      </c>
      <c r="F20" s="27" t="n">
        <v>2621</v>
      </c>
      <c r="G20" s="28" t="n">
        <f aca="false">E20-C20</f>
        <v>0</v>
      </c>
      <c r="H20" s="29" t="n">
        <f aca="false">IF(C20=0,0,G20/C20*100)</f>
        <v>0</v>
      </c>
      <c r="I20" s="28" t="n">
        <f aca="false">E20-D20</f>
        <v>0</v>
      </c>
      <c r="J20" s="29" t="n">
        <f aca="false">IF(D20=0,0,I20/D20*100)</f>
        <v>0</v>
      </c>
      <c r="K20" s="29" t="n">
        <f aca="false">F20-E20</f>
        <v>0</v>
      </c>
      <c r="L20" s="30" t="n">
        <f aca="false">((F20-E20)/E20)*100</f>
        <v>0</v>
      </c>
      <c r="M20" s="36"/>
      <c r="N20" s="5" t="n">
        <v>14</v>
      </c>
    </row>
    <row r="21" customFormat="false" ht="30.75" hidden="false" customHeight="true" outlineLevel="0" collapsed="false">
      <c r="A21" s="34" t="s">
        <v>31</v>
      </c>
      <c r="B21" s="27" t="n">
        <v>10824</v>
      </c>
      <c r="C21" s="27" t="n">
        <v>10824</v>
      </c>
      <c r="D21" s="27" t="n">
        <v>10824</v>
      </c>
      <c r="E21" s="27" t="n">
        <v>10824</v>
      </c>
      <c r="F21" s="27" t="n">
        <v>10824</v>
      </c>
      <c r="G21" s="28" t="n">
        <f aca="false">E21-C21</f>
        <v>0</v>
      </c>
      <c r="H21" s="29" t="n">
        <f aca="false">IF(C21=0,0,G21/C21*100)</f>
        <v>0</v>
      </c>
      <c r="I21" s="28" t="n">
        <f aca="false">E21-D21</f>
        <v>0</v>
      </c>
      <c r="J21" s="29" t="n">
        <f aca="false">IF(D21=0,0,I21/D21*100)</f>
        <v>0</v>
      </c>
      <c r="K21" s="29" t="n">
        <f aca="false">F21-E21</f>
        <v>0</v>
      </c>
      <c r="L21" s="30" t="n">
        <f aca="false">((F21-E21)/E21)*100</f>
        <v>0</v>
      </c>
      <c r="M21" s="25"/>
      <c r="N21" s="5" t="n">
        <v>96</v>
      </c>
    </row>
    <row r="22" customFormat="false" ht="36" hidden="false" customHeight="true" outlineLevel="0" collapsed="false">
      <c r="A22" s="35" t="s">
        <v>32</v>
      </c>
      <c r="B22" s="27" t="n">
        <v>-3070</v>
      </c>
      <c r="C22" s="27" t="n">
        <v>-3070</v>
      </c>
      <c r="D22" s="27" t="n">
        <v>-3070</v>
      </c>
      <c r="E22" s="27" t="n">
        <v>-3070</v>
      </c>
      <c r="F22" s="27" t="n">
        <v>-3070</v>
      </c>
      <c r="G22" s="28" t="n">
        <f aca="false">E22-C22</f>
        <v>0</v>
      </c>
      <c r="H22" s="29" t="n">
        <f aca="false">IF(C22=0,0,G22/C22*100)</f>
        <v>-0</v>
      </c>
      <c r="I22" s="28" t="n">
        <f aca="false">E22-D22</f>
        <v>0</v>
      </c>
      <c r="J22" s="29" t="n">
        <f aca="false">IF(D22=0,0,I22/D22*100)</f>
        <v>-0</v>
      </c>
      <c r="K22" s="29" t="n">
        <f aca="false">F22-E22</f>
        <v>0</v>
      </c>
      <c r="L22" s="30" t="n">
        <f aca="false">((F22-E22)/E22)*100</f>
        <v>-0</v>
      </c>
      <c r="M22" s="25"/>
      <c r="N22" s="5" t="n">
        <v>18</v>
      </c>
    </row>
    <row r="23" customFormat="false" ht="44.25" hidden="false" customHeight="true" outlineLevel="0" collapsed="false">
      <c r="A23" s="35" t="s">
        <v>33</v>
      </c>
      <c r="B23" s="27" t="n">
        <v>95742</v>
      </c>
      <c r="C23" s="27" t="n">
        <v>95742</v>
      </c>
      <c r="D23" s="27" t="n">
        <v>95742</v>
      </c>
      <c r="E23" s="27" t="n">
        <v>95742</v>
      </c>
      <c r="F23" s="27" t="n">
        <v>95742</v>
      </c>
      <c r="G23" s="28" t="n">
        <f aca="false">E23-C23</f>
        <v>0</v>
      </c>
      <c r="H23" s="29" t="n">
        <f aca="false">IF(C23=0,0,G23/C23*100)</f>
        <v>0</v>
      </c>
      <c r="I23" s="28" t="n">
        <f aca="false">E23-D23</f>
        <v>0</v>
      </c>
      <c r="J23" s="29" t="n">
        <f aca="false">IF(D23=0,0,I23/D23*100)</f>
        <v>0</v>
      </c>
      <c r="K23" s="29" t="n">
        <f aca="false">F23-E23</f>
        <v>0</v>
      </c>
      <c r="L23" s="30" t="n">
        <f aca="false">((F23-E23)/E23)*100</f>
        <v>0</v>
      </c>
      <c r="M23" s="25"/>
      <c r="N23" s="5" t="n">
        <v>19</v>
      </c>
    </row>
    <row r="24" customFormat="false" ht="22.5" hidden="false" customHeight="false" outlineLevel="0" collapsed="false">
      <c r="A24" s="26" t="s">
        <v>34</v>
      </c>
      <c r="B24" s="27" t="n">
        <v>88278</v>
      </c>
      <c r="C24" s="27" t="n">
        <v>146177</v>
      </c>
      <c r="D24" s="27" t="n">
        <f aca="false">D25+D29+D30+D31+D32+D33</f>
        <v>137189</v>
      </c>
      <c r="E24" s="27" t="n">
        <f aca="false">E25+E29+E30+E31+E32+E33</f>
        <v>137189</v>
      </c>
      <c r="F24" s="27" t="n">
        <f aca="false">F25+F29+F30+F31+F32+F33</f>
        <v>137189</v>
      </c>
      <c r="G24" s="28" t="n">
        <f aca="false">E24-C24</f>
        <v>-8988</v>
      </c>
      <c r="H24" s="29" t="n">
        <f aca="false">IF(C24=0,0,G24/C24*100)</f>
        <v>-6.15</v>
      </c>
      <c r="I24" s="28" t="n">
        <f aca="false">E24-D24</f>
        <v>0</v>
      </c>
      <c r="J24" s="29" t="n">
        <f aca="false">IF(D24=0,0,I24/D24*100)</f>
        <v>0</v>
      </c>
      <c r="K24" s="29" t="n">
        <f aca="false">F24-E24</f>
        <v>0</v>
      </c>
      <c r="L24" s="30" t="n">
        <f aca="false">((F24-E24)/E24)*100</f>
        <v>0</v>
      </c>
      <c r="M24" s="25"/>
      <c r="N24" s="5" t="n">
        <v>20</v>
      </c>
    </row>
    <row r="25" customFormat="false" ht="22.5" hidden="false" customHeight="false" outlineLevel="0" collapsed="false">
      <c r="A25" s="34" t="s">
        <v>35</v>
      </c>
      <c r="B25" s="27" t="n">
        <v>25000</v>
      </c>
      <c r="C25" s="27" t="n">
        <v>37761</v>
      </c>
      <c r="D25" s="27" t="n">
        <f aca="false">D26+D27+D28</f>
        <v>25000</v>
      </c>
      <c r="E25" s="27" t="n">
        <f aca="false">E26+E27+E28</f>
        <v>25000</v>
      </c>
      <c r="F25" s="27" t="n">
        <f aca="false">F26+F27+F28</f>
        <v>25000</v>
      </c>
      <c r="G25" s="28" t="n">
        <f aca="false">E25-C25</f>
        <v>-12761</v>
      </c>
      <c r="H25" s="29" t="n">
        <f aca="false">IF(C25=0,0,G25/C25*100)</f>
        <v>-33.79</v>
      </c>
      <c r="I25" s="28" t="n">
        <f aca="false">E25-D25</f>
        <v>0</v>
      </c>
      <c r="J25" s="29" t="n">
        <f aca="false">IF(D25=0,0,I25/D25*100)</f>
        <v>0</v>
      </c>
      <c r="K25" s="29" t="n">
        <f aca="false">F25-E25</f>
        <v>0</v>
      </c>
      <c r="L25" s="30" t="n">
        <f aca="false">((F25-E25)/E25)*100</f>
        <v>0</v>
      </c>
      <c r="M25" s="25"/>
      <c r="N25" s="5" t="n">
        <v>21</v>
      </c>
    </row>
    <row r="26" customFormat="false" ht="31.5" hidden="false" customHeight="true" outlineLevel="0" collapsed="false">
      <c r="A26" s="26" t="s">
        <v>36</v>
      </c>
      <c r="B26" s="27" t="n">
        <v>0</v>
      </c>
      <c r="C26" s="27" t="n">
        <v>0</v>
      </c>
      <c r="D26" s="27"/>
      <c r="E26" s="27"/>
      <c r="F26" s="27"/>
      <c r="G26" s="28" t="n">
        <f aca="false">E26-C26</f>
        <v>0</v>
      </c>
      <c r="H26" s="29" t="n">
        <f aca="false">IF(C26=0,0,G26/C26*100)</f>
        <v>0</v>
      </c>
      <c r="I26" s="28" t="n">
        <f aca="false">E26-D26</f>
        <v>0</v>
      </c>
      <c r="J26" s="29" t="n">
        <f aca="false">IF(D26=0,0,I26/D26*100)</f>
        <v>0</v>
      </c>
      <c r="K26" s="29" t="n">
        <f aca="false">F26-E26</f>
        <v>0</v>
      </c>
      <c r="L26" s="30" t="n">
        <v>0</v>
      </c>
      <c r="M26" s="25"/>
      <c r="N26" s="5" t="n">
        <v>22</v>
      </c>
    </row>
    <row r="27" customFormat="false" ht="48.75" hidden="false" customHeight="true" outlineLevel="0" collapsed="false">
      <c r="A27" s="32" t="s">
        <v>37</v>
      </c>
      <c r="B27" s="27" t="n">
        <v>20000</v>
      </c>
      <c r="C27" s="27" t="n">
        <v>37761</v>
      </c>
      <c r="D27" s="27" t="n">
        <v>20000</v>
      </c>
      <c r="E27" s="27" t="n">
        <v>20000</v>
      </c>
      <c r="F27" s="27" t="n">
        <v>20000</v>
      </c>
      <c r="G27" s="28" t="n">
        <f aca="false">E27-C27</f>
        <v>-17761</v>
      </c>
      <c r="H27" s="29" t="n">
        <f aca="false">IF(C27=0,0,G27/C27*100)</f>
        <v>-47.04</v>
      </c>
      <c r="I27" s="28" t="n">
        <f aca="false">E27-D27</f>
        <v>0</v>
      </c>
      <c r="J27" s="29" t="n">
        <f aca="false">IF(D27=0,0,I27/D27*100)</f>
        <v>0</v>
      </c>
      <c r="K27" s="29" t="n">
        <f aca="false">F27-E27</f>
        <v>0</v>
      </c>
      <c r="L27" s="30" t="n">
        <f aca="false">((F27-E27)/E27)*100</f>
        <v>0</v>
      </c>
      <c r="M27" s="25"/>
      <c r="N27" s="5" t="n">
        <v>23</v>
      </c>
    </row>
    <row r="28" customFormat="false" ht="22.5" hidden="false" customHeight="false" outlineLevel="0" collapsed="false">
      <c r="A28" s="35" t="s">
        <v>38</v>
      </c>
      <c r="B28" s="27" t="n">
        <v>5000</v>
      </c>
      <c r="C28" s="27"/>
      <c r="D28" s="27" t="n">
        <v>5000</v>
      </c>
      <c r="E28" s="27" t="n">
        <v>5000</v>
      </c>
      <c r="F28" s="27" t="n">
        <v>5000</v>
      </c>
      <c r="G28" s="28" t="n">
        <f aca="false">E28-C28</f>
        <v>5000</v>
      </c>
      <c r="H28" s="29" t="n">
        <f aca="false">IF(C28=0,0,G28/C28*100)</f>
        <v>0</v>
      </c>
      <c r="I28" s="28" t="n">
        <f aca="false">E28-D28</f>
        <v>0</v>
      </c>
      <c r="J28" s="29" t="n">
        <f aca="false">IF(D28=0,0,I28/D28*100)</f>
        <v>0</v>
      </c>
      <c r="K28" s="29" t="n">
        <f aca="false">F28-E28</f>
        <v>0</v>
      </c>
      <c r="L28" s="30" t="n">
        <f aca="false">((F28-E28)/E28)*100</f>
        <v>0</v>
      </c>
      <c r="M28" s="25"/>
      <c r="N28" s="5" t="n">
        <v>24</v>
      </c>
    </row>
    <row r="29" customFormat="false" ht="22.5" hidden="false" customHeight="false" outlineLevel="0" collapsed="false">
      <c r="A29" s="34" t="s">
        <v>39</v>
      </c>
      <c r="B29" s="27" t="n">
        <v>0</v>
      </c>
      <c r="C29" s="27" t="n">
        <v>25077</v>
      </c>
      <c r="D29" s="27" t="n">
        <v>3631</v>
      </c>
      <c r="E29" s="27" t="n">
        <v>3631</v>
      </c>
      <c r="F29" s="27" t="n">
        <v>3631</v>
      </c>
      <c r="G29" s="28" t="n">
        <f aca="false">E29-C29</f>
        <v>-21446</v>
      </c>
      <c r="H29" s="29" t="n">
        <f aca="false">IF(C29=0,0,G29/C29*100)</f>
        <v>-85.52</v>
      </c>
      <c r="I29" s="28" t="n">
        <f aca="false">E29-D29</f>
        <v>0</v>
      </c>
      <c r="J29" s="29" t="n">
        <f aca="false">IF(D29=0,0,I29/D29*100)</f>
        <v>0</v>
      </c>
      <c r="K29" s="29" t="n">
        <f aca="false">F29-E29</f>
        <v>0</v>
      </c>
      <c r="L29" s="30" t="n">
        <f aca="false">((F29-E29)/E29)*100</f>
        <v>0</v>
      </c>
      <c r="M29" s="25"/>
      <c r="N29" s="5" t="n">
        <v>91</v>
      </c>
    </row>
    <row r="30" customFormat="false" ht="24" hidden="false" customHeight="true" outlineLevel="0" collapsed="false">
      <c r="A30" s="34" t="s">
        <v>40</v>
      </c>
      <c r="B30" s="27" t="n">
        <v>18932</v>
      </c>
      <c r="C30" s="27" t="n">
        <v>23006</v>
      </c>
      <c r="D30" s="27" t="n">
        <v>23006</v>
      </c>
      <c r="E30" s="27" t="n">
        <v>23006</v>
      </c>
      <c r="F30" s="27" t="n">
        <v>23006</v>
      </c>
      <c r="G30" s="28" t="n">
        <f aca="false">E30-C30</f>
        <v>0</v>
      </c>
      <c r="H30" s="29" t="n">
        <f aca="false">IF(C30=0,0,G30/C30*100)</f>
        <v>0</v>
      </c>
      <c r="I30" s="28" t="n">
        <f aca="false">E30-D30</f>
        <v>0</v>
      </c>
      <c r="J30" s="29" t="n">
        <f aca="false">IF(D30=0,0,I30/D30*100)</f>
        <v>0</v>
      </c>
      <c r="K30" s="29" t="n">
        <f aca="false">F30-E30</f>
        <v>0</v>
      </c>
      <c r="L30" s="30" t="n">
        <f aca="false">((F30-E30)/E30)*100</f>
        <v>0</v>
      </c>
      <c r="M30" s="37"/>
      <c r="N30" s="5" t="n">
        <v>25</v>
      </c>
    </row>
    <row r="31" customFormat="false" ht="22.5" hidden="false" customHeight="false" outlineLevel="0" collapsed="false">
      <c r="A31" s="34" t="s">
        <v>41</v>
      </c>
      <c r="B31" s="27"/>
      <c r="C31" s="27" t="n">
        <v>8739</v>
      </c>
      <c r="D31" s="27" t="n">
        <v>13116</v>
      </c>
      <c r="E31" s="27" t="n">
        <v>13116</v>
      </c>
      <c r="F31" s="27" t="n">
        <v>13116</v>
      </c>
      <c r="G31" s="28" t="n">
        <f aca="false">E31-C31</f>
        <v>4377</v>
      </c>
      <c r="H31" s="29" t="n">
        <f aca="false">IF(C31=0,0,G31/C31*100)</f>
        <v>50.09</v>
      </c>
      <c r="I31" s="28" t="n">
        <f aca="false">E31-D31</f>
        <v>0</v>
      </c>
      <c r="J31" s="29" t="n">
        <f aca="false">IF(D31=0,0,I31/D31*100)</f>
        <v>0</v>
      </c>
      <c r="K31" s="29" t="n">
        <f aca="false">F31-E31</f>
        <v>0</v>
      </c>
      <c r="L31" s="30" t="n">
        <f aca="false">((F31-E31)/E31)*100</f>
        <v>0</v>
      </c>
      <c r="M31" s="37"/>
      <c r="N31" s="5" t="n">
        <v>26</v>
      </c>
    </row>
    <row r="32" customFormat="false" ht="24.75" hidden="false" customHeight="true" outlineLevel="0" collapsed="false">
      <c r="A32" s="35" t="s">
        <v>42</v>
      </c>
      <c r="B32" s="27" t="n">
        <v>11705</v>
      </c>
      <c r="C32" s="27" t="n">
        <v>13343</v>
      </c>
      <c r="D32" s="27" t="n">
        <v>12679</v>
      </c>
      <c r="E32" s="27" t="n">
        <v>12679</v>
      </c>
      <c r="F32" s="27" t="n">
        <v>12679</v>
      </c>
      <c r="G32" s="28" t="n">
        <f aca="false">E32-C32</f>
        <v>-664</v>
      </c>
      <c r="H32" s="29" t="n">
        <f aca="false">IF(C32=0,0,G32/C32*100)</f>
        <v>-4.98</v>
      </c>
      <c r="I32" s="28" t="n">
        <f aca="false">E32-D32</f>
        <v>0</v>
      </c>
      <c r="J32" s="29" t="n">
        <f aca="false">IF(D32=0,0,I32/D32*100)</f>
        <v>0</v>
      </c>
      <c r="K32" s="29" t="n">
        <f aca="false">F32-E32</f>
        <v>0</v>
      </c>
      <c r="L32" s="30" t="n">
        <f aca="false">((F32-E32)/E32)*100</f>
        <v>0</v>
      </c>
      <c r="M32" s="37"/>
      <c r="N32" s="5" t="n">
        <v>27</v>
      </c>
    </row>
    <row r="33" customFormat="false" ht="36.75" hidden="false" customHeight="true" outlineLevel="0" collapsed="false">
      <c r="A33" s="35" t="s">
        <v>43</v>
      </c>
      <c r="B33" s="27" t="n">
        <v>32641</v>
      </c>
      <c r="C33" s="27" t="n">
        <v>38251</v>
      </c>
      <c r="D33" s="27" t="n">
        <v>59757</v>
      </c>
      <c r="E33" s="27" t="n">
        <v>59757</v>
      </c>
      <c r="F33" s="27" t="n">
        <v>59757</v>
      </c>
      <c r="G33" s="28" t="n">
        <f aca="false">E33-C33</f>
        <v>21506</v>
      </c>
      <c r="H33" s="29" t="n">
        <f aca="false">IF(C33=0,0,G33/C33*100)</f>
        <v>56.22</v>
      </c>
      <c r="I33" s="28" t="n">
        <f aca="false">E33-D33</f>
        <v>0</v>
      </c>
      <c r="J33" s="29" t="n">
        <f aca="false">IF(D33=0,0,I33/D33*100)</f>
        <v>0</v>
      </c>
      <c r="K33" s="29" t="n">
        <f aca="false">F33-E33</f>
        <v>0</v>
      </c>
      <c r="L33" s="30" t="n">
        <f aca="false">((F33-E33)/E33)*100</f>
        <v>0</v>
      </c>
      <c r="M33" s="37"/>
      <c r="N33" s="5" t="n">
        <v>28</v>
      </c>
    </row>
    <row r="34" customFormat="false" ht="38.25" hidden="false" customHeight="true" outlineLevel="0" collapsed="false">
      <c r="A34" s="26" t="s">
        <v>44</v>
      </c>
      <c r="B34" s="27" t="n">
        <v>150541</v>
      </c>
      <c r="C34" s="27" t="n">
        <v>109386</v>
      </c>
      <c r="D34" s="27" t="n">
        <f aca="false">D35+D36</f>
        <v>105399</v>
      </c>
      <c r="E34" s="27" t="n">
        <f aca="false">E35+E36</f>
        <v>105399</v>
      </c>
      <c r="F34" s="27" t="n">
        <f aca="false">F35+F36</f>
        <v>105399</v>
      </c>
      <c r="G34" s="28" t="n">
        <f aca="false">E34-C34</f>
        <v>-3987</v>
      </c>
      <c r="H34" s="29" t="n">
        <f aca="false">IF(C34=0,0,G34/C34*100)</f>
        <v>-3.64</v>
      </c>
      <c r="I34" s="28" t="n">
        <f aca="false">E34-D34</f>
        <v>0</v>
      </c>
      <c r="J34" s="29" t="n">
        <f aca="false">IF(D34=0,0,I34/D34*100)</f>
        <v>0</v>
      </c>
      <c r="K34" s="29" t="n">
        <f aca="false">F34-E34</f>
        <v>0</v>
      </c>
      <c r="L34" s="30" t="n">
        <f aca="false">((F34-E34)/E34)*100</f>
        <v>0</v>
      </c>
      <c r="M34" s="25"/>
      <c r="N34" s="5" t="n">
        <v>29</v>
      </c>
    </row>
    <row r="35" customFormat="false" ht="22.5" hidden="false" customHeight="false" outlineLevel="0" collapsed="false">
      <c r="A35" s="34" t="s">
        <v>45</v>
      </c>
      <c r="B35" s="27" t="n">
        <v>0</v>
      </c>
      <c r="C35" s="27"/>
      <c r="D35" s="27"/>
      <c r="E35" s="27"/>
      <c r="F35" s="27"/>
      <c r="G35" s="28" t="n">
        <f aca="false">E35-C35</f>
        <v>0</v>
      </c>
      <c r="H35" s="29" t="n">
        <f aca="false">IF(C35=0,0,G35/C35*100)</f>
        <v>0</v>
      </c>
      <c r="I35" s="28" t="n">
        <f aca="false">E35-D35</f>
        <v>0</v>
      </c>
      <c r="J35" s="29" t="n">
        <f aca="false">IF(D35=0,0,I35/D35*100)</f>
        <v>0</v>
      </c>
      <c r="K35" s="29" t="n">
        <f aca="false">F35-E35</f>
        <v>0</v>
      </c>
      <c r="L35" s="30" t="n">
        <v>0</v>
      </c>
      <c r="M35" s="25"/>
    </row>
    <row r="36" customFormat="false" ht="22.5" hidden="false" customHeight="false" outlineLevel="0" collapsed="false">
      <c r="A36" s="34" t="s">
        <v>46</v>
      </c>
      <c r="B36" s="27" t="n">
        <v>150541</v>
      </c>
      <c r="C36" s="27" t="n">
        <v>109386</v>
      </c>
      <c r="D36" s="27" t="n">
        <f aca="false">D37+D38</f>
        <v>105399</v>
      </c>
      <c r="E36" s="27" t="n">
        <f aca="false">E37+E38</f>
        <v>105399</v>
      </c>
      <c r="F36" s="27" t="n">
        <f aca="false">F37+F38</f>
        <v>105399</v>
      </c>
      <c r="G36" s="28" t="n">
        <f aca="false">E36-C36</f>
        <v>-3987</v>
      </c>
      <c r="H36" s="29" t="n">
        <f aca="false">IF(C36=0,0,G36/C36*100)</f>
        <v>-3.64</v>
      </c>
      <c r="I36" s="28" t="n">
        <f aca="false">E36-D36</f>
        <v>0</v>
      </c>
      <c r="J36" s="29" t="n">
        <f aca="false">IF(D36=0,0,I36/D36*100)</f>
        <v>0</v>
      </c>
      <c r="K36" s="29" t="n">
        <f aca="false">F36-E36</f>
        <v>0</v>
      </c>
      <c r="L36" s="30" t="n">
        <f aca="false">((F36-E36)/E36)*100</f>
        <v>0</v>
      </c>
      <c r="M36" s="25"/>
      <c r="N36" s="5" t="n">
        <v>30</v>
      </c>
    </row>
    <row r="37" customFormat="false" ht="30" hidden="false" customHeight="true" outlineLevel="0" collapsed="false">
      <c r="A37" s="32" t="s">
        <v>47</v>
      </c>
      <c r="B37" s="27" t="n">
        <v>150541</v>
      </c>
      <c r="C37" s="27" t="n">
        <v>109386</v>
      </c>
      <c r="D37" s="27" t="n">
        <v>105399</v>
      </c>
      <c r="E37" s="27" t="n">
        <v>105399</v>
      </c>
      <c r="F37" s="27" t="n">
        <v>105399</v>
      </c>
      <c r="G37" s="28" t="n">
        <f aca="false">E37-C37</f>
        <v>-3987</v>
      </c>
      <c r="H37" s="29" t="n">
        <f aca="false">IF(C37=0,0,G37/C37*100)</f>
        <v>-3.64</v>
      </c>
      <c r="I37" s="28" t="n">
        <f aca="false">E37-D37</f>
        <v>0</v>
      </c>
      <c r="J37" s="29" t="n">
        <f aca="false">IF(D37=0,0,I37/D37*100)</f>
        <v>0</v>
      </c>
      <c r="K37" s="29" t="n">
        <f aca="false">F37-E37</f>
        <v>0</v>
      </c>
      <c r="L37" s="30" t="n">
        <f aca="false">((F37-E37)/E37)*100</f>
        <v>0</v>
      </c>
      <c r="M37" s="25"/>
      <c r="N37" s="5" t="n">
        <v>32</v>
      </c>
    </row>
    <row r="38" customFormat="false" ht="22.5" hidden="false" customHeight="false" outlineLevel="0" collapsed="false">
      <c r="A38" s="32" t="s">
        <v>48</v>
      </c>
      <c r="B38" s="27" t="n">
        <v>0</v>
      </c>
      <c r="C38" s="27"/>
      <c r="D38" s="27"/>
      <c r="E38" s="27"/>
      <c r="F38" s="27"/>
      <c r="G38" s="28" t="n">
        <f aca="false">E38-C38</f>
        <v>0</v>
      </c>
      <c r="H38" s="29" t="n">
        <f aca="false">IF(C38=0,0,G38/C38*100)</f>
        <v>0</v>
      </c>
      <c r="I38" s="28" t="n">
        <f aca="false">E38-D38</f>
        <v>0</v>
      </c>
      <c r="J38" s="29" t="n">
        <f aca="false">IF(D38=0,0,I38/D38*100)</f>
        <v>0</v>
      </c>
      <c r="K38" s="29" t="n">
        <f aca="false">F38-E38</f>
        <v>0</v>
      </c>
      <c r="L38" s="30" t="n">
        <v>0</v>
      </c>
      <c r="M38" s="25"/>
      <c r="N38" s="5" t="n">
        <v>33</v>
      </c>
    </row>
    <row r="39" customFormat="false" ht="22.5" hidden="false" customHeight="false" outlineLevel="0" collapsed="false">
      <c r="A39" s="26" t="s">
        <v>49</v>
      </c>
      <c r="B39" s="27" t="n">
        <v>0</v>
      </c>
      <c r="C39" s="27"/>
      <c r="D39" s="27"/>
      <c r="E39" s="27"/>
      <c r="F39" s="27"/>
      <c r="G39" s="28" t="n">
        <f aca="false">E39-C39</f>
        <v>0</v>
      </c>
      <c r="H39" s="29" t="n">
        <f aca="false">IF(C39=0,0,G39/C39*100)</f>
        <v>0</v>
      </c>
      <c r="I39" s="28" t="n">
        <f aca="false">E39-D39</f>
        <v>0</v>
      </c>
      <c r="J39" s="29" t="n">
        <f aca="false">IF(D39=0,0,I39/D39*100)</f>
        <v>0</v>
      </c>
      <c r="K39" s="29" t="n">
        <f aca="false">F39-E39</f>
        <v>0</v>
      </c>
      <c r="L39" s="30" t="n">
        <v>0</v>
      </c>
      <c r="M39" s="25"/>
      <c r="N39" s="5" t="n">
        <v>34</v>
      </c>
    </row>
    <row r="40" customFormat="false" ht="22.5" hidden="false" customHeight="false" outlineLevel="0" collapsed="false">
      <c r="A40" s="26" t="s">
        <v>50</v>
      </c>
      <c r="B40" s="27" t="n">
        <f aca="false">82362+25000</f>
        <v>107362</v>
      </c>
      <c r="C40" s="27" t="n">
        <v>218199</v>
      </c>
      <c r="D40" s="27" t="n">
        <f aca="false">D41+D42</f>
        <v>176012</v>
      </c>
      <c r="E40" s="27" t="n">
        <f aca="false">E41+E42</f>
        <v>192060</v>
      </c>
      <c r="F40" s="27" t="n">
        <f aca="false">F41+F42</f>
        <v>334603</v>
      </c>
      <c r="G40" s="28" t="n">
        <f aca="false">E40-C40</f>
        <v>-26139</v>
      </c>
      <c r="H40" s="29" t="n">
        <f aca="false">IF(C40=0,0,G40/C40*100)</f>
        <v>-11.98</v>
      </c>
      <c r="I40" s="28" t="n">
        <f aca="false">E40-D40</f>
        <v>16048</v>
      </c>
      <c r="J40" s="29" t="n">
        <f aca="false">IF(D40=0,0,I40/D40*100)</f>
        <v>9.12</v>
      </c>
      <c r="K40" s="27" t="n">
        <f aca="false">F40-E40</f>
        <v>142543</v>
      </c>
      <c r="L40" s="30" t="n">
        <f aca="false">((F40-E40)/E40)*100</f>
        <v>74.22</v>
      </c>
      <c r="M40" s="25"/>
      <c r="N40" s="5" t="n">
        <v>35</v>
      </c>
    </row>
    <row r="41" s="45" customFormat="true" ht="58" hidden="false" customHeight="true" outlineLevel="0" collapsed="false">
      <c r="A41" s="38" t="s">
        <v>51</v>
      </c>
      <c r="B41" s="39" t="n">
        <f aca="false">82362+25000</f>
        <v>107362</v>
      </c>
      <c r="C41" s="39" t="n">
        <v>218199</v>
      </c>
      <c r="D41" s="40" t="n">
        <v>176012</v>
      </c>
      <c r="E41" s="40" t="n">
        <f aca="false">176012+11370+4608-30+100</f>
        <v>192060</v>
      </c>
      <c r="F41" s="40" t="n">
        <f aca="false">334590+13</f>
        <v>334603</v>
      </c>
      <c r="G41" s="41" t="n">
        <f aca="false">E41-C41</f>
        <v>-26139</v>
      </c>
      <c r="H41" s="42" t="n">
        <f aca="false">IF(C41=0,0,G41/C41*100)</f>
        <v>-11.98</v>
      </c>
      <c r="I41" s="41" t="n">
        <f aca="false">E41-D41</f>
        <v>16048</v>
      </c>
      <c r="J41" s="42" t="n">
        <f aca="false">IF(D41=0,0,I41/D41*100)</f>
        <v>9.12</v>
      </c>
      <c r="K41" s="27" t="n">
        <f aca="false">F41-E41</f>
        <v>142543</v>
      </c>
      <c r="L41" s="30" t="n">
        <f aca="false">((F41-E41)/E41)*100</f>
        <v>74.22</v>
      </c>
      <c r="M41" s="43" t="s">
        <v>52</v>
      </c>
      <c r="N41" s="44" t="n">
        <v>36</v>
      </c>
    </row>
    <row r="42" customFormat="false" ht="22.5" hidden="false" customHeight="false" outlineLevel="0" collapsed="false">
      <c r="A42" s="32" t="s">
        <v>53</v>
      </c>
      <c r="B42" s="27" t="n">
        <v>0</v>
      </c>
      <c r="C42" s="27"/>
      <c r="D42" s="27"/>
      <c r="E42" s="27"/>
      <c r="F42" s="27"/>
      <c r="G42" s="28" t="n">
        <f aca="false">E42-C42</f>
        <v>0</v>
      </c>
      <c r="H42" s="29" t="n">
        <f aca="false">IF(C42=0,0,G42/C42*100)</f>
        <v>0</v>
      </c>
      <c r="I42" s="28" t="n">
        <f aca="false">E42-D42</f>
        <v>0</v>
      </c>
      <c r="J42" s="29" t="n">
        <f aca="false">IF(D42=0,0,I42/D42*100)</f>
        <v>0</v>
      </c>
      <c r="K42" s="29" t="n">
        <f aca="false">F42-E42</f>
        <v>0</v>
      </c>
      <c r="L42" s="30" t="n">
        <v>0</v>
      </c>
      <c r="M42" s="25"/>
      <c r="N42" s="5" t="n">
        <v>37</v>
      </c>
    </row>
    <row r="43" customFormat="false" ht="22.5" hidden="false" customHeight="false" outlineLevel="0" collapsed="false">
      <c r="A43" s="32" t="s">
        <v>54</v>
      </c>
      <c r="B43" s="27" t="n">
        <v>185141</v>
      </c>
      <c r="C43" s="27" t="n">
        <v>267640</v>
      </c>
      <c r="D43" s="27" t="n">
        <f aca="false">D44+D48</f>
        <v>260301</v>
      </c>
      <c r="E43" s="27" t="n">
        <f aca="false">E44+E48</f>
        <v>260301</v>
      </c>
      <c r="F43" s="27" t="n">
        <f aca="false">F44+F48</f>
        <v>260301</v>
      </c>
      <c r="G43" s="28" t="n">
        <f aca="false">E43-C43</f>
        <v>-7339</v>
      </c>
      <c r="H43" s="29" t="n">
        <f aca="false">IF(C43=0,0,G43/C43*100)</f>
        <v>-2.74</v>
      </c>
      <c r="I43" s="28" t="n">
        <f aca="false">E43-D43</f>
        <v>0</v>
      </c>
      <c r="J43" s="29" t="n">
        <f aca="false">IF(D43=0,0,I43/D43*100)</f>
        <v>0</v>
      </c>
      <c r="K43" s="29" t="n">
        <f aca="false">F43-E43</f>
        <v>0</v>
      </c>
      <c r="L43" s="30" t="n">
        <f aca="false">((F43-E43)/E43)*100</f>
        <v>0</v>
      </c>
      <c r="M43" s="25"/>
      <c r="N43" s="5" t="n">
        <v>38</v>
      </c>
    </row>
    <row r="44" customFormat="false" ht="22.5" hidden="false" customHeight="false" outlineLevel="0" collapsed="false">
      <c r="A44" s="26" t="s">
        <v>55</v>
      </c>
      <c r="B44" s="27" t="n">
        <v>24053</v>
      </c>
      <c r="C44" s="27" t="n">
        <v>24053</v>
      </c>
      <c r="D44" s="27" t="n">
        <f aca="false">D45+D46+D47</f>
        <v>24053</v>
      </c>
      <c r="E44" s="27" t="n">
        <f aca="false">E45+E46+E47</f>
        <v>24053</v>
      </c>
      <c r="F44" s="27" t="n">
        <f aca="false">F45+F46+F47</f>
        <v>24053</v>
      </c>
      <c r="G44" s="28" t="n">
        <f aca="false">E44-C44</f>
        <v>0</v>
      </c>
      <c r="H44" s="29" t="n">
        <f aca="false">IF(C44=0,0,G44/C44*100)</f>
        <v>0</v>
      </c>
      <c r="I44" s="28" t="n">
        <f aca="false">E44-D44</f>
        <v>0</v>
      </c>
      <c r="J44" s="29" t="n">
        <f aca="false">IF(D44=0,0,I44/D44*100)</f>
        <v>0</v>
      </c>
      <c r="K44" s="29" t="n">
        <f aca="false">F44-E44</f>
        <v>0</v>
      </c>
      <c r="L44" s="30" t="n">
        <f aca="false">((F44-E44)/E44)*100</f>
        <v>0</v>
      </c>
      <c r="M44" s="25"/>
      <c r="N44" s="5" t="n">
        <v>39</v>
      </c>
    </row>
    <row r="45" customFormat="false" ht="22.5" hidden="false" customHeight="false" outlineLevel="0" collapsed="false">
      <c r="A45" s="34" t="s">
        <v>56</v>
      </c>
      <c r="B45" s="27" t="n">
        <v>6435</v>
      </c>
      <c r="C45" s="27" t="n">
        <v>6435</v>
      </c>
      <c r="D45" s="27" t="n">
        <v>6435</v>
      </c>
      <c r="E45" s="27" t="n">
        <v>6435</v>
      </c>
      <c r="F45" s="27" t="n">
        <v>6435</v>
      </c>
      <c r="G45" s="28" t="n">
        <f aca="false">E45-C45</f>
        <v>0</v>
      </c>
      <c r="H45" s="29" t="n">
        <f aca="false">IF(C45=0,0,G45/C45*100)</f>
        <v>0</v>
      </c>
      <c r="I45" s="28" t="n">
        <f aca="false">E45-D45</f>
        <v>0</v>
      </c>
      <c r="J45" s="29" t="n">
        <f aca="false">IF(D45=0,0,I45/D45*100)</f>
        <v>0</v>
      </c>
      <c r="K45" s="29" t="n">
        <f aca="false">F45-E45</f>
        <v>0</v>
      </c>
      <c r="L45" s="30" t="n">
        <f aca="false">((F45-E45)/E45)*100</f>
        <v>0</v>
      </c>
      <c r="M45" s="25"/>
      <c r="N45" s="5" t="n">
        <v>40</v>
      </c>
    </row>
    <row r="46" customFormat="false" ht="22.5" hidden="false" customHeight="false" outlineLevel="0" collapsed="false">
      <c r="A46" s="34" t="s">
        <v>57</v>
      </c>
      <c r="B46" s="27" t="n">
        <v>17610</v>
      </c>
      <c r="C46" s="27" t="n">
        <v>17610</v>
      </c>
      <c r="D46" s="27" t="n">
        <v>17610</v>
      </c>
      <c r="E46" s="27" t="n">
        <v>17610</v>
      </c>
      <c r="F46" s="27" t="n">
        <v>17610</v>
      </c>
      <c r="G46" s="28" t="n">
        <f aca="false">E46-C46</f>
        <v>0</v>
      </c>
      <c r="H46" s="29" t="n">
        <f aca="false">IF(C46=0,0,G46/C46*100)</f>
        <v>0</v>
      </c>
      <c r="I46" s="28" t="n">
        <f aca="false">E46-D46</f>
        <v>0</v>
      </c>
      <c r="J46" s="29" t="n">
        <f aca="false">IF(D46=0,0,I46/D46*100)</f>
        <v>0</v>
      </c>
      <c r="K46" s="29" t="n">
        <f aca="false">F46-E46</f>
        <v>0</v>
      </c>
      <c r="L46" s="30" t="n">
        <f aca="false">((F46-E46)/E46)*100</f>
        <v>0</v>
      </c>
      <c r="M46" s="25"/>
    </row>
    <row r="47" customFormat="false" ht="39" hidden="false" customHeight="true" outlineLevel="0" collapsed="false">
      <c r="A47" s="35" t="s">
        <v>58</v>
      </c>
      <c r="B47" s="27" t="n">
        <v>8</v>
      </c>
      <c r="C47" s="27" t="n">
        <v>8</v>
      </c>
      <c r="D47" s="27" t="n">
        <v>8</v>
      </c>
      <c r="E47" s="27" t="n">
        <v>8</v>
      </c>
      <c r="F47" s="27" t="n">
        <v>8</v>
      </c>
      <c r="G47" s="28" t="n">
        <f aca="false">E47-C47</f>
        <v>0</v>
      </c>
      <c r="H47" s="29" t="n">
        <f aca="false">IF(C47=0,0,G47/C47*100)</f>
        <v>0</v>
      </c>
      <c r="I47" s="28" t="n">
        <f aca="false">E47-D47</f>
        <v>0</v>
      </c>
      <c r="J47" s="29" t="n">
        <f aca="false">IF(D47=0,0,I47/D47*100)</f>
        <v>0</v>
      </c>
      <c r="K47" s="29" t="n">
        <f aca="false">F47-E47</f>
        <v>0</v>
      </c>
      <c r="L47" s="30" t="n">
        <f aca="false">((F47-E47)/E47)*100</f>
        <v>0</v>
      </c>
      <c r="M47" s="25"/>
    </row>
    <row r="48" customFormat="false" ht="41" hidden="false" customHeight="true" outlineLevel="0" collapsed="false">
      <c r="A48" s="32" t="s">
        <v>59</v>
      </c>
      <c r="B48" s="27" t="n">
        <v>161088</v>
      </c>
      <c r="C48" s="27" t="n">
        <v>243587</v>
      </c>
      <c r="D48" s="27" t="n">
        <v>236248</v>
      </c>
      <c r="E48" s="27" t="n">
        <v>236248</v>
      </c>
      <c r="F48" s="27" t="n">
        <v>236248</v>
      </c>
      <c r="G48" s="28" t="n">
        <f aca="false">E48-C48</f>
        <v>-7339</v>
      </c>
      <c r="H48" s="29" t="n">
        <f aca="false">IF(C48=0,0,G48/C48*100)</f>
        <v>-3.01</v>
      </c>
      <c r="I48" s="28" t="n">
        <f aca="false">E48-D48</f>
        <v>0</v>
      </c>
      <c r="J48" s="29" t="n">
        <f aca="false">IF(D48=0,0,I48/D48*100)</f>
        <v>0</v>
      </c>
      <c r="K48" s="29" t="n">
        <f aca="false">F48-E48</f>
        <v>0</v>
      </c>
      <c r="L48" s="30" t="n">
        <f aca="false">((F48-E48)/E48)*100</f>
        <v>0</v>
      </c>
      <c r="M48" s="37"/>
    </row>
    <row r="49" customFormat="false" ht="30" hidden="false" customHeight="true" outlineLevel="0" collapsed="false">
      <c r="A49" s="26" t="s">
        <v>60</v>
      </c>
      <c r="B49" s="27" t="n">
        <v>0</v>
      </c>
      <c r="C49" s="27" t="n">
        <v>25529</v>
      </c>
      <c r="D49" s="27"/>
      <c r="E49" s="27"/>
      <c r="F49" s="27"/>
      <c r="G49" s="28" t="n">
        <f aca="false">E49-C49</f>
        <v>-25529</v>
      </c>
      <c r="H49" s="29" t="n">
        <f aca="false">IF(C49=0,0,G49/C49*100)</f>
        <v>-100</v>
      </c>
      <c r="I49" s="28" t="n">
        <f aca="false">E49-D49</f>
        <v>0</v>
      </c>
      <c r="J49" s="29" t="n">
        <f aca="false">IF(D49=0,0,I49/D49*100)</f>
        <v>0</v>
      </c>
      <c r="K49" s="29" t="n">
        <f aca="false">F49-E49</f>
        <v>0</v>
      </c>
      <c r="L49" s="30" t="n">
        <v>0</v>
      </c>
      <c r="M49" s="25"/>
    </row>
    <row r="50" customFormat="false" ht="32" hidden="false" customHeight="true" outlineLevel="0" collapsed="false">
      <c r="A50" s="26" t="s">
        <v>61</v>
      </c>
      <c r="B50" s="27" t="n">
        <v>0</v>
      </c>
      <c r="C50" s="27"/>
      <c r="D50" s="27"/>
      <c r="E50" s="27"/>
      <c r="F50" s="27"/>
      <c r="G50" s="28" t="n">
        <f aca="false">E50-C50</f>
        <v>0</v>
      </c>
      <c r="H50" s="29" t="n">
        <f aca="false">IF(C50=0,0,G50/C50*100)</f>
        <v>0</v>
      </c>
      <c r="I50" s="28" t="n">
        <f aca="false">E50-D50</f>
        <v>0</v>
      </c>
      <c r="J50" s="29" t="n">
        <f aca="false">IF(D50=0,0,I50/D50*100)</f>
        <v>0</v>
      </c>
      <c r="K50" s="29" t="n">
        <f aca="false">F50-E50</f>
        <v>0</v>
      </c>
      <c r="L50" s="30" t="n">
        <v>0</v>
      </c>
      <c r="M50" s="36"/>
    </row>
    <row r="51" customFormat="false" ht="33" hidden="false" customHeight="true" outlineLevel="0" collapsed="false">
      <c r="A51" s="26" t="s">
        <v>62</v>
      </c>
      <c r="B51" s="27" t="n">
        <v>25000</v>
      </c>
      <c r="C51" s="27" t="n">
        <v>44956</v>
      </c>
      <c r="D51" s="27"/>
      <c r="E51" s="27"/>
      <c r="F51" s="27"/>
      <c r="G51" s="28" t="n">
        <f aca="false">E51-C51</f>
        <v>-44956</v>
      </c>
      <c r="H51" s="29" t="n">
        <f aca="false">IF(C51=0,0,G51/C51*100)</f>
        <v>-100</v>
      </c>
      <c r="I51" s="28" t="n">
        <f aca="false">E51-D51</f>
        <v>0</v>
      </c>
      <c r="J51" s="29" t="n">
        <f aca="false">IF(D51=0,0,I51/D51*100)</f>
        <v>0</v>
      </c>
      <c r="K51" s="29" t="n">
        <f aca="false">F51-E51</f>
        <v>0</v>
      </c>
      <c r="L51" s="30" t="n">
        <v>0</v>
      </c>
      <c r="M51" s="25"/>
    </row>
    <row r="52" customFormat="false" ht="34.5" hidden="false" customHeight="true" outlineLevel="0" collapsed="false">
      <c r="A52" s="26" t="s">
        <v>63</v>
      </c>
      <c r="B52" s="27"/>
      <c r="C52" s="46"/>
      <c r="D52" s="27"/>
      <c r="E52" s="27"/>
      <c r="F52" s="27"/>
      <c r="G52" s="28" t="n">
        <f aca="false">E52-C52</f>
        <v>0</v>
      </c>
      <c r="H52" s="29" t="n">
        <f aca="false">IF(C52=0,0,G52/C52*100)</f>
        <v>0</v>
      </c>
      <c r="I52" s="28" t="n">
        <f aca="false">E52-D52</f>
        <v>0</v>
      </c>
      <c r="J52" s="29" t="n">
        <f aca="false">IF(D52=0,0,I52/D52*100)</f>
        <v>0</v>
      </c>
      <c r="K52" s="29" t="n">
        <f aca="false">F52-E52</f>
        <v>0</v>
      </c>
      <c r="L52" s="30" t="n">
        <v>0</v>
      </c>
      <c r="M52" s="25"/>
    </row>
    <row r="53" customFormat="false" ht="30" hidden="false" customHeight="true" outlineLevel="0" collapsed="false">
      <c r="A53" s="26" t="s">
        <v>64</v>
      </c>
      <c r="B53" s="27" t="n">
        <v>44825</v>
      </c>
      <c r="C53" s="47" t="n">
        <v>44825</v>
      </c>
      <c r="D53" s="27"/>
      <c r="E53" s="27" t="n">
        <v>119121</v>
      </c>
      <c r="F53" s="27" t="n">
        <v>119121</v>
      </c>
      <c r="G53" s="28" t="n">
        <f aca="false">E53-C53</f>
        <v>74296</v>
      </c>
      <c r="H53" s="29" t="n">
        <f aca="false">IF(C53=0,0,G53/C53*100)</f>
        <v>165.75</v>
      </c>
      <c r="I53" s="28" t="n">
        <f aca="false">E53-D53</f>
        <v>119121</v>
      </c>
      <c r="J53" s="29" t="n">
        <f aca="false">IF(D53=0,0,I53/D53*100)</f>
        <v>0</v>
      </c>
      <c r="K53" s="29" t="n">
        <f aca="false">F53-E53</f>
        <v>0</v>
      </c>
      <c r="L53" s="30" t="n">
        <f aca="false">((F53-E53)/E53)*100</f>
        <v>0</v>
      </c>
      <c r="M53" s="25"/>
    </row>
    <row r="54" customFormat="false" ht="22.5" hidden="false" customHeight="false" outlineLevel="0" collapsed="false">
      <c r="A54" s="26" t="s">
        <v>65</v>
      </c>
      <c r="B54" s="27" t="n">
        <v>70853</v>
      </c>
      <c r="C54" s="27" t="n">
        <v>101585</v>
      </c>
      <c r="D54" s="27" t="n">
        <f aca="false">D55</f>
        <v>35570</v>
      </c>
      <c r="E54" s="27" t="n">
        <f aca="false">E55</f>
        <v>35570</v>
      </c>
      <c r="F54" s="27" t="n">
        <f aca="false">F55</f>
        <v>35570</v>
      </c>
      <c r="G54" s="28" t="n">
        <f aca="false">E54-C54</f>
        <v>-66015</v>
      </c>
      <c r="H54" s="29" t="n">
        <f aca="false">IF(C54=0,0,G54/C54*100)</f>
        <v>-64.98</v>
      </c>
      <c r="I54" s="28" t="n">
        <f aca="false">E54-D54</f>
        <v>0</v>
      </c>
      <c r="J54" s="29" t="n">
        <f aca="false">IF(D54=0,0,I54/D54*100)</f>
        <v>0</v>
      </c>
      <c r="K54" s="29" t="n">
        <f aca="false">F54-E54</f>
        <v>0</v>
      </c>
      <c r="L54" s="30" t="n">
        <f aca="false">((F54-E54)/E54)*100</f>
        <v>0</v>
      </c>
      <c r="M54" s="25"/>
    </row>
    <row r="55" customFormat="false" ht="22.5" hidden="false" customHeight="false" outlineLevel="0" collapsed="false">
      <c r="A55" s="32" t="s">
        <v>66</v>
      </c>
      <c r="B55" s="27" t="n">
        <v>70853</v>
      </c>
      <c r="C55" s="27" t="n">
        <v>101585</v>
      </c>
      <c r="D55" s="27" t="n">
        <v>35570</v>
      </c>
      <c r="E55" s="27" t="n">
        <v>35570</v>
      </c>
      <c r="F55" s="27" t="n">
        <v>35570</v>
      </c>
      <c r="G55" s="28" t="n">
        <f aca="false">E55-C55</f>
        <v>-66015</v>
      </c>
      <c r="H55" s="29" t="n">
        <f aca="false">IF(C55=0,0,G55/C55*100)</f>
        <v>-64.98</v>
      </c>
      <c r="I55" s="28" t="n">
        <f aca="false">E55-D55</f>
        <v>0</v>
      </c>
      <c r="J55" s="29" t="n">
        <f aca="false">IF(D55=0,0,I55/D55*100)</f>
        <v>0</v>
      </c>
      <c r="K55" s="29" t="n">
        <f aca="false">F55-E55</f>
        <v>0</v>
      </c>
      <c r="L55" s="30" t="n">
        <f aca="false">((F55-E55)/E55)*100</f>
        <v>0</v>
      </c>
      <c r="M55" s="25"/>
    </row>
    <row r="56" customFormat="false" ht="22.5" hidden="false" customHeight="false" outlineLevel="0" collapsed="false">
      <c r="A56" s="32" t="s">
        <v>67</v>
      </c>
      <c r="B56" s="27" t="n">
        <v>0</v>
      </c>
      <c r="C56" s="27"/>
      <c r="D56" s="27" t="n">
        <v>0</v>
      </c>
      <c r="E56" s="27" t="n">
        <v>0</v>
      </c>
      <c r="F56" s="27" t="n">
        <v>0</v>
      </c>
      <c r="G56" s="28" t="n">
        <f aca="false">E56-C56</f>
        <v>0</v>
      </c>
      <c r="H56" s="29" t="n">
        <f aca="false">IF(C56=0,0,G56/C56*100)</f>
        <v>0</v>
      </c>
      <c r="I56" s="28" t="n">
        <f aca="false">E56-D56</f>
        <v>0</v>
      </c>
      <c r="J56" s="29" t="n">
        <f aca="false">IF(D56=0,0,I56/D56*100)</f>
        <v>0</v>
      </c>
      <c r="K56" s="29" t="n">
        <f aca="false">F56-E56</f>
        <v>0</v>
      </c>
      <c r="L56" s="30" t="n">
        <v>0</v>
      </c>
      <c r="M56" s="25"/>
    </row>
    <row r="57" customFormat="false" ht="22.5" hidden="false" customHeight="false" outlineLevel="0" collapsed="false">
      <c r="A57" s="32" t="s">
        <v>68</v>
      </c>
      <c r="B57" s="27" t="n">
        <v>0</v>
      </c>
      <c r="C57" s="27"/>
      <c r="D57" s="27" t="n">
        <v>0</v>
      </c>
      <c r="E57" s="27" t="n">
        <v>0</v>
      </c>
      <c r="F57" s="27" t="n">
        <v>0</v>
      </c>
      <c r="G57" s="28" t="n">
        <f aca="false">E57-C57</f>
        <v>0</v>
      </c>
      <c r="H57" s="29" t="n">
        <f aca="false">IF(C57=0,0,G57/C57*100)</f>
        <v>0</v>
      </c>
      <c r="I57" s="28" t="n">
        <f aca="false">E57-D57</f>
        <v>0</v>
      </c>
      <c r="J57" s="29" t="n">
        <f aca="false">IF(D57=0,0,I57/D57*100)</f>
        <v>0</v>
      </c>
      <c r="K57" s="29" t="n">
        <f aca="false">F57-E57</f>
        <v>0</v>
      </c>
      <c r="L57" s="30" t="n">
        <v>0</v>
      </c>
      <c r="M57" s="25"/>
    </row>
    <row r="58" customFormat="false" ht="22.5" hidden="false" customHeight="false" outlineLevel="0" collapsed="false">
      <c r="A58" s="26" t="s">
        <v>69</v>
      </c>
      <c r="B58" s="27" t="n">
        <v>0</v>
      </c>
      <c r="C58" s="27"/>
      <c r="D58" s="27" t="n">
        <v>0</v>
      </c>
      <c r="E58" s="27" t="n">
        <v>0</v>
      </c>
      <c r="F58" s="27" t="n">
        <v>0</v>
      </c>
      <c r="G58" s="28" t="n">
        <f aca="false">E58-C58</f>
        <v>0</v>
      </c>
      <c r="H58" s="29" t="n">
        <f aca="false">IF(C58=0,0,G58/C58*100)</f>
        <v>0</v>
      </c>
      <c r="I58" s="28" t="n">
        <f aca="false">E58-D58</f>
        <v>0</v>
      </c>
      <c r="J58" s="29" t="n">
        <f aca="false">IF(D58=0,0,I58/D58*100)</f>
        <v>0</v>
      </c>
      <c r="K58" s="29" t="n">
        <f aca="false">F58-E58</f>
        <v>0</v>
      </c>
      <c r="L58" s="30" t="n">
        <v>0</v>
      </c>
      <c r="M58" s="25"/>
    </row>
    <row r="59" customFormat="false" ht="22.5" hidden="false" customHeight="false" outlineLevel="0" collapsed="false">
      <c r="A59" s="26" t="s">
        <v>70</v>
      </c>
      <c r="B59" s="27" t="n">
        <v>0</v>
      </c>
      <c r="C59" s="27"/>
      <c r="D59" s="27" t="n">
        <v>0</v>
      </c>
      <c r="E59" s="27" t="n">
        <v>0</v>
      </c>
      <c r="F59" s="27" t="n">
        <v>0</v>
      </c>
      <c r="G59" s="28" t="n">
        <f aca="false">E59-C59</f>
        <v>0</v>
      </c>
      <c r="H59" s="29" t="n">
        <f aca="false">IF(C59=0,0,G59/C59*100)</f>
        <v>0</v>
      </c>
      <c r="I59" s="28" t="n">
        <f aca="false">E59-D59</f>
        <v>0</v>
      </c>
      <c r="J59" s="29" t="n">
        <f aca="false">IF(D59=0,0,I59/D59*100)</f>
        <v>0</v>
      </c>
      <c r="K59" s="29" t="n">
        <f aca="false">F59-E59</f>
        <v>0</v>
      </c>
      <c r="L59" s="30" t="n">
        <v>0</v>
      </c>
      <c r="M59" s="25"/>
    </row>
    <row r="60" customFormat="false" ht="22.5" hidden="false" customHeight="false" outlineLevel="0" collapsed="false">
      <c r="A60" s="48"/>
      <c r="B60" s="27"/>
      <c r="C60" s="27"/>
      <c r="D60" s="27"/>
      <c r="E60" s="27"/>
      <c r="F60" s="27"/>
      <c r="G60" s="28"/>
      <c r="H60" s="29"/>
      <c r="I60" s="28"/>
      <c r="J60" s="29"/>
      <c r="K60" s="29"/>
      <c r="L60" s="30"/>
      <c r="M60" s="34"/>
    </row>
    <row r="61" s="16" customFormat="true" ht="32.25" hidden="false" customHeight="true" outlineLevel="0" collapsed="false">
      <c r="A61" s="49" t="s">
        <v>71</v>
      </c>
      <c r="B61" s="21" t="n">
        <v>32410</v>
      </c>
      <c r="C61" s="21" t="n">
        <f aca="false">C62+C64-C63</f>
        <v>30659</v>
      </c>
      <c r="D61" s="21" t="n">
        <f aca="false">D62+D64-D63</f>
        <v>17505</v>
      </c>
      <c r="E61" s="21" t="n">
        <f aca="false">E62+E64-E63</f>
        <v>17505</v>
      </c>
      <c r="F61" s="21" t="n">
        <f aca="false">F62+F64-F63</f>
        <v>23984</v>
      </c>
      <c r="G61" s="21" t="n">
        <f aca="false">E61-C61</f>
        <v>-13154</v>
      </c>
      <c r="H61" s="22" t="n">
        <f aca="false">IF(C61=0,0,G61/C61*100)</f>
        <v>-42.9</v>
      </c>
      <c r="I61" s="21" t="n">
        <f aca="false">E61-D61</f>
        <v>0</v>
      </c>
      <c r="J61" s="22" t="n">
        <f aca="false">IF(D61=0,0,I61/D61*100)</f>
        <v>0</v>
      </c>
      <c r="K61" s="23" t="n">
        <f aca="false">F61-E61</f>
        <v>6479</v>
      </c>
      <c r="L61" s="24" t="n">
        <f aca="false">((F61-E61)/E61)*100</f>
        <v>37.01</v>
      </c>
      <c r="M61" s="50"/>
      <c r="N61" s="7"/>
    </row>
    <row r="62" customFormat="false" ht="22.5" hidden="false" customHeight="false" outlineLevel="0" collapsed="false">
      <c r="A62" s="38" t="s">
        <v>72</v>
      </c>
      <c r="B62" s="27" t="n">
        <v>40000</v>
      </c>
      <c r="C62" s="27" t="n">
        <v>38073</v>
      </c>
      <c r="D62" s="27" t="n">
        <v>25000</v>
      </c>
      <c r="E62" s="27" t="n">
        <v>25000</v>
      </c>
      <c r="F62" s="27" t="n">
        <v>34257</v>
      </c>
      <c r="G62" s="28" t="n">
        <f aca="false">E62-C62</f>
        <v>-13073</v>
      </c>
      <c r="H62" s="29" t="n">
        <f aca="false">IF(C62=0,0,G62/C62*100)</f>
        <v>-34.34</v>
      </c>
      <c r="I62" s="28" t="n">
        <f aca="false">E62-D62</f>
        <v>0</v>
      </c>
      <c r="J62" s="29" t="n">
        <f aca="false">IF(D62=0,0,I62/D62*100)</f>
        <v>0</v>
      </c>
      <c r="K62" s="27" t="n">
        <f aca="false">F62-E62</f>
        <v>9257</v>
      </c>
      <c r="L62" s="30" t="n">
        <f aca="false">((F62-E62)/E62)*100</f>
        <v>37.03</v>
      </c>
      <c r="M62" s="34"/>
      <c r="N62" s="5" t="n">
        <v>41</v>
      </c>
    </row>
    <row r="63" customFormat="false" ht="48" hidden="false" customHeight="true" outlineLevel="0" collapsed="false">
      <c r="A63" s="38" t="s">
        <v>73</v>
      </c>
      <c r="B63" s="27" t="n">
        <v>7600</v>
      </c>
      <c r="C63" s="27" t="n">
        <v>7424</v>
      </c>
      <c r="D63" s="27" t="n">
        <v>7500</v>
      </c>
      <c r="E63" s="27" t="n">
        <v>7500</v>
      </c>
      <c r="F63" s="27" t="n">
        <v>10278</v>
      </c>
      <c r="G63" s="28" t="n">
        <f aca="false">E63-C63</f>
        <v>76</v>
      </c>
      <c r="H63" s="29" t="n">
        <f aca="false">IF(C63=0,0,G63/C63*100)</f>
        <v>1.02</v>
      </c>
      <c r="I63" s="28" t="n">
        <f aca="false">E63-D63</f>
        <v>0</v>
      </c>
      <c r="J63" s="29" t="n">
        <f aca="false">IF(D63=0,0,I63/D63*100)</f>
        <v>0</v>
      </c>
      <c r="K63" s="27" t="n">
        <f aca="false">F63-E63</f>
        <v>2778</v>
      </c>
      <c r="L63" s="30" t="n">
        <f aca="false">((F63-E63)/E63)*100</f>
        <v>37.04</v>
      </c>
      <c r="M63" s="26" t="s">
        <v>74</v>
      </c>
    </row>
    <row r="64" customFormat="false" ht="22.5" hidden="false" customHeight="false" outlineLevel="0" collapsed="false">
      <c r="A64" s="38" t="s">
        <v>75</v>
      </c>
      <c r="B64" s="27" t="n">
        <v>10</v>
      </c>
      <c r="C64" s="27" t="n">
        <v>10</v>
      </c>
      <c r="D64" s="27" t="n">
        <v>5</v>
      </c>
      <c r="E64" s="27" t="n">
        <v>5</v>
      </c>
      <c r="F64" s="27" t="n">
        <v>5</v>
      </c>
      <c r="G64" s="28" t="n">
        <f aca="false">E64-C64</f>
        <v>-5</v>
      </c>
      <c r="H64" s="29" t="n">
        <f aca="false">IF(C64=0,0,G64/C64*100)</f>
        <v>-50</v>
      </c>
      <c r="I64" s="28" t="n">
        <f aca="false">E64-D64</f>
        <v>0</v>
      </c>
      <c r="J64" s="29" t="n">
        <f aca="false">IF(D64=0,0,I64/D64*100)</f>
        <v>0</v>
      </c>
      <c r="K64" s="23" t="n">
        <f aca="false">F64-E64</f>
        <v>0</v>
      </c>
      <c r="L64" s="30" t="n">
        <f aca="false">((F64-E64)/E64)*100</f>
        <v>0</v>
      </c>
      <c r="M64" s="34"/>
    </row>
    <row r="65" customFormat="false" ht="22.5" hidden="false" customHeight="false" outlineLevel="0" collapsed="false">
      <c r="A65" s="48"/>
      <c r="B65" s="23"/>
      <c r="C65" s="23"/>
      <c r="D65" s="23"/>
      <c r="E65" s="23"/>
      <c r="F65" s="23"/>
      <c r="G65" s="21"/>
      <c r="H65" s="22"/>
      <c r="I65" s="28"/>
      <c r="J65" s="29"/>
      <c r="K65" s="23"/>
      <c r="L65" s="30"/>
      <c r="M65" s="34"/>
    </row>
    <row r="66" s="16" customFormat="true" ht="22.5" hidden="false" customHeight="false" outlineLevel="0" collapsed="false">
      <c r="A66" s="51" t="s">
        <v>76</v>
      </c>
      <c r="B66" s="23" t="n">
        <f aca="false">B67+B68-B72+B75-B81</f>
        <v>890191</v>
      </c>
      <c r="C66" s="23" t="n">
        <f aca="false">C67+C68-C72+C75-C81+C73-C74</f>
        <v>1168486</v>
      </c>
      <c r="D66" s="23" t="n">
        <f aca="false">D67+D68-D72+D75-D81</f>
        <v>1401344</v>
      </c>
      <c r="E66" s="23" t="n">
        <f aca="false">E67+E68-E72+E75-E81</f>
        <v>1345402</v>
      </c>
      <c r="F66" s="23" t="n">
        <f aca="false">F67+F68-F72+F75-F81</f>
        <v>1368473</v>
      </c>
      <c r="G66" s="21" t="n">
        <f aca="false">E66-C66</f>
        <v>176916</v>
      </c>
      <c r="H66" s="22" t="n">
        <f aca="false">IF(C66=0,0,G66/C66*100)</f>
        <v>15.14</v>
      </c>
      <c r="I66" s="21" t="n">
        <f aca="false">E66-D66</f>
        <v>-55942</v>
      </c>
      <c r="J66" s="22" t="n">
        <f aca="false">IF(D66=0,0,I66/D66*100)</f>
        <v>-3.99</v>
      </c>
      <c r="K66" s="23" t="n">
        <f aca="false">F66-E66</f>
        <v>23071</v>
      </c>
      <c r="L66" s="24" t="n">
        <f aca="false">((F66-E66)/E66)*100</f>
        <v>1.71</v>
      </c>
      <c r="M66" s="50"/>
      <c r="N66" s="7" t="n">
        <v>54</v>
      </c>
    </row>
    <row r="67" customFormat="false" ht="54" hidden="false" customHeight="true" outlineLevel="0" collapsed="false">
      <c r="A67" s="26" t="s">
        <v>77</v>
      </c>
      <c r="B67" s="27" t="n">
        <v>747615</v>
      </c>
      <c r="C67" s="27" t="n">
        <v>867575</v>
      </c>
      <c r="D67" s="27" t="n">
        <v>1438600</v>
      </c>
      <c r="E67" s="27" t="n">
        <v>1382658</v>
      </c>
      <c r="F67" s="27" t="n">
        <v>1545494</v>
      </c>
      <c r="G67" s="28" t="n">
        <f aca="false">E67-C67</f>
        <v>515083</v>
      </c>
      <c r="H67" s="29" t="n">
        <f aca="false">IF(C67=0,0,G67/C67*100)</f>
        <v>59.37</v>
      </c>
      <c r="I67" s="28" t="n">
        <f aca="false">E67-D67</f>
        <v>-55942</v>
      </c>
      <c r="J67" s="29" t="n">
        <f aca="false">IF(D67=0,0,I67/D67*100)</f>
        <v>-3.89</v>
      </c>
      <c r="K67" s="27" t="n">
        <f aca="false">F67-E67</f>
        <v>162836</v>
      </c>
      <c r="L67" s="30" t="n">
        <f aca="false">((F67-E67)/E67)*100</f>
        <v>11.78</v>
      </c>
      <c r="M67" s="34"/>
      <c r="N67" s="5" t="n">
        <v>42</v>
      </c>
    </row>
    <row r="68" customFormat="false" ht="22.5" hidden="false" customHeight="false" outlineLevel="0" collapsed="false">
      <c r="A68" s="26" t="s">
        <v>17</v>
      </c>
      <c r="B68" s="27" t="n">
        <v>41773</v>
      </c>
      <c r="C68" s="27" t="n">
        <v>106452</v>
      </c>
      <c r="D68" s="27" t="n">
        <f aca="false">D69+D70</f>
        <v>34893</v>
      </c>
      <c r="E68" s="27" t="n">
        <f aca="false">E69+E70</f>
        <v>34893</v>
      </c>
      <c r="F68" s="27" t="n">
        <f aca="false">F69+F70</f>
        <v>34893</v>
      </c>
      <c r="G68" s="28" t="n">
        <f aca="false">E68-C68</f>
        <v>-71559</v>
      </c>
      <c r="H68" s="29" t="n">
        <f aca="false">IF(C68=0,0,G68/C68*100)</f>
        <v>-67.22</v>
      </c>
      <c r="I68" s="28"/>
      <c r="J68" s="29" t="n">
        <f aca="false">IF(D68=0,0,I68/D68*100)</f>
        <v>0</v>
      </c>
      <c r="K68" s="27" t="n">
        <f aca="false">F68-E68</f>
        <v>0</v>
      </c>
      <c r="L68" s="30" t="n">
        <f aca="false">((F68-E68)/E68)*100</f>
        <v>0</v>
      </c>
      <c r="M68" s="34"/>
      <c r="N68" s="5" t="n">
        <v>43</v>
      </c>
    </row>
    <row r="69" customFormat="false" ht="22.5" hidden="false" customHeight="false" outlineLevel="0" collapsed="false">
      <c r="A69" s="32" t="s">
        <v>78</v>
      </c>
      <c r="B69" s="27" t="n">
        <v>0</v>
      </c>
      <c r="C69" s="27"/>
      <c r="D69" s="27"/>
      <c r="E69" s="27"/>
      <c r="F69" s="27"/>
      <c r="G69" s="28" t="n">
        <f aca="false">E69-C69</f>
        <v>0</v>
      </c>
      <c r="H69" s="29" t="n">
        <f aca="false">IF(C69=0,0,G69/C69*100)</f>
        <v>0</v>
      </c>
      <c r="I69" s="28"/>
      <c r="J69" s="29" t="n">
        <f aca="false">IF(D69=0,0,I69/D69*100)</f>
        <v>0</v>
      </c>
      <c r="K69" s="27" t="n">
        <f aca="false">F69-E69</f>
        <v>0</v>
      </c>
      <c r="L69" s="30" t="n">
        <v>0</v>
      </c>
      <c r="M69" s="34"/>
      <c r="N69" s="5" t="n">
        <v>45</v>
      </c>
    </row>
    <row r="70" customFormat="false" ht="22.5" hidden="false" customHeight="false" outlineLevel="0" collapsed="false">
      <c r="A70" s="32" t="s">
        <v>79</v>
      </c>
      <c r="B70" s="27" t="n">
        <v>41773</v>
      </c>
      <c r="C70" s="27" t="n">
        <v>106452</v>
      </c>
      <c r="D70" s="52" t="n">
        <v>34893</v>
      </c>
      <c r="E70" s="52" t="n">
        <v>34893</v>
      </c>
      <c r="F70" s="52" t="n">
        <v>34893</v>
      </c>
      <c r="G70" s="28" t="n">
        <f aca="false">E70-C70</f>
        <v>-71559</v>
      </c>
      <c r="H70" s="29" t="n">
        <f aca="false">IF(C70=0,0,G70/C70*100)</f>
        <v>-67.22</v>
      </c>
      <c r="I70" s="28" t="n">
        <f aca="false">E70-D70</f>
        <v>0</v>
      </c>
      <c r="J70" s="29" t="n">
        <f aca="false">IF(D70=0,0,I70/D70*100)</f>
        <v>0</v>
      </c>
      <c r="K70" s="27" t="n">
        <f aca="false">F70-E70</f>
        <v>0</v>
      </c>
      <c r="L70" s="30" t="n">
        <f aca="false">((F70-E70)/E70)*100</f>
        <v>0</v>
      </c>
      <c r="M70" s="34"/>
      <c r="N70" s="5" t="n">
        <v>46</v>
      </c>
    </row>
    <row r="71" customFormat="false" ht="22.5" hidden="false" customHeight="false" outlineLevel="0" collapsed="false">
      <c r="A71" s="26" t="s">
        <v>80</v>
      </c>
      <c r="B71" s="27" t="n">
        <v>0</v>
      </c>
      <c r="C71" s="27"/>
      <c r="D71" s="27"/>
      <c r="E71" s="27"/>
      <c r="F71" s="27"/>
      <c r="G71" s="28" t="n">
        <f aca="false">E71-C71</f>
        <v>0</v>
      </c>
      <c r="H71" s="29" t="n">
        <f aca="false">IF(C71=0,0,G71/C71*100)</f>
        <v>0</v>
      </c>
      <c r="I71" s="28" t="n">
        <f aca="false">E71-D71</f>
        <v>0</v>
      </c>
      <c r="J71" s="29" t="n">
        <f aca="false">IF(D71=0,0,I71/D71*100)</f>
        <v>0</v>
      </c>
      <c r="K71" s="27" t="n">
        <f aca="false">F71-E71</f>
        <v>0</v>
      </c>
      <c r="L71" s="30" t="n">
        <v>0</v>
      </c>
      <c r="M71" s="34"/>
      <c r="N71" s="5" t="n">
        <v>48</v>
      </c>
    </row>
    <row r="72" customFormat="false" ht="56" hidden="false" customHeight="true" outlineLevel="0" collapsed="false">
      <c r="A72" s="26" t="s">
        <v>81</v>
      </c>
      <c r="B72" s="27" t="n">
        <v>74762</v>
      </c>
      <c r="C72" s="27" t="n">
        <v>183956</v>
      </c>
      <c r="D72" s="27" t="n">
        <v>168512</v>
      </c>
      <c r="E72" s="27" t="n">
        <v>168512</v>
      </c>
      <c r="F72" s="27" t="n">
        <f aca="false">308264+13</f>
        <v>308277</v>
      </c>
      <c r="G72" s="28" t="n">
        <f aca="false">E72-C72</f>
        <v>-15444</v>
      </c>
      <c r="H72" s="29" t="n">
        <f aca="false">IF(C72=0,0,G72/C72*100)</f>
        <v>-8.4</v>
      </c>
      <c r="I72" s="28" t="n">
        <f aca="false">E72-D72</f>
        <v>0</v>
      </c>
      <c r="J72" s="29" t="n">
        <f aca="false">IF(D72=0,0,I72/D72*100)</f>
        <v>0</v>
      </c>
      <c r="K72" s="27" t="n">
        <f aca="false">F72-E72</f>
        <v>139765</v>
      </c>
      <c r="L72" s="30" t="n">
        <f aca="false">((F72-E72)/E72)*100</f>
        <v>82.94</v>
      </c>
      <c r="M72" s="26" t="s">
        <v>82</v>
      </c>
    </row>
    <row r="73" customFormat="false" ht="35" hidden="false" customHeight="true" outlineLevel="0" collapsed="false">
      <c r="A73" s="26" t="s">
        <v>83</v>
      </c>
      <c r="B73" s="27"/>
      <c r="C73" s="27" t="n">
        <v>220810</v>
      </c>
      <c r="D73" s="27"/>
      <c r="E73" s="27"/>
      <c r="F73" s="27"/>
      <c r="G73" s="28" t="n">
        <f aca="false">E73-C73</f>
        <v>-220810</v>
      </c>
      <c r="H73" s="29" t="n">
        <f aca="false">IF(C73=0,0,G73/C73*100)</f>
        <v>-100</v>
      </c>
      <c r="I73" s="28" t="n">
        <f aca="false">E73-D73</f>
        <v>0</v>
      </c>
      <c r="J73" s="29" t="n">
        <f aca="false">IF(D73=0,0,I73/D73*100)</f>
        <v>0</v>
      </c>
      <c r="K73" s="29" t="n">
        <f aca="false">F73-E73</f>
        <v>0</v>
      </c>
      <c r="L73" s="30" t="n">
        <v>0</v>
      </c>
      <c r="M73" s="36"/>
    </row>
    <row r="74" customFormat="false" ht="22.5" hidden="false" customHeight="false" outlineLevel="0" collapsed="false">
      <c r="A74" s="26" t="s">
        <v>84</v>
      </c>
      <c r="B74" s="27"/>
      <c r="C74" s="27" t="n">
        <v>29504</v>
      </c>
      <c r="D74" s="27"/>
      <c r="E74" s="27"/>
      <c r="F74" s="27"/>
      <c r="G74" s="28"/>
      <c r="H74" s="29"/>
      <c r="I74" s="28"/>
      <c r="J74" s="29"/>
      <c r="K74" s="29" t="n">
        <f aca="false">F74-E74</f>
        <v>0</v>
      </c>
      <c r="L74" s="30" t="n">
        <v>0</v>
      </c>
      <c r="M74" s="25"/>
    </row>
    <row r="75" customFormat="false" ht="22.5" hidden="false" customHeight="false" outlineLevel="0" collapsed="false">
      <c r="A75" s="26" t="s">
        <v>85</v>
      </c>
      <c r="B75" s="27" t="n">
        <v>177498</v>
      </c>
      <c r="C75" s="27" t="n">
        <f aca="false">C76+C77</f>
        <v>188199</v>
      </c>
      <c r="D75" s="27" t="n">
        <f aca="false">D76</f>
        <v>97704</v>
      </c>
      <c r="E75" s="27" t="n">
        <f aca="false">E76</f>
        <v>97704</v>
      </c>
      <c r="F75" s="27" t="n">
        <f aca="false">F76</f>
        <v>97704</v>
      </c>
      <c r="G75" s="28" t="n">
        <f aca="false">E75-C75</f>
        <v>-90495</v>
      </c>
      <c r="H75" s="29" t="n">
        <f aca="false">IF(C75=0,0,G75/C75*100)</f>
        <v>-48.08</v>
      </c>
      <c r="I75" s="28" t="n">
        <f aca="false">E75-D75</f>
        <v>0</v>
      </c>
      <c r="J75" s="29" t="n">
        <f aca="false">IF(D75=0,0,I75/D75*100)</f>
        <v>0</v>
      </c>
      <c r="K75" s="29" t="n">
        <f aca="false">F75-E75</f>
        <v>0</v>
      </c>
      <c r="L75" s="30" t="n">
        <f aca="false">((F75-E75)/E75)*100</f>
        <v>0</v>
      </c>
      <c r="M75" s="34"/>
      <c r="N75" s="5" t="n">
        <v>49</v>
      </c>
    </row>
    <row r="76" customFormat="false" ht="22.5" hidden="false" customHeight="false" outlineLevel="0" collapsed="false">
      <c r="A76" s="34" t="s">
        <v>86</v>
      </c>
      <c r="B76" s="27" t="n">
        <v>177498</v>
      </c>
      <c r="C76" s="27" t="n">
        <v>179505</v>
      </c>
      <c r="D76" s="27" t="n">
        <v>97704</v>
      </c>
      <c r="E76" s="27" t="n">
        <v>97704</v>
      </c>
      <c r="F76" s="27" t="n">
        <v>97704</v>
      </c>
      <c r="G76" s="28" t="n">
        <f aca="false">E76-C76</f>
        <v>-81801</v>
      </c>
      <c r="H76" s="29" t="n">
        <f aca="false">IF(C76=0,0,G76/C76*100)</f>
        <v>-45.57</v>
      </c>
      <c r="I76" s="28" t="n">
        <f aca="false">E76-D76</f>
        <v>0</v>
      </c>
      <c r="J76" s="29" t="n">
        <f aca="false">IF(D76=0,0,I76/D76*100)</f>
        <v>0</v>
      </c>
      <c r="K76" s="29" t="n">
        <f aca="false">F76-E76</f>
        <v>0</v>
      </c>
      <c r="L76" s="30" t="n">
        <f aca="false">((F76-E76)/E76)*100</f>
        <v>0</v>
      </c>
      <c r="M76" s="36"/>
      <c r="N76" s="5" t="n">
        <v>50</v>
      </c>
    </row>
    <row r="77" customFormat="false" ht="22.5" hidden="false" customHeight="false" outlineLevel="0" collapsed="false">
      <c r="A77" s="34" t="s">
        <v>87</v>
      </c>
      <c r="B77" s="27"/>
      <c r="C77" s="27" t="n">
        <v>8694</v>
      </c>
      <c r="D77" s="27"/>
      <c r="E77" s="27"/>
      <c r="F77" s="27"/>
      <c r="G77" s="28"/>
      <c r="H77" s="29"/>
      <c r="I77" s="28"/>
      <c r="J77" s="29"/>
      <c r="K77" s="29" t="n">
        <f aca="false">F77-E77</f>
        <v>0</v>
      </c>
      <c r="L77" s="30" t="n">
        <v>0</v>
      </c>
      <c r="M77" s="36"/>
    </row>
    <row r="78" customFormat="false" ht="22.5" hidden="false" customHeight="false" outlineLevel="0" collapsed="false">
      <c r="A78" s="34" t="s">
        <v>88</v>
      </c>
      <c r="B78" s="27" t="n">
        <v>0</v>
      </c>
      <c r="C78" s="27"/>
      <c r="D78" s="27"/>
      <c r="E78" s="27"/>
      <c r="F78" s="27"/>
      <c r="G78" s="28" t="n">
        <f aca="false">E78-C78</f>
        <v>0</v>
      </c>
      <c r="H78" s="29" t="n">
        <f aca="false">IF(C78=0,0,G78/C78*100)</f>
        <v>0</v>
      </c>
      <c r="I78" s="28" t="n">
        <f aca="false">E78-D78</f>
        <v>0</v>
      </c>
      <c r="J78" s="29" t="n">
        <f aca="false">IF(D78=0,0,I78/D78*100)</f>
        <v>0</v>
      </c>
      <c r="K78" s="29" t="n">
        <f aca="false">F78-E78</f>
        <v>0</v>
      </c>
      <c r="L78" s="30" t="n">
        <v>0</v>
      </c>
      <c r="M78" s="34"/>
      <c r="N78" s="5" t="n">
        <v>51</v>
      </c>
    </row>
    <row r="79" customFormat="false" ht="22.5" hidden="false" customHeight="false" outlineLevel="0" collapsed="false">
      <c r="A79" s="26" t="s">
        <v>89</v>
      </c>
      <c r="B79" s="27" t="n">
        <v>0</v>
      </c>
      <c r="C79" s="27"/>
      <c r="D79" s="27"/>
      <c r="E79" s="27"/>
      <c r="F79" s="27"/>
      <c r="G79" s="28" t="n">
        <f aca="false">E79-C79</f>
        <v>0</v>
      </c>
      <c r="H79" s="29" t="n">
        <f aca="false">IF(C79=0,0,G79/C79*100)</f>
        <v>0</v>
      </c>
      <c r="I79" s="28" t="n">
        <f aca="false">E79-D79</f>
        <v>0</v>
      </c>
      <c r="J79" s="29" t="n">
        <f aca="false">IF(D79=0,0,I79/D79*100)</f>
        <v>0</v>
      </c>
      <c r="K79" s="29" t="n">
        <f aca="false">F79-E79</f>
        <v>0</v>
      </c>
      <c r="L79" s="30" t="n">
        <v>0</v>
      </c>
      <c r="M79" s="34"/>
      <c r="N79" s="5" t="n">
        <v>52</v>
      </c>
    </row>
    <row r="80" customFormat="false" ht="22.5" hidden="false" customHeight="false" outlineLevel="0" collapsed="false">
      <c r="A80" s="26" t="s">
        <v>90</v>
      </c>
      <c r="B80" s="27" t="n">
        <v>0</v>
      </c>
      <c r="C80" s="27"/>
      <c r="D80" s="27"/>
      <c r="E80" s="27"/>
      <c r="F80" s="27"/>
      <c r="G80" s="28" t="n">
        <f aca="false">E80-C80</f>
        <v>0</v>
      </c>
      <c r="H80" s="29" t="n">
        <f aca="false">IF(C80=0,0,G80/C80*100)</f>
        <v>0</v>
      </c>
      <c r="I80" s="28" t="n">
        <f aca="false">E80-D80</f>
        <v>0</v>
      </c>
      <c r="J80" s="29" t="n">
        <f aca="false">IF(D80=0,0,I80/D80*100)</f>
        <v>0</v>
      </c>
      <c r="K80" s="29" t="n">
        <f aca="false">F80-E80</f>
        <v>0</v>
      </c>
      <c r="L80" s="30" t="n">
        <v>0</v>
      </c>
      <c r="M80" s="34"/>
      <c r="N80" s="5" t="n">
        <v>53</v>
      </c>
    </row>
    <row r="81" customFormat="false" ht="22.5" hidden="false" customHeight="false" outlineLevel="0" collapsed="false">
      <c r="A81" s="26" t="s">
        <v>91</v>
      </c>
      <c r="B81" s="27" t="n">
        <v>1933</v>
      </c>
      <c r="C81" s="27" t="n">
        <v>1090</v>
      </c>
      <c r="D81" s="27" t="n">
        <v>1341</v>
      </c>
      <c r="E81" s="27" t="n">
        <v>1341</v>
      </c>
      <c r="F81" s="27" t="n">
        <v>1341</v>
      </c>
      <c r="G81" s="28" t="n">
        <f aca="false">E81-C81</f>
        <v>251</v>
      </c>
      <c r="H81" s="29" t="n">
        <f aca="false">IF(C81=0,0,G81/C81*100)</f>
        <v>23.03</v>
      </c>
      <c r="I81" s="28" t="n">
        <f aca="false">E81-D81</f>
        <v>0</v>
      </c>
      <c r="J81" s="29" t="n">
        <f aca="false">IF(D81=0,0,I81/D81*100)</f>
        <v>0</v>
      </c>
      <c r="K81" s="29" t="n">
        <f aca="false">F81-E81</f>
        <v>0</v>
      </c>
      <c r="L81" s="30" t="n">
        <f aca="false">((F81-E81)/E81)*100</f>
        <v>0</v>
      </c>
      <c r="M81" s="34"/>
    </row>
    <row r="82" customFormat="false" ht="22.5" hidden="false" customHeight="false" outlineLevel="0" collapsed="false">
      <c r="A82" s="34"/>
      <c r="B82" s="27"/>
      <c r="C82" s="27"/>
      <c r="D82" s="27"/>
      <c r="E82" s="27"/>
      <c r="F82" s="27"/>
      <c r="G82" s="28"/>
      <c r="H82" s="29"/>
      <c r="I82" s="28"/>
      <c r="J82" s="29"/>
      <c r="K82" s="29"/>
      <c r="L82" s="30"/>
      <c r="M82" s="34"/>
      <c r="N82" s="5" t="n">
        <v>55</v>
      </c>
    </row>
    <row r="83" customFormat="false" ht="22.5" hidden="false" customHeight="false" outlineLevel="0" collapsed="false">
      <c r="A83" s="51" t="s">
        <v>92</v>
      </c>
      <c r="B83" s="23" t="n">
        <f aca="false">SUM(B84:B85)</f>
        <v>25727</v>
      </c>
      <c r="C83" s="23" t="n">
        <f aca="false">SUM(C84:C85)</f>
        <v>33108</v>
      </c>
      <c r="D83" s="23" t="n">
        <f aca="false">SUM(D84:D85)</f>
        <v>52340</v>
      </c>
      <c r="E83" s="23" t="n">
        <f aca="false">SUM(E84:E85)</f>
        <v>37430</v>
      </c>
      <c r="F83" s="23" t="n">
        <f aca="false">SUM(F84:F85)</f>
        <v>37388</v>
      </c>
      <c r="G83" s="21" t="n">
        <f aca="false">E83-C83</f>
        <v>4322</v>
      </c>
      <c r="H83" s="22" t="n">
        <f aca="false">IF(C83=0,0,G83/C83*100)</f>
        <v>13.05</v>
      </c>
      <c r="I83" s="21" t="n">
        <f aca="false">E83-D83</f>
        <v>-14910</v>
      </c>
      <c r="J83" s="22" t="n">
        <f aca="false">IF(D83=0,0,I83/D83*100)</f>
        <v>-28.49</v>
      </c>
      <c r="K83" s="22" t="n">
        <f aca="false">F83-E83</f>
        <v>-42</v>
      </c>
      <c r="L83" s="24" t="n">
        <f aca="false">((F83-E83)/E83)*100</f>
        <v>-0.11</v>
      </c>
      <c r="M83" s="25"/>
    </row>
    <row r="84" customFormat="false" ht="22.5" hidden="false" customHeight="false" outlineLevel="0" collapsed="false">
      <c r="A84" s="26" t="s">
        <v>93</v>
      </c>
      <c r="B84" s="27" t="n">
        <v>23479</v>
      </c>
      <c r="C84" s="27" t="n">
        <v>30860</v>
      </c>
      <c r="D84" s="27" t="n">
        <v>50034</v>
      </c>
      <c r="E84" s="27" t="n">
        <v>25377</v>
      </c>
      <c r="F84" s="27" t="n">
        <v>25335</v>
      </c>
      <c r="G84" s="28" t="n">
        <f aca="false">E84-C84</f>
        <v>-5483</v>
      </c>
      <c r="H84" s="29" t="n">
        <f aca="false">IF(C84=0,0,G84/C84*100)</f>
        <v>-17.77</v>
      </c>
      <c r="I84" s="28" t="n">
        <f aca="false">E84-D84</f>
        <v>-24657</v>
      </c>
      <c r="J84" s="29" t="n">
        <f aca="false">IF(D84=0,0,I84/D84*100)</f>
        <v>-49.28</v>
      </c>
      <c r="K84" s="29" t="n">
        <f aca="false">F84-E84</f>
        <v>-42</v>
      </c>
      <c r="L84" s="30" t="n">
        <f aca="false">((F84-E84)/E84)*100</f>
        <v>-0.17</v>
      </c>
      <c r="M84" s="25"/>
    </row>
    <row r="85" customFormat="false" ht="22.5" hidden="false" customHeight="false" outlineLevel="0" collapsed="false">
      <c r="A85" s="26" t="s">
        <v>94</v>
      </c>
      <c r="B85" s="27" t="n">
        <v>2248</v>
      </c>
      <c r="C85" s="27" t="n">
        <v>2248</v>
      </c>
      <c r="D85" s="27" t="n">
        <v>2306</v>
      </c>
      <c r="E85" s="27" t="n">
        <v>12053</v>
      </c>
      <c r="F85" s="27" t="n">
        <v>12053</v>
      </c>
      <c r="G85" s="28" t="n">
        <f aca="false">E85-C85</f>
        <v>9805</v>
      </c>
      <c r="H85" s="29" t="n">
        <f aca="false">IF(C85=0,0,G85/C85*100)</f>
        <v>436.17</v>
      </c>
      <c r="I85" s="28" t="n">
        <f aca="false">E85-D85</f>
        <v>9747</v>
      </c>
      <c r="J85" s="29" t="n">
        <f aca="false">IF(D85=0,0,I85/D85*100)</f>
        <v>422.68</v>
      </c>
      <c r="K85" s="29" t="n">
        <f aca="false">F85-E85</f>
        <v>0</v>
      </c>
      <c r="L85" s="30" t="n">
        <f aca="false">((F85-E85)/E85)*100</f>
        <v>0</v>
      </c>
      <c r="M85" s="25"/>
    </row>
    <row r="86" customFormat="false" ht="22.5" hidden="false" customHeight="false" outlineLevel="0" collapsed="false">
      <c r="A86" s="34"/>
      <c r="B86" s="27"/>
      <c r="C86" s="27"/>
      <c r="D86" s="27"/>
      <c r="E86" s="27"/>
      <c r="F86" s="27"/>
      <c r="G86" s="28"/>
      <c r="H86" s="29"/>
      <c r="I86" s="28"/>
      <c r="J86" s="29"/>
      <c r="K86" s="29"/>
      <c r="L86" s="30"/>
      <c r="M86" s="34"/>
    </row>
    <row r="87" customFormat="false" ht="22.5" hidden="false" customHeight="false" outlineLevel="0" collapsed="false">
      <c r="A87" s="32" t="s">
        <v>95</v>
      </c>
      <c r="B87" s="27"/>
      <c r="C87" s="27"/>
      <c r="D87" s="27"/>
      <c r="E87" s="27" t="n">
        <v>240000</v>
      </c>
      <c r="F87" s="27" t="n">
        <v>240000</v>
      </c>
      <c r="G87" s="28" t="n">
        <f aca="false">E87-C87</f>
        <v>240000</v>
      </c>
      <c r="H87" s="29" t="n">
        <f aca="false">IF(C87=0,0,G87/C87*100)</f>
        <v>0</v>
      </c>
      <c r="I87" s="28" t="n">
        <f aca="false">E87-D87</f>
        <v>240000</v>
      </c>
      <c r="J87" s="29" t="n">
        <f aca="false">IF(D87=0,0,I87/D87*100)</f>
        <v>0</v>
      </c>
      <c r="K87" s="29" t="n">
        <f aca="false">F87-E87</f>
        <v>0</v>
      </c>
      <c r="L87" s="30" t="n">
        <f aca="false">((F87-E87)/E87)*100</f>
        <v>0</v>
      </c>
      <c r="M87" s="34"/>
    </row>
    <row r="88" customFormat="false" ht="22.5" hidden="false" customHeight="false" outlineLevel="0" collapsed="false">
      <c r="A88" s="34"/>
      <c r="B88" s="27"/>
      <c r="C88" s="27"/>
      <c r="D88" s="27"/>
      <c r="E88" s="27"/>
      <c r="F88" s="27"/>
      <c r="G88" s="28"/>
      <c r="H88" s="29"/>
      <c r="I88" s="28"/>
      <c r="J88" s="29"/>
      <c r="K88" s="29"/>
      <c r="L88" s="30"/>
      <c r="M88" s="34"/>
    </row>
    <row r="89" customFormat="false" ht="22.5" hidden="false" customHeight="false" outlineLevel="0" collapsed="false">
      <c r="A89" s="51" t="s">
        <v>96</v>
      </c>
      <c r="B89" s="21" t="n">
        <f aca="false">B5+B61+B66+B83+B87</f>
        <v>2435836</v>
      </c>
      <c r="C89" s="21" t="n">
        <f aca="false">C5+C61+C66+C83</f>
        <v>2772665</v>
      </c>
      <c r="D89" s="21" t="n">
        <f aca="false">D5+D61+D66+D83</f>
        <v>2933148</v>
      </c>
      <c r="E89" s="21" t="n">
        <f aca="false">E5+E61+E66+E83+E87</f>
        <v>3237465</v>
      </c>
      <c r="F89" s="21" t="n">
        <f aca="false">F5+F61+F66+F83+F87</f>
        <v>3409516</v>
      </c>
      <c r="G89" s="21" t="n">
        <f aca="false">E89-C89</f>
        <v>464800</v>
      </c>
      <c r="H89" s="22" t="n">
        <f aca="false">IF(C89=0,0,G89/C89*100)</f>
        <v>16.76</v>
      </c>
      <c r="I89" s="21" t="n">
        <f aca="false">E89-D89</f>
        <v>304317</v>
      </c>
      <c r="J89" s="22" t="n">
        <f aca="false">IF(D89=0,0,I89/D89*100)</f>
        <v>10.38</v>
      </c>
      <c r="K89" s="23" t="n">
        <f aca="false">F89-E89</f>
        <v>172051</v>
      </c>
      <c r="L89" s="24" t="n">
        <f aca="false">((F89-E89)/E89)*100</f>
        <v>5.31</v>
      </c>
      <c r="M89" s="3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</mergeCells>
  <conditionalFormatting sqref="C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590277777777778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26.99"/>
    <col collapsed="false" customWidth="true" hidden="false" outlineLevel="0" max="2" min="2" style="54" width="13.24"/>
    <col collapsed="false" customWidth="true" hidden="false" outlineLevel="0" max="3" min="3" style="54" width="12.87"/>
    <col collapsed="false" customWidth="true" hidden="false" outlineLevel="0" max="4" min="4" style="55" width="10.74"/>
    <col collapsed="false" customWidth="true" hidden="false" outlineLevel="0" max="5" min="5" style="54" width="13.62"/>
    <col collapsed="false" customWidth="true" hidden="false" outlineLevel="0" max="6" min="6" style="54" width="14.12"/>
    <col collapsed="false" customWidth="true" hidden="false" outlineLevel="0" max="12" min="7" style="56" width="11.36"/>
    <col collapsed="false" customWidth="true" hidden="false" outlineLevel="0" max="13" min="13" style="57" width="23.74"/>
    <col collapsed="false" customWidth="false" hidden="false" outlineLevel="0" max="16" min="14" style="56" width="8.99"/>
    <col collapsed="false" customWidth="true" hidden="false" outlineLevel="0" max="17" min="17" style="56" width="11.99"/>
    <col collapsed="false" customWidth="false" hidden="false" outlineLevel="0" max="257" min="18" style="56" width="8.99"/>
  </cols>
  <sheetData>
    <row r="1" customFormat="false" ht="25.5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true" outlineLevel="0" collapsed="false">
      <c r="A2" s="59" t="s">
        <v>98</v>
      </c>
      <c r="B2" s="60"/>
      <c r="C2" s="60"/>
      <c r="D2" s="61"/>
      <c r="H2" s="62"/>
      <c r="I2" s="62"/>
      <c r="J2" s="62"/>
      <c r="K2" s="62"/>
      <c r="L2" s="62"/>
      <c r="M2" s="63" t="s">
        <v>2</v>
      </c>
    </row>
    <row r="3" s="68" customFormat="true" ht="47.25" hidden="false" customHeight="true" outlineLevel="0" collapsed="false">
      <c r="A3" s="64" t="s">
        <v>99</v>
      </c>
      <c r="B3" s="65" t="s">
        <v>5</v>
      </c>
      <c r="C3" s="14" t="s">
        <v>100</v>
      </c>
      <c r="D3" s="66" t="s">
        <v>101</v>
      </c>
      <c r="E3" s="14" t="s">
        <v>7</v>
      </c>
      <c r="F3" s="14" t="s">
        <v>8</v>
      </c>
      <c r="G3" s="14" t="s">
        <v>9</v>
      </c>
      <c r="H3" s="14"/>
      <c r="I3" s="14" t="s">
        <v>10</v>
      </c>
      <c r="J3" s="14"/>
      <c r="K3" s="14" t="s">
        <v>11</v>
      </c>
      <c r="L3" s="14"/>
      <c r="M3" s="67" t="s">
        <v>102</v>
      </c>
    </row>
    <row r="4" s="68" customFormat="true" ht="14.25" hidden="false" customHeight="false" outlineLevel="0" collapsed="false">
      <c r="A4" s="64"/>
      <c r="B4" s="65"/>
      <c r="C4" s="14"/>
      <c r="D4" s="66"/>
      <c r="E4" s="14"/>
      <c r="F4" s="14"/>
      <c r="G4" s="69" t="s">
        <v>13</v>
      </c>
      <c r="H4" s="70" t="s">
        <v>14</v>
      </c>
      <c r="I4" s="69" t="s">
        <v>13</v>
      </c>
      <c r="J4" s="70" t="s">
        <v>14</v>
      </c>
      <c r="K4" s="69" t="s">
        <v>13</v>
      </c>
      <c r="L4" s="70" t="s">
        <v>14</v>
      </c>
      <c r="M4" s="67"/>
    </row>
    <row r="5" customFormat="false" ht="14.25" hidden="false" customHeight="false" outlineLevel="0" collapsed="false">
      <c r="A5" s="71" t="s">
        <v>103</v>
      </c>
      <c r="B5" s="21" t="n">
        <f aca="false">SUM(B6:B9)</f>
        <v>613905</v>
      </c>
      <c r="C5" s="21" t="n">
        <f aca="false">SUM(C6:C9)</f>
        <v>636721</v>
      </c>
      <c r="D5" s="21" t="n">
        <f aca="false">SUM(D6:D9)</f>
        <v>341110</v>
      </c>
      <c r="E5" s="21" t="n">
        <f aca="false">SUM(E6:E9)</f>
        <v>605101</v>
      </c>
      <c r="F5" s="21" t="n">
        <f aca="false">SUM(F6:F9)</f>
        <v>594000</v>
      </c>
      <c r="G5" s="21" t="n">
        <f aca="false">F5-B5</f>
        <v>-19905</v>
      </c>
      <c r="H5" s="22" t="n">
        <f aca="false">IF(B5=0,0,G5/B5*100)</f>
        <v>-3.24</v>
      </c>
      <c r="I5" s="21" t="n">
        <f aca="false">F5-C5</f>
        <v>-42721</v>
      </c>
      <c r="J5" s="22" t="n">
        <f aca="false">IF(C5=0,0,I5/C5*100)</f>
        <v>-6.71</v>
      </c>
      <c r="K5" s="23" t="n">
        <f aca="false">F5-E5</f>
        <v>-11101</v>
      </c>
      <c r="L5" s="72" t="n">
        <f aca="false">(K5/E5)*100</f>
        <v>-1.83</v>
      </c>
      <c r="M5" s="73"/>
    </row>
    <row r="6" customFormat="false" ht="14.25" hidden="false" customHeight="false" outlineLevel="0" collapsed="false">
      <c r="A6" s="71" t="s">
        <v>104</v>
      </c>
      <c r="B6" s="28" t="n">
        <v>386627</v>
      </c>
      <c r="C6" s="28" t="n">
        <v>395000</v>
      </c>
      <c r="D6" s="28" t="n">
        <v>217838</v>
      </c>
      <c r="E6" s="28" t="n">
        <v>375000</v>
      </c>
      <c r="F6" s="28" t="n">
        <v>370000</v>
      </c>
      <c r="G6" s="28" t="n">
        <f aca="false">F6-B6</f>
        <v>-16627</v>
      </c>
      <c r="H6" s="29" t="n">
        <f aca="false">IF(B6=0,0,G6/B6*100)</f>
        <v>-4.3</v>
      </c>
      <c r="I6" s="28" t="n">
        <f aca="false">F6-C6</f>
        <v>-25000</v>
      </c>
      <c r="J6" s="29" t="n">
        <f aca="false">IF(C6=0,0,I6/C6*100)</f>
        <v>-6.33</v>
      </c>
      <c r="K6" s="27" t="n">
        <f aca="false">F6-E6</f>
        <v>-5000</v>
      </c>
      <c r="L6" s="74" t="n">
        <f aca="false">(K6/E6)*100</f>
        <v>-1.33</v>
      </c>
      <c r="M6" s="75"/>
    </row>
    <row r="7" customFormat="false" ht="14.25" hidden="false" customHeight="false" outlineLevel="0" collapsed="false">
      <c r="A7" s="71" t="s">
        <v>105</v>
      </c>
      <c r="B7" s="28" t="n">
        <v>120</v>
      </c>
      <c r="C7" s="28" t="n">
        <v>120</v>
      </c>
      <c r="D7" s="28" t="n">
        <v>84</v>
      </c>
      <c r="E7" s="28" t="n">
        <v>101</v>
      </c>
      <c r="F7" s="28" t="n">
        <v>0</v>
      </c>
      <c r="G7" s="28" t="n">
        <f aca="false">F7-B7</f>
        <v>-120</v>
      </c>
      <c r="H7" s="29" t="n">
        <f aca="false">IF(B7=0,0,G7/B7*100)</f>
        <v>-100</v>
      </c>
      <c r="I7" s="28" t="n">
        <f aca="false">F7-C7</f>
        <v>-120</v>
      </c>
      <c r="J7" s="29" t="n">
        <f aca="false">IF(C7=0,0,I7/C7*100)</f>
        <v>-100</v>
      </c>
      <c r="K7" s="27" t="n">
        <f aca="false">F7-E7</f>
        <v>-101</v>
      </c>
      <c r="L7" s="74" t="n">
        <f aca="false">(K7/E7)*100</f>
        <v>-100</v>
      </c>
      <c r="M7" s="75"/>
    </row>
    <row r="8" customFormat="false" ht="14.25" hidden="false" customHeight="false" outlineLevel="0" collapsed="false">
      <c r="A8" s="71" t="s">
        <v>106</v>
      </c>
      <c r="B8" s="28" t="n">
        <v>151688</v>
      </c>
      <c r="C8" s="28" t="n">
        <v>155000</v>
      </c>
      <c r="D8" s="28" t="n">
        <v>84742</v>
      </c>
      <c r="E8" s="28" t="n">
        <v>150000</v>
      </c>
      <c r="F8" s="28" t="n">
        <v>150000</v>
      </c>
      <c r="G8" s="28" t="n">
        <f aca="false">F8-B8</f>
        <v>-1688</v>
      </c>
      <c r="H8" s="29" t="n">
        <f aca="false">IF(B8=0,0,G8/B8*100)</f>
        <v>-1.11</v>
      </c>
      <c r="I8" s="28" t="n">
        <f aca="false">F8-C8</f>
        <v>-5000</v>
      </c>
      <c r="J8" s="29" t="n">
        <f aca="false">IF(C8=0,0,I8/C8*100)</f>
        <v>-3.23</v>
      </c>
      <c r="K8" s="27" t="n">
        <f aca="false">F8-E8</f>
        <v>0</v>
      </c>
      <c r="L8" s="74" t="n">
        <f aca="false">(K8/E8)*100</f>
        <v>0</v>
      </c>
      <c r="M8" s="75"/>
    </row>
    <row r="9" customFormat="false" ht="14.25" hidden="false" customHeight="false" outlineLevel="0" collapsed="false">
      <c r="A9" s="71" t="s">
        <v>107</v>
      </c>
      <c r="B9" s="28" t="n">
        <v>75470</v>
      </c>
      <c r="C9" s="28" t="n">
        <v>86601</v>
      </c>
      <c r="D9" s="28" t="n">
        <v>38446</v>
      </c>
      <c r="E9" s="28" t="n">
        <v>80000</v>
      </c>
      <c r="F9" s="28" t="n">
        <v>74000</v>
      </c>
      <c r="G9" s="28" t="n">
        <f aca="false">F9-B9</f>
        <v>-1470</v>
      </c>
      <c r="H9" s="29" t="n">
        <f aca="false">IF(B9=0,0,G9/B9*100)</f>
        <v>-1.95</v>
      </c>
      <c r="I9" s="28" t="n">
        <f aca="false">F9-C9</f>
        <v>-12601</v>
      </c>
      <c r="J9" s="29" t="n">
        <f aca="false">IF(C9=0,0,I9/C9*100)</f>
        <v>-14.55</v>
      </c>
      <c r="K9" s="27" t="n">
        <f aca="false">F9-E9</f>
        <v>-6000</v>
      </c>
      <c r="L9" s="74" t="n">
        <f aca="false">(K9/E9)*100</f>
        <v>-7.5</v>
      </c>
      <c r="M9" s="75"/>
    </row>
    <row r="10" customFormat="false" ht="14.25" hidden="false" customHeight="false" outlineLevel="0" collapsed="false">
      <c r="A10" s="71" t="s">
        <v>108</v>
      </c>
      <c r="B10" s="21" t="n">
        <f aca="false">SUM(B11:B23)</f>
        <v>321917</v>
      </c>
      <c r="C10" s="21" t="n">
        <f aca="false">SUM(C11:C23)</f>
        <v>336569</v>
      </c>
      <c r="D10" s="21" t="n">
        <f aca="false">SUM(D11:D23)</f>
        <v>149392</v>
      </c>
      <c r="E10" s="21" t="n">
        <f aca="false">SUM(E11:E23)</f>
        <v>335199</v>
      </c>
      <c r="F10" s="21" t="n">
        <f aca="false">SUM(F11:F23)</f>
        <v>307616</v>
      </c>
      <c r="G10" s="21" t="n">
        <f aca="false">F10-B10</f>
        <v>-14301</v>
      </c>
      <c r="H10" s="22" t="n">
        <f aca="false">IF(B10=0,0,G10/B10*100)</f>
        <v>-4.44</v>
      </c>
      <c r="I10" s="21" t="n">
        <f aca="false">F10-C10</f>
        <v>-28953</v>
      </c>
      <c r="J10" s="22" t="n">
        <f aca="false">IF(C10=0,0,I10/C10*100)</f>
        <v>-8.6</v>
      </c>
      <c r="K10" s="23" t="n">
        <f aca="false">F10-E10</f>
        <v>-27583</v>
      </c>
      <c r="L10" s="72" t="n">
        <f aca="false">(K10/E10)*100</f>
        <v>-8.23</v>
      </c>
      <c r="M10" s="75"/>
    </row>
    <row r="11" customFormat="false" ht="14.25" hidden="false" customHeight="false" outlineLevel="0" collapsed="false">
      <c r="A11" s="71" t="s">
        <v>109</v>
      </c>
      <c r="B11" s="28" t="n">
        <v>0</v>
      </c>
      <c r="C11" s="28"/>
      <c r="D11" s="28" t="n">
        <v>0</v>
      </c>
      <c r="E11" s="28" t="n">
        <v>0</v>
      </c>
      <c r="F11" s="28" t="n">
        <v>0</v>
      </c>
      <c r="G11" s="28" t="n">
        <f aca="false">F11-B11</f>
        <v>0</v>
      </c>
      <c r="H11" s="29" t="n">
        <f aca="false">IF(B11=0,0,G11/B11*100)</f>
        <v>0</v>
      </c>
      <c r="I11" s="28" t="n">
        <f aca="false">F11-C11</f>
        <v>0</v>
      </c>
      <c r="J11" s="29" t="n">
        <f aca="false">IF(C11=0,0,I11/C11*100)</f>
        <v>0</v>
      </c>
      <c r="K11" s="27" t="n">
        <f aca="false">F11-E11</f>
        <v>0</v>
      </c>
      <c r="L11" s="74" t="n">
        <v>0</v>
      </c>
      <c r="M11" s="75"/>
    </row>
    <row r="12" customFormat="false" ht="14.25" hidden="false" customHeight="false" outlineLevel="0" collapsed="false">
      <c r="A12" s="71" t="s">
        <v>110</v>
      </c>
      <c r="B12" s="28" t="n">
        <v>113838</v>
      </c>
      <c r="C12" s="28" t="n">
        <v>115000</v>
      </c>
      <c r="D12" s="28" t="n">
        <v>49894</v>
      </c>
      <c r="E12" s="28" t="n">
        <v>110000</v>
      </c>
      <c r="F12" s="28" t="n">
        <v>96000</v>
      </c>
      <c r="G12" s="28" t="n">
        <f aca="false">F12-B12</f>
        <v>-17838</v>
      </c>
      <c r="H12" s="29" t="n">
        <f aca="false">IF(B12=0,0,G12/B12*100)</f>
        <v>-15.67</v>
      </c>
      <c r="I12" s="28" t="n">
        <f aca="false">F12-C12</f>
        <v>-19000</v>
      </c>
      <c r="J12" s="29" t="n">
        <f aca="false">IF(C12=0,0,I12/C12*100)</f>
        <v>-16.52</v>
      </c>
      <c r="K12" s="27" t="n">
        <f aca="false">F12-E12</f>
        <v>-14000</v>
      </c>
      <c r="L12" s="74" t="n">
        <f aca="false">(K12/E12)*100</f>
        <v>-12.73</v>
      </c>
      <c r="M12" s="75"/>
    </row>
    <row r="13" customFormat="false" ht="14.25" hidden="false" customHeight="false" outlineLevel="0" collapsed="false">
      <c r="A13" s="71" t="s">
        <v>111</v>
      </c>
      <c r="B13" s="28" t="n">
        <v>14223</v>
      </c>
      <c r="C13" s="28" t="n">
        <v>15000</v>
      </c>
      <c r="D13" s="28" t="n">
        <v>8023</v>
      </c>
      <c r="E13" s="28" t="n">
        <v>15000</v>
      </c>
      <c r="F13" s="28" t="n">
        <v>16300</v>
      </c>
      <c r="G13" s="28" t="n">
        <f aca="false">F13-B13</f>
        <v>2077</v>
      </c>
      <c r="H13" s="29" t="n">
        <f aca="false">IF(B13=0,0,G13/B13*100)</f>
        <v>14.6</v>
      </c>
      <c r="I13" s="28" t="n">
        <f aca="false">F13-C13</f>
        <v>1300</v>
      </c>
      <c r="J13" s="29" t="n">
        <f aca="false">IF(C13=0,0,I13/C13*100)</f>
        <v>8.67</v>
      </c>
      <c r="K13" s="27" t="n">
        <f aca="false">F13-E13</f>
        <v>1300</v>
      </c>
      <c r="L13" s="74" t="n">
        <f aca="false">(K13/E13)*100</f>
        <v>8.67</v>
      </c>
      <c r="M13" s="76"/>
    </row>
    <row r="14" customFormat="false" ht="14.25" hidden="false" customHeight="false" outlineLevel="0" collapsed="false">
      <c r="A14" s="71" t="s">
        <v>112</v>
      </c>
      <c r="B14" s="28" t="n">
        <v>19503</v>
      </c>
      <c r="C14" s="28" t="n">
        <v>29503</v>
      </c>
      <c r="D14" s="28" t="n">
        <v>4000</v>
      </c>
      <c r="E14" s="28" t="n">
        <v>20000</v>
      </c>
      <c r="F14" s="28" t="n">
        <v>6800</v>
      </c>
      <c r="G14" s="28" t="n">
        <f aca="false">F14-B14</f>
        <v>-12703</v>
      </c>
      <c r="H14" s="29" t="n">
        <f aca="false">IF(B14=0,0,G14/B14*100)</f>
        <v>-65.13</v>
      </c>
      <c r="I14" s="28" t="n">
        <f aca="false">F14-C14</f>
        <v>-22703</v>
      </c>
      <c r="J14" s="29" t="n">
        <f aca="false">IF(C14=0,0,I14/C14*100)</f>
        <v>-76.95</v>
      </c>
      <c r="K14" s="27" t="n">
        <f aca="false">F14-E14</f>
        <v>-13200</v>
      </c>
      <c r="L14" s="74" t="n">
        <f aca="false">(K14/E14)*100</f>
        <v>-66</v>
      </c>
      <c r="M14" s="75"/>
    </row>
    <row r="15" customFormat="false" ht="14.25" hidden="false" customHeight="false" outlineLevel="0" collapsed="false">
      <c r="A15" s="71" t="s">
        <v>113</v>
      </c>
      <c r="B15" s="28" t="n">
        <v>32829</v>
      </c>
      <c r="C15" s="28" t="n">
        <v>33000</v>
      </c>
      <c r="D15" s="28" t="n">
        <v>14873</v>
      </c>
      <c r="E15" s="28" t="n">
        <v>33000</v>
      </c>
      <c r="F15" s="28" t="n">
        <v>30500</v>
      </c>
      <c r="G15" s="28" t="n">
        <f aca="false">F15-B15</f>
        <v>-2329</v>
      </c>
      <c r="H15" s="29" t="n">
        <f aca="false">IF(B15=0,0,G15/B15*100)</f>
        <v>-7.09</v>
      </c>
      <c r="I15" s="28" t="n">
        <f aca="false">F15-C15</f>
        <v>-2500</v>
      </c>
      <c r="J15" s="29" t="n">
        <f aca="false">IF(C15=0,0,I15/C15*100)</f>
        <v>-7.58</v>
      </c>
      <c r="K15" s="27" t="n">
        <f aca="false">F15-E15</f>
        <v>-2500</v>
      </c>
      <c r="L15" s="74" t="n">
        <f aca="false">(K15/E15)*100</f>
        <v>-7.58</v>
      </c>
      <c r="M15" s="75"/>
    </row>
    <row r="16" customFormat="false" ht="14.25" hidden="false" customHeight="false" outlineLevel="0" collapsed="false">
      <c r="A16" s="77" t="s">
        <v>114</v>
      </c>
      <c r="B16" s="28" t="n">
        <v>13612</v>
      </c>
      <c r="C16" s="28" t="n">
        <v>14000</v>
      </c>
      <c r="D16" s="28" t="n">
        <v>855</v>
      </c>
      <c r="E16" s="28" t="n">
        <v>4000</v>
      </c>
      <c r="F16" s="28" t="n">
        <v>4000</v>
      </c>
      <c r="G16" s="28" t="n">
        <f aca="false">F16-B16</f>
        <v>-9612</v>
      </c>
      <c r="H16" s="29" t="n">
        <f aca="false">IF(B16=0,0,G16/B16*100)</f>
        <v>-70.61</v>
      </c>
      <c r="I16" s="28" t="n">
        <f aca="false">F16-C16</f>
        <v>-10000</v>
      </c>
      <c r="J16" s="29" t="n">
        <f aca="false">IF(C16=0,0,I16/C16*100)</f>
        <v>-71.43</v>
      </c>
      <c r="K16" s="27" t="n">
        <f aca="false">F16-E16</f>
        <v>0</v>
      </c>
      <c r="L16" s="74" t="n">
        <f aca="false">(K16/E16)*100</f>
        <v>0</v>
      </c>
      <c r="M16" s="75"/>
    </row>
    <row r="17" customFormat="false" ht="14.25" hidden="false" customHeight="false" outlineLevel="0" collapsed="false">
      <c r="A17" s="77" t="s">
        <v>115</v>
      </c>
      <c r="B17" s="28" t="n">
        <v>1046</v>
      </c>
      <c r="C17" s="28" t="n">
        <v>1050</v>
      </c>
      <c r="D17" s="28" t="n">
        <v>656</v>
      </c>
      <c r="E17" s="28" t="n">
        <v>1281</v>
      </c>
      <c r="F17" s="28" t="n">
        <v>1500</v>
      </c>
      <c r="G17" s="28" t="n">
        <f aca="false">F17-B17</f>
        <v>454</v>
      </c>
      <c r="H17" s="29" t="n">
        <f aca="false">IF(B17=0,0,G17/B17*100)</f>
        <v>43.4</v>
      </c>
      <c r="I17" s="28" t="n">
        <f aca="false">F17-C17</f>
        <v>450</v>
      </c>
      <c r="J17" s="29" t="n">
        <f aca="false">IF(C17=0,0,I17/C17*100)</f>
        <v>42.86</v>
      </c>
      <c r="K17" s="27" t="n">
        <f aca="false">F17-E17</f>
        <v>219</v>
      </c>
      <c r="L17" s="74" t="n">
        <f aca="false">(K17/E17)*100</f>
        <v>17.1</v>
      </c>
      <c r="M17" s="75"/>
    </row>
    <row r="18" customFormat="false" ht="14.25" hidden="false" customHeight="false" outlineLevel="0" collapsed="false">
      <c r="A18" s="77" t="s">
        <v>116</v>
      </c>
      <c r="B18" s="28" t="n">
        <v>34270</v>
      </c>
      <c r="C18" s="28" t="n">
        <v>35000</v>
      </c>
      <c r="D18" s="28" t="n">
        <v>17258</v>
      </c>
      <c r="E18" s="28" t="n">
        <v>35000</v>
      </c>
      <c r="F18" s="28" t="n">
        <v>37000</v>
      </c>
      <c r="G18" s="28" t="n">
        <f aca="false">F18-B18</f>
        <v>2730</v>
      </c>
      <c r="H18" s="29" t="n">
        <f aca="false">IF(B18=0,0,G18/B18*100)</f>
        <v>7.97</v>
      </c>
      <c r="I18" s="28" t="n">
        <f aca="false">F18-C18</f>
        <v>2000</v>
      </c>
      <c r="J18" s="29" t="n">
        <f aca="false">IF(C18=0,0,I18/C18*100)</f>
        <v>5.71</v>
      </c>
      <c r="K18" s="27" t="n">
        <f aca="false">F18-E18</f>
        <v>2000</v>
      </c>
      <c r="L18" s="74" t="n">
        <f aca="false">(K18/E18)*100</f>
        <v>5.71</v>
      </c>
      <c r="M18" s="75"/>
    </row>
    <row r="19" customFormat="false" ht="14.25" hidden="false" customHeight="false" outlineLevel="0" collapsed="false">
      <c r="A19" s="77" t="s">
        <v>117</v>
      </c>
      <c r="B19" s="28" t="n">
        <v>14714</v>
      </c>
      <c r="C19" s="28" t="n">
        <v>15000</v>
      </c>
      <c r="D19" s="28" t="n">
        <v>7211</v>
      </c>
      <c r="E19" s="28" t="n">
        <v>15000</v>
      </c>
      <c r="F19" s="28" t="n">
        <v>21500</v>
      </c>
      <c r="G19" s="28" t="n">
        <f aca="false">F19-B19</f>
        <v>6786</v>
      </c>
      <c r="H19" s="29"/>
      <c r="I19" s="28" t="n">
        <f aca="false">F19-C19</f>
        <v>6500</v>
      </c>
      <c r="J19" s="29"/>
      <c r="K19" s="27" t="n">
        <f aca="false">F19-E19</f>
        <v>6500</v>
      </c>
      <c r="L19" s="74" t="n">
        <f aca="false">(K19/E19)*100</f>
        <v>43.33</v>
      </c>
      <c r="M19" s="75"/>
    </row>
    <row r="20" customFormat="false" ht="28.5" hidden="false" customHeight="false" outlineLevel="0" collapsed="false">
      <c r="A20" s="77" t="s">
        <v>118</v>
      </c>
      <c r="B20" s="28" t="n">
        <v>20507</v>
      </c>
      <c r="C20" s="28" t="n">
        <v>21000</v>
      </c>
      <c r="D20" s="28" t="n">
        <v>27348</v>
      </c>
      <c r="E20" s="28" t="n">
        <v>53000</v>
      </c>
      <c r="F20" s="28" t="n">
        <v>53000</v>
      </c>
      <c r="G20" s="28" t="n">
        <f aca="false">F20-B20</f>
        <v>32493</v>
      </c>
      <c r="H20" s="29" t="n">
        <f aca="false">IF(B20=0,0,G20/B20*100)</f>
        <v>158.45</v>
      </c>
      <c r="I20" s="28" t="n">
        <f aca="false">F20-C20</f>
        <v>32000</v>
      </c>
      <c r="J20" s="29" t="n">
        <f aca="false">IF(C20=0,0,I20/C20*100)</f>
        <v>152.38</v>
      </c>
      <c r="K20" s="27" t="n">
        <f aca="false">F20-E20</f>
        <v>0</v>
      </c>
      <c r="L20" s="74" t="n">
        <f aca="false">(K20/E20)*100</f>
        <v>0</v>
      </c>
      <c r="M20" s="75"/>
    </row>
    <row r="21" customFormat="false" ht="14.25" hidden="false" customHeight="false" outlineLevel="0" collapsed="false">
      <c r="A21" s="71" t="s">
        <v>119</v>
      </c>
      <c r="B21" s="28" t="n">
        <v>16</v>
      </c>
      <c r="C21" s="28" t="n">
        <v>16</v>
      </c>
      <c r="D21" s="28" t="n">
        <v>0</v>
      </c>
      <c r="E21" s="28" t="n">
        <v>16</v>
      </c>
      <c r="F21" s="28" t="n">
        <v>16</v>
      </c>
      <c r="G21" s="28" t="n">
        <f aca="false">F21-B21</f>
        <v>0</v>
      </c>
      <c r="H21" s="29" t="n">
        <f aca="false">IF(B21=0,0,G21/B21*100)</f>
        <v>0</v>
      </c>
      <c r="I21" s="28" t="n">
        <f aca="false">F21-C21</f>
        <v>0</v>
      </c>
      <c r="J21" s="29" t="n">
        <f aca="false">IF(C21=0,0,I21/C21*100)</f>
        <v>0</v>
      </c>
      <c r="K21" s="27" t="n">
        <f aca="false">F21-E21</f>
        <v>0</v>
      </c>
      <c r="L21" s="74" t="n">
        <f aca="false">(K21/E21)*100</f>
        <v>0</v>
      </c>
      <c r="M21" s="75"/>
    </row>
    <row r="22" customFormat="false" ht="14.25" hidden="false" customHeight="false" outlineLevel="0" collapsed="false">
      <c r="A22" s="71" t="s">
        <v>120</v>
      </c>
      <c r="B22" s="28" t="n">
        <v>2904</v>
      </c>
      <c r="C22" s="28" t="n">
        <v>3000</v>
      </c>
      <c r="D22" s="28" t="n">
        <v>1315</v>
      </c>
      <c r="E22" s="28" t="n">
        <v>3000</v>
      </c>
      <c r="F22" s="28" t="n">
        <v>3000</v>
      </c>
      <c r="G22" s="28" t="n">
        <f aca="false">F22-B22</f>
        <v>96</v>
      </c>
      <c r="H22" s="29" t="n">
        <f aca="false">IF(B22=0,0,G22/B22*100)</f>
        <v>3.31</v>
      </c>
      <c r="I22" s="28" t="n">
        <f aca="false">F22-C22</f>
        <v>0</v>
      </c>
      <c r="J22" s="29" t="n">
        <f aca="false">IF(C22=0,0,I22/C22*100)</f>
        <v>0</v>
      </c>
      <c r="K22" s="27" t="n">
        <f aca="false">F22-E22</f>
        <v>0</v>
      </c>
      <c r="L22" s="74" t="n">
        <f aca="false">(K22/E22)*100</f>
        <v>0</v>
      </c>
      <c r="M22" s="75"/>
    </row>
    <row r="23" customFormat="false" ht="14.25" hidden="false" customHeight="false" outlineLevel="0" collapsed="false">
      <c r="A23" s="77" t="s">
        <v>121</v>
      </c>
      <c r="B23" s="28" t="n">
        <v>54455</v>
      </c>
      <c r="C23" s="28" t="n">
        <v>55000</v>
      </c>
      <c r="D23" s="78" t="n">
        <v>17959</v>
      </c>
      <c r="E23" s="28" t="n">
        <v>45902</v>
      </c>
      <c r="F23" s="28" t="n">
        <v>38000</v>
      </c>
      <c r="G23" s="28" t="n">
        <f aca="false">F23-B23</f>
        <v>-16455</v>
      </c>
      <c r="H23" s="29" t="n">
        <f aca="false">IF(B23=0,0,G23/B23*100)</f>
        <v>-30.22</v>
      </c>
      <c r="I23" s="28" t="n">
        <f aca="false">F23-C23</f>
        <v>-17000</v>
      </c>
      <c r="J23" s="29" t="n">
        <f aca="false">IF(C23=0,0,I23/C23*100)</f>
        <v>-30.91</v>
      </c>
      <c r="K23" s="27" t="n">
        <f aca="false">F23-E23</f>
        <v>-7902</v>
      </c>
      <c r="L23" s="74" t="n">
        <f aca="false">(K23/E23)*100</f>
        <v>-17.21</v>
      </c>
      <c r="M23" s="75"/>
    </row>
    <row r="24" customFormat="false" ht="14.25" hidden="false" customHeight="false" outlineLevel="0" collapsed="false">
      <c r="A24" s="79" t="s">
        <v>122</v>
      </c>
      <c r="B24" s="28" t="n">
        <f aca="false">B5+B10</f>
        <v>935822</v>
      </c>
      <c r="C24" s="28" t="n">
        <f aca="false">C5+C10</f>
        <v>973290</v>
      </c>
      <c r="D24" s="28" t="n">
        <f aca="false">D5+D10</f>
        <v>490502</v>
      </c>
      <c r="E24" s="28" t="n">
        <f aca="false">E5+E10</f>
        <v>940300</v>
      </c>
      <c r="F24" s="28" t="n">
        <f aca="false">F5+F10</f>
        <v>901616</v>
      </c>
      <c r="G24" s="28" t="n">
        <f aca="false">F24-B24</f>
        <v>-34206</v>
      </c>
      <c r="H24" s="29" t="n">
        <f aca="false">IF(B24=0,0,G24/B24*100)</f>
        <v>-3.66</v>
      </c>
      <c r="I24" s="28" t="n">
        <f aca="false">F24-C24</f>
        <v>-71674</v>
      </c>
      <c r="J24" s="29" t="n">
        <f aca="false">IF(C24=0,0,I24/C24*100)</f>
        <v>-7.36</v>
      </c>
      <c r="K24" s="27" t="n">
        <f aca="false">F24-E24</f>
        <v>-38684</v>
      </c>
      <c r="L24" s="74" t="n">
        <f aca="false">(K24/E24)*100</f>
        <v>-4.11</v>
      </c>
      <c r="M24" s="75"/>
    </row>
    <row r="25" customFormat="false" ht="14.25" hidden="false" customHeight="false" outlineLevel="0" collapsed="false">
      <c r="A25" s="71" t="s">
        <v>123</v>
      </c>
      <c r="B25" s="23" t="n">
        <f aca="false">SUM(B26:B31)</f>
        <v>71752</v>
      </c>
      <c r="C25" s="23" t="n">
        <f aca="false">SUM(C26:C31)</f>
        <v>44010</v>
      </c>
      <c r="D25" s="23" t="n">
        <f aca="false">SUM(D26:D31)</f>
        <v>54701</v>
      </c>
      <c r="E25" s="23" t="n">
        <f aca="false">SUM(E26:E31)</f>
        <v>77000</v>
      </c>
      <c r="F25" s="23" t="n">
        <f aca="false">SUM(F26:F31)</f>
        <v>115684</v>
      </c>
      <c r="G25" s="21" t="n">
        <f aca="false">F25-B25</f>
        <v>43932</v>
      </c>
      <c r="H25" s="22" t="n">
        <f aca="false">IF(B25=0,0,G25/B25*100)</f>
        <v>61.23</v>
      </c>
      <c r="I25" s="21" t="n">
        <f aca="false">F25-C25</f>
        <v>71674</v>
      </c>
      <c r="J25" s="22" t="n">
        <f aca="false">IF(C25=0,0,I25/C25*100)</f>
        <v>162.86</v>
      </c>
      <c r="K25" s="23" t="n">
        <f aca="false">F25-E25</f>
        <v>38684</v>
      </c>
      <c r="L25" s="72" t="n">
        <f aca="false">(K25/E25)*100</f>
        <v>50.24</v>
      </c>
      <c r="M25" s="75"/>
    </row>
    <row r="26" customFormat="false" ht="14.25" hidden="false" customHeight="false" outlineLevel="0" collapsed="false">
      <c r="A26" s="71" t="s">
        <v>124</v>
      </c>
      <c r="B26" s="28" t="n">
        <v>52483</v>
      </c>
      <c r="C26" s="28" t="n">
        <v>53000</v>
      </c>
      <c r="D26" s="28" t="n">
        <v>23093</v>
      </c>
      <c r="E26" s="28" t="n">
        <v>43000</v>
      </c>
      <c r="F26" s="28" t="n">
        <v>43000</v>
      </c>
      <c r="G26" s="28" t="n">
        <f aca="false">F26-B26</f>
        <v>-9483</v>
      </c>
      <c r="H26" s="29" t="n">
        <f aca="false">IF(B26=0,0,G26/B26*100)</f>
        <v>-18.07</v>
      </c>
      <c r="I26" s="28" t="n">
        <f aca="false">F26-C26</f>
        <v>-10000</v>
      </c>
      <c r="J26" s="29" t="n">
        <f aca="false">IF(C26=0,0,I26/C26*100)</f>
        <v>-18.87</v>
      </c>
      <c r="K26" s="27" t="n">
        <f aca="false">F26-E26</f>
        <v>0</v>
      </c>
      <c r="L26" s="74" t="n">
        <f aca="false">(K26/E26)*100</f>
        <v>0</v>
      </c>
      <c r="M26" s="75"/>
    </row>
    <row r="27" customFormat="false" ht="14.25" hidden="false" customHeight="false" outlineLevel="0" collapsed="false">
      <c r="A27" s="71" t="s">
        <v>125</v>
      </c>
      <c r="B27" s="28"/>
      <c r="C27" s="28"/>
      <c r="D27" s="27"/>
      <c r="E27" s="27"/>
      <c r="F27" s="27"/>
      <c r="G27" s="28" t="n">
        <f aca="false">F27-B27</f>
        <v>0</v>
      </c>
      <c r="H27" s="29" t="n">
        <f aca="false">IF(B27=0,0,G27/B27*100)</f>
        <v>0</v>
      </c>
      <c r="I27" s="28" t="n">
        <f aca="false">F27-C27</f>
        <v>0</v>
      </c>
      <c r="J27" s="29" t="n">
        <f aca="false">IF(C27=0,0,I27/C27*100)</f>
        <v>0</v>
      </c>
      <c r="K27" s="27" t="n">
        <f aca="false">F27-E27</f>
        <v>0</v>
      </c>
      <c r="L27" s="74" t="n">
        <v>0</v>
      </c>
      <c r="M27" s="75"/>
    </row>
    <row r="28" customFormat="false" ht="14.25" hidden="false" customHeight="false" outlineLevel="0" collapsed="false">
      <c r="A28" s="71" t="s">
        <v>126</v>
      </c>
      <c r="B28" s="28" t="n">
        <v>1002</v>
      </c>
      <c r="C28" s="28" t="n">
        <v>1010</v>
      </c>
      <c r="D28" s="28" t="n">
        <v>1288</v>
      </c>
      <c r="E28" s="28" t="n">
        <v>2000</v>
      </c>
      <c r="F28" s="28" t="n">
        <v>2400</v>
      </c>
      <c r="G28" s="28" t="n">
        <f aca="false">F28-B28</f>
        <v>1398</v>
      </c>
      <c r="H28" s="29" t="n">
        <f aca="false">IF(B28=0,0,G28/B28*100)</f>
        <v>139.52</v>
      </c>
      <c r="I28" s="28" t="n">
        <f aca="false">F28-C28</f>
        <v>1390</v>
      </c>
      <c r="J28" s="29" t="n">
        <f aca="false">IF(C28=0,0,I28/C28*100)</f>
        <v>137.62</v>
      </c>
      <c r="K28" s="27" t="n">
        <f aca="false">F28-E28</f>
        <v>400</v>
      </c>
      <c r="L28" s="74" t="n">
        <f aca="false">(K28/E28)*100</f>
        <v>20</v>
      </c>
      <c r="M28" s="75"/>
    </row>
    <row r="29" customFormat="false" ht="14.25" hidden="false" customHeight="false" outlineLevel="0" collapsed="false">
      <c r="A29" s="71" t="s">
        <v>127</v>
      </c>
      <c r="B29" s="28" t="n">
        <v>20509</v>
      </c>
      <c r="C29" s="28" t="n">
        <v>-10000</v>
      </c>
      <c r="D29" s="28" t="n">
        <v>-1713</v>
      </c>
      <c r="E29" s="28" t="n">
        <v>-1000</v>
      </c>
      <c r="F29" s="28" t="n">
        <v>8000</v>
      </c>
      <c r="G29" s="28" t="n">
        <f aca="false">F29-B29</f>
        <v>-12509</v>
      </c>
      <c r="H29" s="29" t="n">
        <f aca="false">IF(B29=0,0,G29/B29*100)</f>
        <v>-60.99</v>
      </c>
      <c r="I29" s="28" t="n">
        <f aca="false">F29-C29</f>
        <v>18000</v>
      </c>
      <c r="J29" s="29" t="n">
        <f aca="false">IF(C29=0,0,I29/C29*100)</f>
        <v>-180</v>
      </c>
      <c r="K29" s="27" t="n">
        <f aca="false">F29-E29</f>
        <v>9000</v>
      </c>
      <c r="L29" s="74" t="n">
        <v>100</v>
      </c>
      <c r="M29" s="75"/>
      <c r="N29" s="80"/>
    </row>
    <row r="30" customFormat="false" ht="14.25" hidden="false" customHeight="false" outlineLevel="0" collapsed="false">
      <c r="A30" s="71" t="s">
        <v>128</v>
      </c>
      <c r="B30" s="28" t="n">
        <v>-1121</v>
      </c>
      <c r="C30" s="28"/>
      <c r="D30" s="28" t="n">
        <v>18686</v>
      </c>
      <c r="E30" s="28" t="n">
        <v>19000</v>
      </c>
      <c r="F30" s="28" t="n">
        <f aca="false">24151+12180</f>
        <v>36331</v>
      </c>
      <c r="G30" s="28" t="n">
        <f aca="false">F30-B30</f>
        <v>37452</v>
      </c>
      <c r="H30" s="29" t="n">
        <f aca="false">IF(B30=0,0,G30/B30*100)</f>
        <v>-3340.95</v>
      </c>
      <c r="I30" s="28" t="n">
        <f aca="false">F30-C30</f>
        <v>36331</v>
      </c>
      <c r="J30" s="29" t="n">
        <f aca="false">IF(C30=0,0,I30/C30*100)</f>
        <v>0</v>
      </c>
      <c r="K30" s="27" t="n">
        <f aca="false">F30-E30</f>
        <v>17331</v>
      </c>
      <c r="L30" s="74" t="n">
        <f aca="false">(K30/E30)*100</f>
        <v>91.22</v>
      </c>
      <c r="M30" s="81"/>
    </row>
    <row r="31" customFormat="false" ht="14.25" hidden="false" customHeight="false" outlineLevel="0" collapsed="false">
      <c r="A31" s="71" t="s">
        <v>129</v>
      </c>
      <c r="B31" s="28" t="n">
        <v>-1121</v>
      </c>
      <c r="C31" s="28"/>
      <c r="D31" s="28" t="n">
        <v>13347</v>
      </c>
      <c r="E31" s="28" t="n">
        <v>14000</v>
      </c>
      <c r="F31" s="28" t="n">
        <f aca="false">17251+8702</f>
        <v>25953</v>
      </c>
      <c r="G31" s="28" t="n">
        <f aca="false">F31-B31</f>
        <v>27074</v>
      </c>
      <c r="H31" s="29" t="n">
        <f aca="false">IF(B31=0,0,G31/B31*100)</f>
        <v>-2415.17</v>
      </c>
      <c r="I31" s="28" t="n">
        <f aca="false">F31-C31</f>
        <v>25953</v>
      </c>
      <c r="J31" s="29" t="n">
        <f aca="false">IF(C31=0,0,I31/C31*100)</f>
        <v>0</v>
      </c>
      <c r="K31" s="27" t="n">
        <f aca="false">F31-E31</f>
        <v>11953</v>
      </c>
      <c r="L31" s="74" t="n">
        <f aca="false">(K31/E31)*100</f>
        <v>85.38</v>
      </c>
      <c r="M31" s="81"/>
    </row>
    <row r="32" s="68" customFormat="true" ht="31.5" hidden="false" customHeight="true" outlineLevel="0" collapsed="false">
      <c r="A32" s="79" t="s">
        <v>130</v>
      </c>
      <c r="B32" s="23" t="n">
        <f aca="false">B25+B5+B10</f>
        <v>1007574</v>
      </c>
      <c r="C32" s="23" t="n">
        <f aca="false">C25+C5+C10</f>
        <v>1017300</v>
      </c>
      <c r="D32" s="23" t="n">
        <f aca="false">D25+D5+D10</f>
        <v>545203</v>
      </c>
      <c r="E32" s="23" t="n">
        <f aca="false">E25+E5+E10</f>
        <v>1017300</v>
      </c>
      <c r="F32" s="23" t="n">
        <f aca="false">F25+F5+F10</f>
        <v>1017300</v>
      </c>
      <c r="G32" s="21" t="n">
        <f aca="false">F32-B32</f>
        <v>9726</v>
      </c>
      <c r="H32" s="22" t="n">
        <f aca="false">IF(B32=0,0,G32/B32*100)</f>
        <v>0.97</v>
      </c>
      <c r="I32" s="21" t="n">
        <f aca="false">F32-C32</f>
        <v>0</v>
      </c>
      <c r="J32" s="22" t="n">
        <f aca="false">IF(C32=0,0,I32/C32*100)</f>
        <v>0</v>
      </c>
      <c r="K32" s="23" t="n">
        <f aca="false">F32-E32</f>
        <v>0</v>
      </c>
      <c r="L32" s="72" t="n">
        <f aca="false">(K32/E32)*100</f>
        <v>0</v>
      </c>
      <c r="M32" s="82"/>
    </row>
    <row r="33" customFormat="false" ht="32" hidden="false" customHeight="true" outlineLevel="0" collapsed="false">
      <c r="A33" s="71" t="s">
        <v>131</v>
      </c>
      <c r="B33" s="23" t="n">
        <f aca="false">B5+B12+B13+B14+B15+B16+B17+B29+B26+B28</f>
        <v>882950</v>
      </c>
      <c r="C33" s="23" t="n">
        <f aca="false">C5+C12+C13+C14+C15+C16+C17+C29+C26+C28</f>
        <v>888284</v>
      </c>
      <c r="D33" s="23" t="n">
        <f aca="false">D5+D12+D13+D14+D15+D16+D17+D29+D26+D28</f>
        <v>442079</v>
      </c>
      <c r="E33" s="23" t="n">
        <f aca="false">E5+E12+E13+E14+E15+E16+E17+E29+E26+E28</f>
        <v>832382</v>
      </c>
      <c r="F33" s="23" t="n">
        <f aca="false">F5+F12+F13+F14+F15+F16+F17+F29+F26+F28</f>
        <v>802500</v>
      </c>
      <c r="G33" s="21" t="n">
        <f aca="false">F33-B33</f>
        <v>-80450</v>
      </c>
      <c r="H33" s="22" t="n">
        <f aca="false">IF(B33=0,0,G33/B33*100)</f>
        <v>-9.11</v>
      </c>
      <c r="I33" s="21" t="n">
        <f aca="false">F33-C33</f>
        <v>-85784</v>
      </c>
      <c r="J33" s="22" t="n">
        <f aca="false">IF(C33=0,0,I33/C33*100)</f>
        <v>-9.66</v>
      </c>
      <c r="K33" s="23" t="n">
        <f aca="false">F33-E33</f>
        <v>-29882</v>
      </c>
      <c r="L33" s="72" t="n">
        <f aca="false">(K33/E33)*100</f>
        <v>-3.59</v>
      </c>
      <c r="M33" s="75"/>
      <c r="Q33" s="83"/>
    </row>
    <row r="34" customFormat="false" ht="32" hidden="false" customHeight="true" outlineLevel="0" collapsed="false">
      <c r="A34" s="71" t="s">
        <v>132</v>
      </c>
      <c r="B34" s="23" t="n">
        <f aca="false">B18+B19+B20+B21+B22+B23+B30+B31</f>
        <v>124624</v>
      </c>
      <c r="C34" s="23" t="n">
        <f aca="false">C18+C19+C20+C21+C22+C23+C30+C31</f>
        <v>129016</v>
      </c>
      <c r="D34" s="23" t="n">
        <f aca="false">D18+D19+D20+D21+D22+D23+D30+D31</f>
        <v>103124</v>
      </c>
      <c r="E34" s="23" t="n">
        <f aca="false">E18+E19+E20+E21+E22+E23+E30+E31</f>
        <v>184918</v>
      </c>
      <c r="F34" s="23" t="n">
        <f aca="false">F18+F19+F20+F21+F22+F23+F30+F31</f>
        <v>214800</v>
      </c>
      <c r="G34" s="21" t="n">
        <f aca="false">F34-B34</f>
        <v>90176</v>
      </c>
      <c r="H34" s="22" t="n">
        <f aca="false">IF(B34=0,0,G34/B34*100)</f>
        <v>72.36</v>
      </c>
      <c r="I34" s="21" t="n">
        <f aca="false">F34-C34</f>
        <v>85784</v>
      </c>
      <c r="J34" s="22" t="n">
        <f aca="false">IF(C34=0,0,I34/C34*100)</f>
        <v>66.49</v>
      </c>
      <c r="K34" s="23" t="n">
        <f aca="false">F34-E34</f>
        <v>29882</v>
      </c>
      <c r="L34" s="72" t="n">
        <f aca="false">(K34/E34)*100</f>
        <v>16.16</v>
      </c>
      <c r="M34" s="75"/>
      <c r="Q34" s="83"/>
    </row>
    <row r="35" customFormat="false" ht="12" hidden="false" customHeight="false" outlineLevel="0" collapsed="false">
      <c r="E35" s="84"/>
      <c r="F35" s="84"/>
      <c r="G35" s="85"/>
      <c r="H35" s="85"/>
      <c r="I35" s="86"/>
      <c r="J35" s="86"/>
      <c r="K35" s="86"/>
      <c r="L35" s="86"/>
      <c r="M35" s="87"/>
    </row>
    <row r="36" customFormat="false" ht="12" hidden="false" customHeight="false" outlineLevel="0" collapsed="false">
      <c r="C36" s="88"/>
      <c r="E36" s="89"/>
      <c r="F36" s="89"/>
      <c r="I36" s="90"/>
      <c r="J36" s="90"/>
      <c r="K36" s="90"/>
      <c r="L36" s="90"/>
      <c r="M36" s="91"/>
    </row>
    <row r="37" customFormat="false" ht="12" hidden="false" customHeight="false" outlineLevel="0" collapsed="false">
      <c r="D37" s="92"/>
      <c r="E37" s="92"/>
      <c r="F37" s="62"/>
      <c r="I37" s="88"/>
      <c r="J37" s="88"/>
      <c r="K37" s="88"/>
      <c r="L37" s="88"/>
    </row>
    <row r="38" customFormat="false" ht="13.5" hidden="false" customHeight="false" outlineLevel="0" collapsed="false">
      <c r="A38" s="93"/>
      <c r="D38" s="94"/>
      <c r="G38" s="89"/>
      <c r="H38" s="95"/>
      <c r="J38" s="80"/>
      <c r="K38" s="80"/>
      <c r="L38" s="80"/>
    </row>
    <row r="39" customFormat="false" ht="12" hidden="false" customHeight="false" outlineLevel="0" collapsed="false">
      <c r="G39" s="89"/>
      <c r="H39" s="95"/>
      <c r="J39" s="80"/>
      <c r="K39" s="80"/>
      <c r="L39" s="80"/>
    </row>
    <row r="40" customFormat="false" ht="12" hidden="false" customHeight="false" outlineLevel="0" collapsed="false">
      <c r="I40" s="95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M30:M31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5"/>
    <col collapsed="false" customWidth="true" hidden="false" outlineLevel="0" max="2" min="2" style="97" width="10.87"/>
    <col collapsed="false" customWidth="true" hidden="false" outlineLevel="0" max="3" min="3" style="97" width="12.75"/>
    <col collapsed="false" customWidth="true" hidden="false" outlineLevel="0" max="4" min="4" style="97" width="11.62"/>
    <col collapsed="false" customWidth="true" hidden="false" outlineLevel="0" max="6" min="5" style="97" width="14.12"/>
    <col collapsed="false" customWidth="true" hidden="false" outlineLevel="0" max="7" min="7" style="98" width="11.36"/>
    <col collapsed="false" customWidth="false" hidden="false" outlineLevel="0" max="8" min="8" style="97" width="8.99"/>
    <col collapsed="false" customWidth="true" hidden="false" outlineLevel="0" max="9" min="9" style="97" width="11.87"/>
    <col collapsed="false" customWidth="true" hidden="false" outlineLevel="0" max="10" min="10" style="96" width="10.49"/>
    <col collapsed="false" customWidth="true" hidden="false" outlineLevel="0" max="11" min="11" style="99" width="14.62"/>
    <col collapsed="false" customWidth="true" hidden="false" outlineLevel="0" max="12" min="12" style="100" width="12.62"/>
    <col collapsed="false" customWidth="true" hidden="false" outlineLevel="0" max="13" min="13" style="96" width="20.24"/>
    <col collapsed="false" customWidth="false" hidden="false" outlineLevel="0" max="257" min="14" style="96" width="8.99"/>
  </cols>
  <sheetData>
    <row r="1" s="101" customFormat="true" ht="54" hidden="false" customHeight="true" outlineLevel="0" collapsed="false">
      <c r="A1" s="58" t="s">
        <v>1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4" hidden="false" customHeight="true" outlineLevel="0" collapsed="false">
      <c r="A2" s="102" t="s">
        <v>134</v>
      </c>
      <c r="B2" s="11"/>
      <c r="C2" s="11"/>
      <c r="D2" s="11"/>
      <c r="E2" s="11"/>
      <c r="F2" s="11"/>
      <c r="G2" s="103"/>
      <c r="H2" s="11"/>
      <c r="I2" s="104" t="s">
        <v>2</v>
      </c>
      <c r="J2" s="104"/>
      <c r="K2" s="104"/>
      <c r="L2" s="104"/>
      <c r="M2" s="104"/>
    </row>
    <row r="3" customFormat="false" ht="53" hidden="false" customHeight="true" outlineLevel="0" collapsed="false">
      <c r="A3" s="79" t="s">
        <v>135</v>
      </c>
      <c r="B3" s="65" t="s">
        <v>5</v>
      </c>
      <c r="C3" s="14" t="s">
        <v>100</v>
      </c>
      <c r="D3" s="66" t="s">
        <v>101</v>
      </c>
      <c r="E3" s="14" t="s">
        <v>7</v>
      </c>
      <c r="F3" s="14" t="s">
        <v>8</v>
      </c>
      <c r="G3" s="14" t="s">
        <v>9</v>
      </c>
      <c r="H3" s="14"/>
      <c r="I3" s="105" t="s">
        <v>10</v>
      </c>
      <c r="J3" s="105"/>
      <c r="K3" s="105" t="s">
        <v>11</v>
      </c>
      <c r="L3" s="105"/>
      <c r="M3" s="106" t="s">
        <v>102</v>
      </c>
    </row>
    <row r="4" customFormat="false" ht="27.75" hidden="false" customHeight="true" outlineLevel="0" collapsed="false">
      <c r="A4" s="79"/>
      <c r="B4" s="65"/>
      <c r="C4" s="14"/>
      <c r="D4" s="66"/>
      <c r="E4" s="14"/>
      <c r="F4" s="14"/>
      <c r="G4" s="69" t="s">
        <v>13</v>
      </c>
      <c r="H4" s="70" t="s">
        <v>14</v>
      </c>
      <c r="I4" s="69" t="s">
        <v>13</v>
      </c>
      <c r="J4" s="70" t="s">
        <v>14</v>
      </c>
      <c r="K4" s="69" t="s">
        <v>13</v>
      </c>
      <c r="L4" s="70" t="s">
        <v>14</v>
      </c>
      <c r="M4" s="106"/>
    </row>
    <row r="5" customFormat="false" ht="35.25" hidden="false" customHeight="true" outlineLevel="0" collapsed="false">
      <c r="A5" s="107" t="s">
        <v>136</v>
      </c>
      <c r="B5" s="28" t="n">
        <v>31228</v>
      </c>
      <c r="C5" s="28" t="n">
        <v>32000</v>
      </c>
      <c r="D5" s="108" t="n">
        <v>12573</v>
      </c>
      <c r="E5" s="28" t="n">
        <v>32000</v>
      </c>
      <c r="F5" s="28" t="n">
        <v>32000</v>
      </c>
      <c r="G5" s="28" t="n">
        <f aca="false">F5-B5</f>
        <v>772</v>
      </c>
      <c r="H5" s="29" t="n">
        <f aca="false">IF(C5=0,0,G5/B5*100)</f>
        <v>2.47</v>
      </c>
      <c r="I5" s="41" t="n">
        <f aca="false">E5-C5</f>
        <v>0</v>
      </c>
      <c r="J5" s="29" t="n">
        <f aca="false">IF(C5=0,0,I5/C5*100)</f>
        <v>0</v>
      </c>
      <c r="K5" s="109" t="n">
        <f aca="false">F5-E5</f>
        <v>0</v>
      </c>
      <c r="L5" s="110" t="n">
        <f aca="false">K5/E5*100</f>
        <v>0</v>
      </c>
      <c r="M5" s="111"/>
    </row>
    <row r="6" customFormat="false" ht="30" hidden="false" customHeight="true" outlineLevel="0" collapsed="false">
      <c r="A6" s="71" t="s">
        <v>137</v>
      </c>
      <c r="B6" s="28" t="n">
        <v>101372</v>
      </c>
      <c r="C6" s="28" t="n">
        <v>102000</v>
      </c>
      <c r="D6" s="108" t="n">
        <v>50651</v>
      </c>
      <c r="E6" s="28" t="n">
        <v>102000</v>
      </c>
      <c r="F6" s="28" t="n">
        <v>102000</v>
      </c>
      <c r="G6" s="28" t="n">
        <f aca="false">F6-B6</f>
        <v>628</v>
      </c>
      <c r="H6" s="29" t="n">
        <f aca="false">IF(C6=0,0,G6/B6*100)</f>
        <v>0.62</v>
      </c>
      <c r="I6" s="41" t="n">
        <f aca="false">E6-C6</f>
        <v>0</v>
      </c>
      <c r="J6" s="29" t="n">
        <f aca="false">IF(C6=0,0,I6/C6*100)</f>
        <v>0</v>
      </c>
      <c r="K6" s="109" t="n">
        <f aca="false">F6-E6</f>
        <v>0</v>
      </c>
      <c r="L6" s="110" t="n">
        <f aca="false">K6/E6*100</f>
        <v>0</v>
      </c>
      <c r="M6" s="111"/>
    </row>
    <row r="7" s="115" customFormat="true" ht="58" hidden="false" customHeight="true" outlineLevel="0" collapsed="false">
      <c r="A7" s="112" t="s">
        <v>138</v>
      </c>
      <c r="B7" s="28" t="n">
        <v>730397</v>
      </c>
      <c r="C7" s="28" t="n">
        <v>1300000</v>
      </c>
      <c r="D7" s="27" t="n">
        <v>745142</v>
      </c>
      <c r="E7" s="28" t="n">
        <f aca="false">1300000-56000</f>
        <v>1244000</v>
      </c>
      <c r="F7" s="28" t="n">
        <f aca="false">1436120-29284</f>
        <v>1406836</v>
      </c>
      <c r="G7" s="28" t="n">
        <f aca="false">F7-B7</f>
        <v>676439</v>
      </c>
      <c r="H7" s="29" t="n">
        <f aca="false">IF(C7=0,0,G7/B7*100)</f>
        <v>92.61</v>
      </c>
      <c r="I7" s="28" t="n">
        <f aca="false">F7-C7</f>
        <v>106836</v>
      </c>
      <c r="J7" s="29" t="n">
        <f aca="false">IF(C7=0,0,I7/C7*100)</f>
        <v>8.22</v>
      </c>
      <c r="K7" s="113" t="n">
        <f aca="false">F7-E7</f>
        <v>162836</v>
      </c>
      <c r="L7" s="110" t="n">
        <f aca="false">K7/E7*100</f>
        <v>13.09</v>
      </c>
      <c r="M7" s="114"/>
    </row>
    <row r="8" customFormat="false" ht="30" hidden="false" customHeight="true" outlineLevel="0" collapsed="false">
      <c r="A8" s="71" t="s">
        <v>139</v>
      </c>
      <c r="B8" s="28" t="n">
        <v>4578</v>
      </c>
      <c r="C8" s="28" t="n">
        <v>4600</v>
      </c>
      <c r="D8" s="108" t="n">
        <v>2402</v>
      </c>
      <c r="E8" s="28" t="n">
        <v>4658</v>
      </c>
      <c r="F8" s="28" t="n">
        <v>4658</v>
      </c>
      <c r="G8" s="28" t="n">
        <f aca="false">F8-B8</f>
        <v>80</v>
      </c>
      <c r="H8" s="29" t="n">
        <f aca="false">IF(C8=0,0,G8/B8*100)</f>
        <v>1.75</v>
      </c>
      <c r="I8" s="28" t="n">
        <f aca="false">F8-C8</f>
        <v>58</v>
      </c>
      <c r="J8" s="29" t="n">
        <f aca="false">IF(C8=0,0,I8/C8*100)</f>
        <v>1.26</v>
      </c>
      <c r="K8" s="116" t="n">
        <f aca="false">F8-E8</f>
        <v>0</v>
      </c>
      <c r="L8" s="110" t="n">
        <f aca="false">K8/E8*100</f>
        <v>0</v>
      </c>
      <c r="M8" s="117"/>
    </row>
    <row r="9" s="121" customFormat="true" ht="30" hidden="false" customHeight="true" outlineLevel="0" collapsed="false">
      <c r="A9" s="107" t="s">
        <v>140</v>
      </c>
      <c r="B9" s="118" t="n">
        <f aca="false">SUM(B5:B8)</f>
        <v>867575</v>
      </c>
      <c r="C9" s="118" t="n">
        <f aca="false">SUM(C5:C8)</f>
        <v>1438600</v>
      </c>
      <c r="D9" s="118" t="n">
        <f aca="false">SUM(D5:D8)</f>
        <v>810768</v>
      </c>
      <c r="E9" s="118" t="n">
        <f aca="false">SUM(E5:E8)</f>
        <v>1382658</v>
      </c>
      <c r="F9" s="118" t="n">
        <f aca="false">SUM(F5:F8)</f>
        <v>1545494</v>
      </c>
      <c r="G9" s="21" t="n">
        <f aca="false">F9-B9</f>
        <v>677919</v>
      </c>
      <c r="H9" s="22" t="n">
        <f aca="false">IF(C9=0,0,G9/B9*100)</f>
        <v>78.14</v>
      </c>
      <c r="I9" s="21" t="n">
        <f aca="false">F9-C9</f>
        <v>106894</v>
      </c>
      <c r="J9" s="22" t="n">
        <f aca="false">IF(C9=0,0,I9/C9*100)</f>
        <v>7.43</v>
      </c>
      <c r="K9" s="69" t="n">
        <f aca="false">F9-E9</f>
        <v>162836</v>
      </c>
      <c r="L9" s="119" t="n">
        <f aca="false">K9/E9*100</f>
        <v>11.78</v>
      </c>
      <c r="M9" s="120"/>
    </row>
    <row r="10" customFormat="false" ht="14.25" hidden="false" customHeight="false" outlineLevel="0" collapsed="false">
      <c r="A10" s="122"/>
    </row>
    <row r="15" customFormat="false" ht="14.25" hidden="false" customHeight="false" outlineLevel="0" collapsed="false">
      <c r="K15" s="123"/>
    </row>
  </sheetData>
  <mergeCells count="12">
    <mergeCell ref="A1:M1"/>
    <mergeCell ref="I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26.74"/>
    <col collapsed="false" customWidth="true" hidden="false" outlineLevel="0" max="2" min="2" style="56" width="12.36"/>
    <col collapsed="false" customWidth="true" hidden="false" outlineLevel="0" max="3" min="3" style="56" width="10.24"/>
    <col collapsed="false" customWidth="true" hidden="false" outlineLevel="0" max="4" min="4" style="56" width="12.99"/>
    <col collapsed="false" customWidth="true" hidden="false" outlineLevel="0" max="6" min="5" style="56" width="14.12"/>
    <col collapsed="false" customWidth="true" hidden="false" outlineLevel="0" max="7" min="7" style="56" width="9.5"/>
    <col collapsed="false" customWidth="true" hidden="false" outlineLevel="0" max="8" min="8" style="56" width="11.24"/>
    <col collapsed="false" customWidth="true" hidden="false" outlineLevel="0" max="9" min="9" style="56" width="10.74"/>
    <col collapsed="false" customWidth="true" hidden="false" outlineLevel="0" max="10" min="10" style="57" width="9.62"/>
    <col collapsed="false" customWidth="true" hidden="false" outlineLevel="0" max="11" min="11" style="57" width="11.5"/>
    <col collapsed="false" customWidth="true" hidden="false" outlineLevel="0" max="12" min="12" style="57" width="13.12"/>
    <col collapsed="false" customWidth="true" hidden="false" outlineLevel="0" max="13" min="13" style="56" width="13.74"/>
    <col collapsed="false" customWidth="false" hidden="false" outlineLevel="0" max="257" min="14" style="56" width="8.99"/>
  </cols>
  <sheetData>
    <row r="1" customFormat="false" ht="38.25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9.25" hidden="false" customHeight="true" outlineLevel="0" collapsed="false">
      <c r="A2" s="125" t="s">
        <v>142</v>
      </c>
      <c r="B2" s="62"/>
      <c r="C2" s="62"/>
      <c r="D2" s="62"/>
      <c r="E2" s="62"/>
      <c r="F2" s="62"/>
      <c r="G2" s="62"/>
      <c r="H2" s="125"/>
      <c r="I2" s="125"/>
      <c r="J2" s="126" t="s">
        <v>2</v>
      </c>
      <c r="K2" s="126"/>
      <c r="L2" s="126"/>
      <c r="M2" s="126"/>
    </row>
    <row r="3" customFormat="false" ht="61" hidden="false" customHeight="true" outlineLevel="0" collapsed="false">
      <c r="A3" s="64" t="s">
        <v>99</v>
      </c>
      <c r="B3" s="65" t="s">
        <v>5</v>
      </c>
      <c r="C3" s="14" t="s">
        <v>100</v>
      </c>
      <c r="D3" s="66" t="s">
        <v>101</v>
      </c>
      <c r="E3" s="14" t="s">
        <v>7</v>
      </c>
      <c r="F3" s="14" t="s">
        <v>8</v>
      </c>
      <c r="G3" s="14" t="s">
        <v>9</v>
      </c>
      <c r="H3" s="14"/>
      <c r="I3" s="14" t="s">
        <v>10</v>
      </c>
      <c r="J3" s="14"/>
      <c r="K3" s="14" t="s">
        <v>11</v>
      </c>
      <c r="L3" s="14"/>
      <c r="M3" s="79" t="s">
        <v>102</v>
      </c>
    </row>
    <row r="4" customFormat="false" ht="39" hidden="false" customHeight="true" outlineLevel="0" collapsed="false">
      <c r="A4" s="64"/>
      <c r="B4" s="65"/>
      <c r="C4" s="14"/>
      <c r="D4" s="66"/>
      <c r="E4" s="14"/>
      <c r="F4" s="14"/>
      <c r="G4" s="69" t="s">
        <v>13</v>
      </c>
      <c r="H4" s="70" t="s">
        <v>14</v>
      </c>
      <c r="I4" s="69" t="s">
        <v>13</v>
      </c>
      <c r="J4" s="70" t="s">
        <v>14</v>
      </c>
      <c r="K4" s="69" t="s">
        <v>13</v>
      </c>
      <c r="L4" s="70" t="s">
        <v>14</v>
      </c>
      <c r="M4" s="79"/>
    </row>
    <row r="5" customFormat="false" ht="43" hidden="false" customHeight="true" outlineLevel="0" collapsed="false">
      <c r="A5" s="127" t="s">
        <v>143</v>
      </c>
      <c r="B5" s="28" t="n">
        <v>38073</v>
      </c>
      <c r="C5" s="28" t="n">
        <v>25000</v>
      </c>
      <c r="D5" s="28"/>
      <c r="E5" s="28" t="n">
        <v>22500</v>
      </c>
      <c r="F5" s="28" t="n">
        <v>26969</v>
      </c>
      <c r="G5" s="28" t="n">
        <f aca="false">F5-B5</f>
        <v>-11104</v>
      </c>
      <c r="H5" s="29" t="n">
        <f aca="false">IF(C5=0,0,G5/B5)*100</f>
        <v>-29.17</v>
      </c>
      <c r="I5" s="28" t="n">
        <f aca="false">F5-C5</f>
        <v>1969</v>
      </c>
      <c r="J5" s="29" t="n">
        <f aca="false">IF(C5=0,0,I5/C5)*100</f>
        <v>7.88</v>
      </c>
      <c r="K5" s="27" t="n">
        <f aca="false">F5-E5</f>
        <v>4469</v>
      </c>
      <c r="L5" s="29" t="n">
        <f aca="false">K5/E5*100</f>
        <v>19.86</v>
      </c>
      <c r="M5" s="128"/>
    </row>
    <row r="6" customFormat="false" ht="41" hidden="false" customHeight="true" outlineLevel="0" collapsed="false">
      <c r="A6" s="127" t="s">
        <v>144</v>
      </c>
      <c r="B6" s="28"/>
      <c r="C6" s="28"/>
      <c r="D6" s="28" t="n">
        <v>2500</v>
      </c>
      <c r="E6" s="28" t="n">
        <v>2500</v>
      </c>
      <c r="F6" s="28" t="n">
        <v>7288</v>
      </c>
      <c r="G6" s="28" t="n">
        <f aca="false">F6-B6</f>
        <v>7288</v>
      </c>
      <c r="H6" s="29" t="n">
        <f aca="false">IF(C6=0,0,G6/B6)*100</f>
        <v>0</v>
      </c>
      <c r="I6" s="28" t="n">
        <f aca="false">F6-C6</f>
        <v>7288</v>
      </c>
      <c r="J6" s="29" t="n">
        <f aca="false">IF(C6=0,0,I6/C6)*100</f>
        <v>0</v>
      </c>
      <c r="K6" s="27" t="n">
        <f aca="false">F6-E6</f>
        <v>4788</v>
      </c>
      <c r="L6" s="29" t="n">
        <f aca="false">K6/E6*100</f>
        <v>191.52</v>
      </c>
      <c r="M6" s="128"/>
    </row>
    <row r="7" customFormat="false" ht="34" hidden="false" customHeight="true" outlineLevel="0" collapsed="false">
      <c r="A7" s="127" t="s">
        <v>145</v>
      </c>
      <c r="B7" s="28"/>
      <c r="C7" s="28"/>
      <c r="D7" s="28"/>
      <c r="E7" s="28"/>
      <c r="F7" s="28"/>
      <c r="G7" s="28"/>
      <c r="H7" s="29"/>
      <c r="I7" s="28"/>
      <c r="J7" s="29"/>
      <c r="K7" s="27"/>
      <c r="L7" s="29"/>
      <c r="M7" s="128"/>
    </row>
    <row r="8" s="68" customFormat="true" ht="36" hidden="false" customHeight="true" outlineLevel="0" collapsed="false">
      <c r="A8" s="79" t="s">
        <v>146</v>
      </c>
      <c r="B8" s="21" t="n">
        <f aca="false">SUM(B5:B7)</f>
        <v>38073</v>
      </c>
      <c r="C8" s="21" t="n">
        <f aca="false">SUM(C5:C7)</f>
        <v>25000</v>
      </c>
      <c r="D8" s="21" t="n">
        <f aca="false">D5+D6</f>
        <v>2500</v>
      </c>
      <c r="E8" s="21" t="n">
        <f aca="false">E5+E6</f>
        <v>25000</v>
      </c>
      <c r="F8" s="21" t="n">
        <f aca="false">F5+F6</f>
        <v>34257</v>
      </c>
      <c r="G8" s="21" t="n">
        <f aca="false">F8-B8</f>
        <v>-3816</v>
      </c>
      <c r="H8" s="22" t="n">
        <f aca="false">IF(C8=0,0,G8/B8)*100</f>
        <v>-10.02</v>
      </c>
      <c r="I8" s="21" t="n">
        <f aca="false">F8-C8</f>
        <v>9257</v>
      </c>
      <c r="J8" s="22" t="n">
        <f aca="false">IF(C8=0,0,I8/C8)*100</f>
        <v>37.03</v>
      </c>
      <c r="K8" s="23" t="n">
        <f aca="false">F8-E8</f>
        <v>9257</v>
      </c>
      <c r="L8" s="22" t="n">
        <f aca="false">K8/E8*100</f>
        <v>37.03</v>
      </c>
      <c r="M8" s="128"/>
      <c r="N8" s="129"/>
    </row>
    <row r="9" customFormat="false" ht="12" hidden="false" customHeight="false" outlineLevel="0" collapsed="false">
      <c r="B9" s="86"/>
      <c r="C9" s="86"/>
      <c r="D9" s="86"/>
      <c r="E9" s="86"/>
      <c r="F9" s="86"/>
      <c r="G9" s="86"/>
      <c r="H9" s="85"/>
      <c r="I9" s="85"/>
      <c r="J9" s="87"/>
    </row>
    <row r="10" customFormat="false" ht="12" hidden="false" customHeight="false" outlineLevel="0" collapsed="false">
      <c r="B10" s="90"/>
      <c r="C10" s="90"/>
      <c r="D10" s="90"/>
      <c r="E10" s="90"/>
      <c r="F10" s="90"/>
      <c r="G10" s="90"/>
      <c r="J10" s="91"/>
      <c r="K10" s="91"/>
      <c r="L10" s="91"/>
    </row>
    <row r="11" customFormat="false" ht="12" hidden="false" customHeight="false" outlineLevel="0" collapsed="false">
      <c r="B11" s="88"/>
      <c r="C11" s="88"/>
      <c r="D11" s="88"/>
      <c r="E11" s="88"/>
      <c r="F11" s="88"/>
      <c r="G11" s="88"/>
    </row>
    <row r="12" customFormat="false" ht="12" hidden="false" customHeight="false" outlineLevel="0" collapsed="false">
      <c r="B12" s="88"/>
      <c r="C12" s="88"/>
      <c r="D12" s="88"/>
      <c r="E12" s="88"/>
      <c r="F12" s="88"/>
      <c r="G12" s="88"/>
    </row>
    <row r="13" customFormat="false" ht="12" hidden="false" customHeight="false" outlineLevel="0" collapsed="false">
      <c r="J13" s="91"/>
      <c r="K13" s="91"/>
      <c r="L13" s="91"/>
    </row>
    <row r="16" customFormat="false" ht="12" hidden="false" customHeight="false" outlineLevel="0" collapsed="false">
      <c r="A16" s="130"/>
    </row>
  </sheetData>
  <mergeCells count="12">
    <mergeCell ref="A1:M1"/>
    <mergeCell ref="J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21.75"/>
    <col collapsed="false" customWidth="true" hidden="false" outlineLevel="0" max="6" min="2" style="56" width="10.74"/>
    <col collapsed="false" customWidth="true" hidden="false" outlineLevel="0" max="9" min="7" style="56" width="11.62"/>
    <col collapsed="false" customWidth="true" hidden="false" outlineLevel="0" max="12" min="10" style="56" width="10.74"/>
    <col collapsed="false" customWidth="true" hidden="false" outlineLevel="0" max="13" min="13" style="57" width="20.36"/>
    <col collapsed="false" customWidth="true" hidden="false" outlineLevel="0" max="14" min="14" style="56" width="12.36"/>
    <col collapsed="false" customWidth="false" hidden="false" outlineLevel="0" max="257" min="15" style="56" width="8.99"/>
  </cols>
  <sheetData>
    <row r="1" customFormat="false" ht="45.75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125" t="s">
        <v>148</v>
      </c>
      <c r="B2" s="62"/>
      <c r="C2" s="62"/>
      <c r="D2" s="62"/>
      <c r="E2" s="62"/>
      <c r="F2" s="62"/>
      <c r="G2" s="62"/>
      <c r="H2" s="62"/>
      <c r="I2" s="125"/>
      <c r="J2" s="125"/>
      <c r="K2" s="125"/>
      <c r="L2" s="125"/>
      <c r="M2" s="131" t="s">
        <v>2</v>
      </c>
    </row>
    <row r="3" customFormat="false" ht="55" hidden="false" customHeight="true" outlineLevel="0" collapsed="false">
      <c r="A3" s="64" t="s">
        <v>99</v>
      </c>
      <c r="B3" s="65" t="s">
        <v>5</v>
      </c>
      <c r="C3" s="14" t="s">
        <v>100</v>
      </c>
      <c r="D3" s="66" t="s">
        <v>101</v>
      </c>
      <c r="E3" s="14" t="s">
        <v>7</v>
      </c>
      <c r="F3" s="14" t="s">
        <v>8</v>
      </c>
      <c r="G3" s="14" t="s">
        <v>9</v>
      </c>
      <c r="H3" s="14"/>
      <c r="I3" s="14" t="s">
        <v>10</v>
      </c>
      <c r="J3" s="14"/>
      <c r="K3" s="14" t="s">
        <v>11</v>
      </c>
      <c r="L3" s="14"/>
      <c r="M3" s="132" t="s">
        <v>102</v>
      </c>
    </row>
    <row r="4" customFormat="false" ht="25.5" hidden="false" customHeight="true" outlineLevel="0" collapsed="false">
      <c r="A4" s="64"/>
      <c r="B4" s="65"/>
      <c r="C4" s="14"/>
      <c r="D4" s="66"/>
      <c r="E4" s="14"/>
      <c r="F4" s="14"/>
      <c r="G4" s="69" t="s">
        <v>13</v>
      </c>
      <c r="H4" s="70" t="s">
        <v>14</v>
      </c>
      <c r="I4" s="69" t="s">
        <v>13</v>
      </c>
      <c r="J4" s="70" t="s">
        <v>14</v>
      </c>
      <c r="K4" s="69" t="s">
        <v>13</v>
      </c>
      <c r="L4" s="70" t="s">
        <v>14</v>
      </c>
      <c r="M4" s="132"/>
    </row>
    <row r="5" customFormat="false" ht="41" hidden="false" customHeight="true" outlineLevel="0" collapsed="false">
      <c r="A5" s="133" t="s">
        <v>149</v>
      </c>
      <c r="B5" s="134" t="n">
        <v>13909</v>
      </c>
      <c r="C5" s="134" t="n">
        <v>15289</v>
      </c>
      <c r="D5" s="135" t="n">
        <v>6797</v>
      </c>
      <c r="E5" s="134" t="n">
        <v>15289</v>
      </c>
      <c r="F5" s="134" t="n">
        <v>15154</v>
      </c>
      <c r="G5" s="28" t="n">
        <f aca="false">E5-B5</f>
        <v>1380</v>
      </c>
      <c r="H5" s="29" t="n">
        <f aca="false">IF(B5=0,0,G5/B5)*100</f>
        <v>9.92</v>
      </c>
      <c r="I5" s="28" t="n">
        <f aca="false">E5-C5</f>
        <v>0</v>
      </c>
      <c r="J5" s="29" t="n">
        <f aca="false">IF(C5=0,0,I5/C5*100)</f>
        <v>0</v>
      </c>
      <c r="K5" s="29" t="n">
        <f aca="false">F5-E5</f>
        <v>-135</v>
      </c>
      <c r="L5" s="29" t="n">
        <f aca="false">K5/E5*100</f>
        <v>-0.88</v>
      </c>
      <c r="M5" s="31"/>
    </row>
    <row r="6" customFormat="false" ht="48" hidden="false" customHeight="true" outlineLevel="0" collapsed="false">
      <c r="A6" s="133" t="s">
        <v>150</v>
      </c>
      <c r="B6" s="134" t="n">
        <v>16951</v>
      </c>
      <c r="C6" s="136" t="n">
        <v>34745</v>
      </c>
      <c r="D6" s="137" t="n">
        <v>3410</v>
      </c>
      <c r="E6" s="134" t="n">
        <v>10088</v>
      </c>
      <c r="F6" s="134" t="n">
        <v>10181</v>
      </c>
      <c r="G6" s="28" t="n">
        <f aca="false">E6-B6</f>
        <v>-6863</v>
      </c>
      <c r="H6" s="29" t="n">
        <f aca="false">IF(B6=0,0,G6/B6)*100</f>
        <v>-40.49</v>
      </c>
      <c r="I6" s="28" t="n">
        <f aca="false">E6-C6</f>
        <v>-24657</v>
      </c>
      <c r="J6" s="29" t="n">
        <f aca="false">IF(C6=0,0,I6/C6*100)</f>
        <v>-70.97</v>
      </c>
      <c r="K6" s="29" t="n">
        <f aca="false">F6-E6</f>
        <v>93</v>
      </c>
      <c r="L6" s="29" t="n">
        <f aca="false">K6/E6*100</f>
        <v>0.92</v>
      </c>
      <c r="M6" s="75"/>
    </row>
    <row r="7" customFormat="false" ht="37" hidden="false" customHeight="true" outlineLevel="0" collapsed="false">
      <c r="A7" s="79" t="s">
        <v>151</v>
      </c>
      <c r="B7" s="138" t="n">
        <f aca="false">SUM(B5:B6)</f>
        <v>30860</v>
      </c>
      <c r="C7" s="138" t="n">
        <f aca="false">SUM(C5:C6)</f>
        <v>50034</v>
      </c>
      <c r="D7" s="138" t="n">
        <f aca="false">SUM(D5:D6)</f>
        <v>10207</v>
      </c>
      <c r="E7" s="138" t="n">
        <f aca="false">SUM(E5:E6)</f>
        <v>25377</v>
      </c>
      <c r="F7" s="138" t="n">
        <f aca="false">SUM(F5:F6)</f>
        <v>25335</v>
      </c>
      <c r="G7" s="138" t="n">
        <f aca="false">SUM(G5:G6)</f>
        <v>-5483</v>
      </c>
      <c r="H7" s="22" t="n">
        <f aca="false">IF(B7=0,0,G7/B7)*100</f>
        <v>-17.77</v>
      </c>
      <c r="I7" s="138" t="n">
        <f aca="false">SUM(I5:I6)</f>
        <v>-24657</v>
      </c>
      <c r="J7" s="22" t="n">
        <f aca="false">IF(C7=0,0,I7/C7*100)</f>
        <v>-49.28</v>
      </c>
      <c r="K7" s="22" t="n">
        <f aca="false">F7-E7</f>
        <v>-42</v>
      </c>
      <c r="L7" s="22" t="n">
        <f aca="false">K7/E7*100</f>
        <v>-0.17</v>
      </c>
      <c r="M7" s="76"/>
    </row>
    <row r="8" customFormat="false" ht="12" hidden="false" customHeight="false" outlineLevel="0" collapsed="false">
      <c r="B8" s="88"/>
      <c r="C8" s="88"/>
      <c r="D8" s="88"/>
      <c r="E8" s="88"/>
      <c r="F8" s="88"/>
      <c r="G8" s="88"/>
      <c r="H8" s="88"/>
    </row>
    <row r="9" customFormat="false" ht="12" hidden="false" customHeight="false" outlineLevel="0" collapsed="false">
      <c r="B9" s="88"/>
      <c r="C9" s="88"/>
      <c r="D9" s="88"/>
      <c r="E9" s="88"/>
      <c r="F9" s="88"/>
      <c r="G9" s="88"/>
      <c r="H9" s="88"/>
    </row>
    <row r="10" customFormat="false" ht="12" hidden="false" customHeight="false" outlineLevel="0" collapsed="false">
      <c r="M10" s="91"/>
    </row>
    <row r="13" customFormat="false" ht="12" hidden="false" customHeight="false" outlineLevel="0" collapsed="false">
      <c r="A13" s="130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叶玲</cp:lastModifiedBy>
  <cp:lastPrinted>2018-08-28T07:06:25Z</cp:lastPrinted>
  <dcterms:modified xsi:type="dcterms:W3CDTF">2020-01-06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