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附件</t>
  </si>
  <si>
    <r>
      <rPr>
        <sz val="22"/>
        <color rgb="FF000000"/>
        <rFont val="Noto Sans"/>
        <family val="2"/>
      </rPr>
      <t xml:space="preserve">中央耕地地力保护补贴</t>
    </r>
    <r>
      <rPr>
        <sz val="22"/>
        <color rgb="FF000000"/>
        <rFont val="方正小标宋简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资金调整及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资金安排情况表</t>
    </r>
  </si>
  <si>
    <r>
      <rPr>
        <sz val="12"/>
        <color rgb="FF000000"/>
        <rFont val="Noto Sans"/>
        <family val="2"/>
      </rPr>
      <t xml:space="preserve">单位：亩、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、元</t>
    </r>
  </si>
  <si>
    <t xml:space="preserve">区属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补贴面积及资金调整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补贴面积及资金调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补贴面积及资金</t>
    </r>
  </si>
  <si>
    <t xml:space="preserve">本次实际拨付金额</t>
  </si>
  <si>
    <t xml:space="preserve">调整面积</t>
  </si>
  <si>
    <t xml:space="preserve">补贴标准</t>
  </si>
  <si>
    <t xml:space="preserve">调整金额</t>
  </si>
  <si>
    <t xml:space="preserve">面积合计</t>
  </si>
  <si>
    <t xml:space="preserve">补贴金额</t>
  </si>
  <si>
    <t xml:space="preserve">栏次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(7)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全市合计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#,##0.0000_ 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u val="singl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7.5"/>
    <col collapsed="false" customWidth="true" hidden="false" outlineLevel="0" max="3" min="3" style="1" width="14.36"/>
    <col collapsed="false" customWidth="true" hidden="false" outlineLevel="0" max="4" min="4" style="2" width="17.5"/>
    <col collapsed="false" customWidth="true" hidden="false" outlineLevel="0" max="5" min="5" style="1" width="17.5"/>
    <col collapsed="false" customWidth="true" hidden="false" outlineLevel="0" max="6" min="6" style="1" width="14.36"/>
    <col collapsed="false" customWidth="true" hidden="false" outlineLevel="0" max="7" min="7" style="2" width="17.5"/>
    <col collapsed="false" customWidth="true" hidden="false" outlineLevel="0" max="9" min="8" style="1" width="17.5"/>
    <col collapsed="false" customWidth="true" hidden="false" outlineLevel="0" max="10" min="10" style="2" width="18.87"/>
    <col collapsed="false" customWidth="true" hidden="false" outlineLevel="0" max="11" min="11" style="2" width="17.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3" t="s">
        <v>0</v>
      </c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/>
      <c r="B3" s="6"/>
      <c r="C3" s="6"/>
      <c r="D3" s="7"/>
      <c r="E3" s="6"/>
      <c r="F3" s="6"/>
      <c r="G3" s="7"/>
      <c r="J3" s="8" t="s">
        <v>2</v>
      </c>
    </row>
    <row r="4" s="12" customFormat="true" ht="27.75" hidden="false" customHeight="true" outlineLevel="0" collapsed="false">
      <c r="A4" s="9" t="s">
        <v>3</v>
      </c>
      <c r="B4" s="10" t="s">
        <v>4</v>
      </c>
      <c r="C4" s="10"/>
      <c r="D4" s="10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</row>
    <row r="5" s="12" customFormat="true" ht="39.75" hidden="false" customHeight="true" outlineLevel="0" collapsed="false">
      <c r="A5" s="9"/>
      <c r="B5" s="9" t="s">
        <v>8</v>
      </c>
      <c r="C5" s="9" t="s">
        <v>9</v>
      </c>
      <c r="D5" s="13" t="s">
        <v>10</v>
      </c>
      <c r="E5" s="9" t="s">
        <v>8</v>
      </c>
      <c r="F5" s="9" t="s">
        <v>9</v>
      </c>
      <c r="G5" s="13" t="s">
        <v>10</v>
      </c>
      <c r="H5" s="9" t="s">
        <v>11</v>
      </c>
      <c r="I5" s="9" t="s">
        <v>9</v>
      </c>
      <c r="J5" s="13" t="s">
        <v>12</v>
      </c>
      <c r="K5" s="11"/>
    </row>
    <row r="6" s="12" customFormat="true" ht="27.75" hidden="false" customHeight="true" outlineLevel="0" collapsed="false">
      <c r="A6" s="9" t="s">
        <v>13</v>
      </c>
      <c r="B6" s="14" t="s">
        <v>14</v>
      </c>
      <c r="C6" s="14" t="s">
        <v>15</v>
      </c>
      <c r="D6" s="13" t="s">
        <v>16</v>
      </c>
      <c r="E6" s="14" t="s">
        <v>17</v>
      </c>
      <c r="F6" s="14" t="s">
        <v>18</v>
      </c>
      <c r="G6" s="13" t="s">
        <v>19</v>
      </c>
      <c r="H6" s="15" t="s">
        <v>20</v>
      </c>
      <c r="I6" s="14" t="s">
        <v>21</v>
      </c>
      <c r="J6" s="13" t="s">
        <v>22</v>
      </c>
      <c r="K6" s="13" t="s">
        <v>23</v>
      </c>
    </row>
    <row r="7" s="12" customFormat="true" ht="27.75" hidden="false" customHeight="true" outlineLevel="0" collapsed="false">
      <c r="A7" s="9" t="s">
        <v>24</v>
      </c>
      <c r="B7" s="16" t="n">
        <f aca="false">SUM(B8:B15)</f>
        <v>-459.1099</v>
      </c>
      <c r="C7" s="17" t="n">
        <v>87.8</v>
      </c>
      <c r="D7" s="16" t="n">
        <f aca="false">SUM(D8:D15)</f>
        <v>-40309.84922</v>
      </c>
      <c r="E7" s="16" t="n">
        <f aca="false">SUM(E8:E15)</f>
        <v>-12617.9725</v>
      </c>
      <c r="F7" s="17" t="n">
        <v>84.4</v>
      </c>
      <c r="G7" s="16" t="n">
        <f aca="false">SUM(G8:G15)</f>
        <v>-1064955.57184</v>
      </c>
      <c r="H7" s="16" t="n">
        <f aca="false">SUM(H8:H15)</f>
        <v>1287265.8633</v>
      </c>
      <c r="I7" s="17" t="n">
        <v>75</v>
      </c>
      <c r="J7" s="18" t="n">
        <f aca="false">SUM(J8:J15)</f>
        <v>96544939.7475</v>
      </c>
      <c r="K7" s="19" t="n">
        <f aca="false">D7+G7+J7</f>
        <v>95439674.32644</v>
      </c>
    </row>
    <row r="8" s="12" customFormat="true" ht="27.75" hidden="false" customHeight="true" outlineLevel="0" collapsed="false">
      <c r="A8" s="9" t="s">
        <v>25</v>
      </c>
      <c r="B8" s="16" t="n">
        <v>0</v>
      </c>
      <c r="C8" s="17" t="n">
        <v>87.8</v>
      </c>
      <c r="D8" s="20" t="n">
        <v>0</v>
      </c>
      <c r="E8" s="16" t="n">
        <v>0</v>
      </c>
      <c r="F8" s="17" t="n">
        <v>84.4</v>
      </c>
      <c r="G8" s="20" t="n">
        <v>0</v>
      </c>
      <c r="H8" s="21" t="n">
        <v>2886.35</v>
      </c>
      <c r="I8" s="17" t="n">
        <v>75</v>
      </c>
      <c r="J8" s="18" t="n">
        <f aca="false">I8*H8</f>
        <v>216476.25</v>
      </c>
      <c r="K8" s="19" t="n">
        <f aca="false">D8+G8+J8</f>
        <v>216476.25</v>
      </c>
    </row>
    <row r="9" s="12" customFormat="true" ht="27.75" hidden="false" customHeight="true" outlineLevel="0" collapsed="false">
      <c r="A9" s="9" t="s">
        <v>26</v>
      </c>
      <c r="B9" s="16" t="n">
        <v>0</v>
      </c>
      <c r="C9" s="17" t="n">
        <v>87.8</v>
      </c>
      <c r="D9" s="20" t="n">
        <f aca="false">B9*C9</f>
        <v>0</v>
      </c>
      <c r="E9" s="16" t="n">
        <v>0</v>
      </c>
      <c r="F9" s="17" t="n">
        <v>84.4</v>
      </c>
      <c r="G9" s="20" t="n">
        <f aca="false">E9*F9</f>
        <v>0</v>
      </c>
      <c r="H9" s="21" t="n">
        <v>123678.0864</v>
      </c>
      <c r="I9" s="17" t="n">
        <v>75</v>
      </c>
      <c r="J9" s="18" t="n">
        <f aca="false">I9*H9</f>
        <v>9275856.48</v>
      </c>
      <c r="K9" s="19" t="n">
        <f aca="false">D9+G9+J9</f>
        <v>9275856.48</v>
      </c>
    </row>
    <row r="10" s="12" customFormat="true" ht="27.75" hidden="false" customHeight="true" outlineLevel="0" collapsed="false">
      <c r="A10" s="9" t="s">
        <v>27</v>
      </c>
      <c r="B10" s="16" t="n">
        <v>0</v>
      </c>
      <c r="C10" s="17" t="n">
        <v>87.8</v>
      </c>
      <c r="D10" s="20" t="n">
        <f aca="false">B10*C10</f>
        <v>0</v>
      </c>
      <c r="E10" s="16" t="n">
        <v>-689.5239</v>
      </c>
      <c r="F10" s="17" t="n">
        <v>84.4</v>
      </c>
      <c r="G10" s="20" t="n">
        <f aca="false">-58194.97</f>
        <v>-58194.97</v>
      </c>
      <c r="H10" s="21" t="n">
        <v>29944.1819</v>
      </c>
      <c r="I10" s="17" t="n">
        <v>75</v>
      </c>
      <c r="J10" s="18" t="n">
        <f aca="false">I10*H10</f>
        <v>2245813.6425</v>
      </c>
      <c r="K10" s="19" t="n">
        <f aca="false">D10+G10+J10</f>
        <v>2187618.6725</v>
      </c>
    </row>
    <row r="11" s="12" customFormat="true" ht="27.75" hidden="false" customHeight="true" outlineLevel="0" collapsed="false">
      <c r="A11" s="9" t="s">
        <v>28</v>
      </c>
      <c r="B11" s="16" t="n">
        <v>0</v>
      </c>
      <c r="C11" s="17" t="n">
        <v>87.8</v>
      </c>
      <c r="D11" s="20" t="n">
        <f aca="false">B11*C11</f>
        <v>0</v>
      </c>
      <c r="E11" s="16" t="n">
        <v>-2622.1536</v>
      </c>
      <c r="F11" s="17" t="n">
        <v>84.4</v>
      </c>
      <c r="G11" s="20" t="n">
        <f aca="false">E11*F11</f>
        <v>-221309.76384</v>
      </c>
      <c r="H11" s="21" t="n">
        <v>190221.187</v>
      </c>
      <c r="I11" s="17" t="n">
        <v>75</v>
      </c>
      <c r="J11" s="18" t="n">
        <f aca="false">I11*H11</f>
        <v>14266589.025</v>
      </c>
      <c r="K11" s="19" t="n">
        <f aca="false">D11+G11+J11</f>
        <v>14045279.26116</v>
      </c>
    </row>
    <row r="12" s="12" customFormat="true" ht="27.75" hidden="false" customHeight="true" outlineLevel="0" collapsed="false">
      <c r="A12" s="9" t="s">
        <v>29</v>
      </c>
      <c r="B12" s="16" t="n">
        <v>0</v>
      </c>
      <c r="C12" s="17" t="n">
        <v>87.8</v>
      </c>
      <c r="D12" s="20" t="n">
        <f aca="false">B12*C12</f>
        <v>0</v>
      </c>
      <c r="E12" s="16" t="n">
        <v>0</v>
      </c>
      <c r="F12" s="17" t="n">
        <v>84.4</v>
      </c>
      <c r="G12" s="20" t="n">
        <f aca="false">E12*F12</f>
        <v>0</v>
      </c>
      <c r="H12" s="21" t="n">
        <v>114956</v>
      </c>
      <c r="I12" s="17" t="n">
        <v>75</v>
      </c>
      <c r="J12" s="18" t="n">
        <f aca="false">I12*H12</f>
        <v>8621700</v>
      </c>
      <c r="K12" s="19" t="n">
        <f aca="false">D12+G12+J12</f>
        <v>8621700</v>
      </c>
    </row>
    <row r="13" s="12" customFormat="true" ht="27.75" hidden="false" customHeight="true" outlineLevel="0" collapsed="false">
      <c r="A13" s="9" t="s">
        <v>30</v>
      </c>
      <c r="B13" s="16" t="n">
        <v>0</v>
      </c>
      <c r="C13" s="17" t="n">
        <v>87.8</v>
      </c>
      <c r="D13" s="20" t="n">
        <f aca="false">B13*C13</f>
        <v>0</v>
      </c>
      <c r="E13" s="16" t="n">
        <v>-9310.6</v>
      </c>
      <c r="F13" s="17" t="n">
        <v>84.4</v>
      </c>
      <c r="G13" s="20" t="n">
        <v>-785814.18</v>
      </c>
      <c r="H13" s="21" t="n">
        <v>196157.12</v>
      </c>
      <c r="I13" s="17" t="n">
        <v>75</v>
      </c>
      <c r="J13" s="18" t="n">
        <f aca="false">I13*H13</f>
        <v>14711784</v>
      </c>
      <c r="K13" s="19" t="n">
        <f aca="false">D13+G13+J13</f>
        <v>13925969.82</v>
      </c>
    </row>
    <row r="14" s="12" customFormat="true" ht="27.75" hidden="false" customHeight="true" outlineLevel="0" collapsed="false">
      <c r="A14" s="9" t="s">
        <v>31</v>
      </c>
      <c r="B14" s="16" t="n">
        <v>-267.9099</v>
      </c>
      <c r="C14" s="17" t="n">
        <v>87.8</v>
      </c>
      <c r="D14" s="20" t="n">
        <f aca="false">B14*C14</f>
        <v>-23522.48922</v>
      </c>
      <c r="E14" s="16" t="n">
        <v>152.17</v>
      </c>
      <c r="F14" s="17" t="n">
        <v>84.4</v>
      </c>
      <c r="G14" s="20" t="n">
        <f aca="false">E14*F14</f>
        <v>12843.148</v>
      </c>
      <c r="H14" s="21" t="n">
        <v>282918.445</v>
      </c>
      <c r="I14" s="17" t="n">
        <v>75</v>
      </c>
      <c r="J14" s="18" t="n">
        <f aca="false">I14*H14</f>
        <v>21218883.375</v>
      </c>
      <c r="K14" s="19" t="n">
        <f aca="false">D14+G14+J14</f>
        <v>21208204.03378</v>
      </c>
    </row>
    <row r="15" s="12" customFormat="true" ht="27.75" hidden="false" customHeight="true" outlineLevel="0" collapsed="false">
      <c r="A15" s="9" t="s">
        <v>32</v>
      </c>
      <c r="B15" s="16" t="n">
        <v>-191.2</v>
      </c>
      <c r="C15" s="17" t="n">
        <v>87.8</v>
      </c>
      <c r="D15" s="20" t="n">
        <f aca="false">B15*C15</f>
        <v>-16787.36</v>
      </c>
      <c r="E15" s="16" t="n">
        <v>-147.865</v>
      </c>
      <c r="F15" s="17" t="n">
        <v>84.4</v>
      </c>
      <c r="G15" s="20" t="n">
        <f aca="false">E15*F15</f>
        <v>-12479.806</v>
      </c>
      <c r="H15" s="21" t="n">
        <v>346504.493</v>
      </c>
      <c r="I15" s="17" t="n">
        <v>75</v>
      </c>
      <c r="J15" s="18" t="n">
        <f aca="false">I15*H15</f>
        <v>25987836.975</v>
      </c>
      <c r="K15" s="19" t="n">
        <f aca="false">D15+G15+J15</f>
        <v>25958569.809</v>
      </c>
    </row>
    <row r="16" customFormat="false" ht="14.25" hidden="false" customHeight="false" outlineLevel="0" collapsed="false">
      <c r="A16" s="22"/>
    </row>
  </sheetData>
  <mergeCells count="6">
    <mergeCell ref="A2:K2"/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55" right="0.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37:29Z</dcterms:created>
  <dc:creator>杨晓颖</dc:creator>
  <dc:description/>
  <dc:language>en-US</dc:language>
  <cp:lastModifiedBy>苏琦琳</cp:lastModifiedBy>
  <cp:lastPrinted>2020-01-09T01:16:03Z</cp:lastPrinted>
  <dcterms:modified xsi:type="dcterms:W3CDTF">2020-01-09T01:16:14Z</dcterms:modified>
  <cp:revision>0</cp:revision>
  <dc:subject/>
  <dc:title/>
</cp:coreProperties>
</file>