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0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单个驾驶员违章考核统计表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-9</t>
    </r>
    <r>
      <rPr>
        <sz val="20"/>
        <rFont val="Noto Sans"/>
        <family val="2"/>
      </rPr>
      <t xml:space="preserve">月）</t>
    </r>
  </si>
  <si>
    <t xml:space="preserve">制表：番禺区交通运输局</t>
  </si>
  <si>
    <r>
      <rPr>
        <sz val="12"/>
        <rFont val="Noto Sans"/>
        <family val="2"/>
      </rPr>
      <t xml:space="preserve">统计区间：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序号</t>
  </si>
  <si>
    <t xml:space="preserve">企业</t>
  </si>
  <si>
    <t xml:space="preserve">违章
驾驶员</t>
  </si>
  <si>
    <t xml:space="preserve">身份证号码</t>
  </si>
  <si>
    <t xml:space="preserve">违章
数量（宗）</t>
  </si>
  <si>
    <t xml:space="preserve">违章类别</t>
  </si>
  <si>
    <t xml:space="preserve">备注</t>
  </si>
  <si>
    <t xml:space="preserve">“非编”
司机</t>
  </si>
  <si>
    <t xml:space="preserve">“未注册”
司机</t>
  </si>
  <si>
    <t xml:space="preserve">异地
营运</t>
  </si>
  <si>
    <t xml:space="preserve">服务违章
（议价、拒载、绕道、逐客等）</t>
  </si>
  <si>
    <t xml:space="preserve">运营站点内不按规定上下客</t>
  </si>
  <si>
    <t xml:space="preserve">其他
违章</t>
  </si>
  <si>
    <t xml:space="preserve">番运公司</t>
  </si>
  <si>
    <t xml:space="preserve">陈钢锋</t>
  </si>
  <si>
    <t xml:space="preserve">432522197509******</t>
  </si>
  <si>
    <t xml:space="preserve">黄建亮</t>
  </si>
  <si>
    <t xml:space="preserve">432522198301******</t>
  </si>
  <si>
    <t xml:space="preserve">雷标</t>
  </si>
  <si>
    <t xml:space="preserve">432927198209******</t>
  </si>
  <si>
    <t xml:space="preserve">文义和</t>
  </si>
  <si>
    <t xml:space="preserve">430223196912******</t>
  </si>
  <si>
    <t xml:space="preserve">朱少华</t>
  </si>
  <si>
    <t xml:space="preserve">432522196904******</t>
  </si>
  <si>
    <t xml:space="preserve">邓明</t>
  </si>
  <si>
    <t xml:space="preserve">432522197703******</t>
  </si>
  <si>
    <t xml:space="preserve">董建伟</t>
  </si>
  <si>
    <t xml:space="preserve">410823198309******</t>
  </si>
  <si>
    <t xml:space="preserve">胡建平</t>
  </si>
  <si>
    <t xml:space="preserve">432522196501******</t>
  </si>
  <si>
    <t xml:space="preserve">李俊广</t>
  </si>
  <si>
    <t xml:space="preserve">412722199210******</t>
  </si>
  <si>
    <t xml:space="preserve">刘飞</t>
  </si>
  <si>
    <t xml:space="preserve">360481198411******</t>
  </si>
  <si>
    <t xml:space="preserve">刘惠聪</t>
  </si>
  <si>
    <t xml:space="preserve">432522199102******</t>
  </si>
  <si>
    <t xml:space="preserve">欧阳威</t>
  </si>
  <si>
    <t xml:space="preserve">430381199005******</t>
  </si>
  <si>
    <t xml:space="preserve">彭映军</t>
  </si>
  <si>
    <t xml:space="preserve">432522197809******</t>
  </si>
  <si>
    <t xml:space="preserve">巫立伟</t>
  </si>
  <si>
    <t xml:space="preserve">440923197704******</t>
  </si>
  <si>
    <t xml:space="preserve">夏茂武</t>
  </si>
  <si>
    <t xml:space="preserve">410724198709******</t>
  </si>
  <si>
    <t xml:space="preserve">张苏强</t>
  </si>
  <si>
    <t xml:space="preserve">440923198701******</t>
  </si>
  <si>
    <t xml:space="preserve">白冰冰</t>
  </si>
  <si>
    <t xml:space="preserve">412326198009******</t>
  </si>
  <si>
    <t xml:space="preserve">蔡亚金</t>
  </si>
  <si>
    <t xml:space="preserve">440923198510******</t>
  </si>
  <si>
    <t xml:space="preserve">曹群</t>
  </si>
  <si>
    <t xml:space="preserve">432522197304******</t>
  </si>
  <si>
    <t xml:space="preserve">曹晓民</t>
  </si>
  <si>
    <t xml:space="preserve">432522198501******</t>
  </si>
  <si>
    <t xml:space="preserve">曾水生</t>
  </si>
  <si>
    <t xml:space="preserve">441821197409******</t>
  </si>
  <si>
    <t xml:space="preserve">陈更坤</t>
  </si>
  <si>
    <t xml:space="preserve">431321199105******</t>
  </si>
  <si>
    <t xml:space="preserve">陈泉</t>
  </si>
  <si>
    <t xml:space="preserve">432522198807******</t>
  </si>
  <si>
    <t xml:space="preserve">陈日辉</t>
  </si>
  <si>
    <t xml:space="preserve">432522198011******</t>
  </si>
  <si>
    <t xml:space="preserve">陈锐昌</t>
  </si>
  <si>
    <t xml:space="preserve">440126197008******</t>
  </si>
  <si>
    <t xml:space="preserve">邓志伦</t>
  </si>
  <si>
    <t xml:space="preserve">440126197101******</t>
  </si>
  <si>
    <t xml:space="preserve">范自强</t>
  </si>
  <si>
    <t xml:space="preserve">410821199501******</t>
  </si>
  <si>
    <t xml:space="preserve">龚检罗</t>
  </si>
  <si>
    <t xml:space="preserve">430381198101******</t>
  </si>
  <si>
    <t xml:space="preserve">郭爱民</t>
  </si>
  <si>
    <t xml:space="preserve">432522196708******</t>
  </si>
  <si>
    <t xml:space="preserve">郭梦军</t>
  </si>
  <si>
    <t xml:space="preserve">410821198810******</t>
  </si>
  <si>
    <t xml:space="preserve">郭文凯</t>
  </si>
  <si>
    <t xml:space="preserve">432522196806******</t>
  </si>
  <si>
    <t xml:space="preserve">何华勇</t>
  </si>
  <si>
    <t xml:space="preserve">440923197208******</t>
  </si>
  <si>
    <t xml:space="preserve">何建雨</t>
  </si>
  <si>
    <t xml:space="preserve">440923198606******</t>
  </si>
  <si>
    <t xml:space="preserve">黄修武</t>
  </si>
  <si>
    <t xml:space="preserve">440923199105******</t>
  </si>
  <si>
    <t xml:space="preserve">梁卫军</t>
  </si>
  <si>
    <t xml:space="preserve">432522196903******</t>
  </si>
  <si>
    <t xml:space="preserve">刘迪</t>
  </si>
  <si>
    <t xml:space="preserve">430381199008******</t>
  </si>
  <si>
    <t xml:space="preserve">刘志力</t>
  </si>
  <si>
    <t xml:space="preserve">430223198210******</t>
  </si>
  <si>
    <t xml:space="preserve">罗少伏</t>
  </si>
  <si>
    <t xml:space="preserve">430423196806******</t>
  </si>
  <si>
    <t xml:space="preserve">牛二鹏</t>
  </si>
  <si>
    <t xml:space="preserve">410823199505******</t>
  </si>
  <si>
    <t xml:space="preserve">庞明亮</t>
  </si>
  <si>
    <t xml:space="preserve">410821198205******</t>
  </si>
  <si>
    <t xml:space="preserve">彭浩</t>
  </si>
  <si>
    <t xml:space="preserve">430381199307******</t>
  </si>
  <si>
    <t xml:space="preserve">彭健民</t>
  </si>
  <si>
    <t xml:space="preserve">432522196611******</t>
  </si>
  <si>
    <t xml:space="preserve">彭卫平</t>
  </si>
  <si>
    <t xml:space="preserve">432522197010******</t>
  </si>
  <si>
    <t xml:space="preserve">齐宁宁</t>
  </si>
  <si>
    <t xml:space="preserve">410511198606******</t>
  </si>
  <si>
    <t xml:space="preserve">钱世友</t>
  </si>
  <si>
    <t xml:space="preserve">430322197401******</t>
  </si>
  <si>
    <t xml:space="preserve">邱庆华</t>
  </si>
  <si>
    <t xml:space="preserve">362101197208******</t>
  </si>
  <si>
    <t xml:space="preserve">宋建发</t>
  </si>
  <si>
    <t xml:space="preserve">432522198709******</t>
  </si>
  <si>
    <t xml:space="preserve">宋亿昌</t>
  </si>
  <si>
    <t xml:space="preserve">410522199709******</t>
  </si>
  <si>
    <t xml:space="preserve">谭献忠</t>
  </si>
  <si>
    <t xml:space="preserve">430322196712******</t>
  </si>
  <si>
    <t xml:space="preserve">谭雄辉</t>
  </si>
  <si>
    <t xml:space="preserve">430322197911******</t>
  </si>
  <si>
    <t xml:space="preserve">王光亮</t>
  </si>
  <si>
    <t xml:space="preserve">412825199901******</t>
  </si>
  <si>
    <t xml:space="preserve">王江</t>
  </si>
  <si>
    <t xml:space="preserve">430322197905******</t>
  </si>
  <si>
    <t xml:space="preserve">王中利</t>
  </si>
  <si>
    <t xml:space="preserve">430224196810******</t>
  </si>
  <si>
    <t xml:space="preserve">肖鹏</t>
  </si>
  <si>
    <t xml:space="preserve">432522198408******</t>
  </si>
  <si>
    <t xml:space="preserve">谢彪龙</t>
  </si>
  <si>
    <t xml:space="preserve">432522198711******</t>
  </si>
  <si>
    <t xml:space="preserve">徐亚</t>
  </si>
  <si>
    <t xml:space="preserve">432522199007******</t>
  </si>
  <si>
    <t xml:space="preserve">薛新新</t>
  </si>
  <si>
    <t xml:space="preserve">410821198812******</t>
  </si>
  <si>
    <t xml:space="preserve">岳凯歌</t>
  </si>
  <si>
    <t xml:space="preserve">410522199712******</t>
  </si>
  <si>
    <t xml:space="preserve">张汉初</t>
  </si>
  <si>
    <t xml:space="preserve">440126196711******</t>
  </si>
  <si>
    <t xml:space="preserve">张俊聪</t>
  </si>
  <si>
    <t xml:space="preserve">420624199402******</t>
  </si>
  <si>
    <t xml:space="preserve">张克林</t>
  </si>
  <si>
    <t xml:space="preserve">410724197305******</t>
  </si>
  <si>
    <t xml:space="preserve">周元福</t>
  </si>
  <si>
    <t xml:space="preserve">430223196210******</t>
  </si>
  <si>
    <t xml:space="preserve">周卓</t>
  </si>
  <si>
    <t xml:space="preserve">430525199010******</t>
  </si>
  <si>
    <t xml:space="preserve">朱威</t>
  </si>
  <si>
    <t xml:space="preserve">432522197607******</t>
  </si>
  <si>
    <t xml:space="preserve">蔡先志</t>
  </si>
  <si>
    <t xml:space="preserve">440923198309******</t>
  </si>
  <si>
    <t xml:space="preserve">曹步云</t>
  </si>
  <si>
    <t xml:space="preserve">432522198012******</t>
  </si>
  <si>
    <t xml:space="preserve">曹海民</t>
  </si>
  <si>
    <t xml:space="preserve">432522196411******</t>
  </si>
  <si>
    <t xml:space="preserve">曹丽辉</t>
  </si>
  <si>
    <t xml:space="preserve">412722199007******</t>
  </si>
  <si>
    <t xml:space="preserve">陈朝辉</t>
  </si>
  <si>
    <t xml:space="preserve">430421196811******</t>
  </si>
  <si>
    <t xml:space="preserve">陈红光</t>
  </si>
  <si>
    <t xml:space="preserve">430322196502******</t>
  </si>
  <si>
    <t xml:space="preserve">陈建平</t>
  </si>
  <si>
    <t xml:space="preserve">432522197505******</t>
  </si>
  <si>
    <t xml:space="preserve">陈凯玉</t>
  </si>
  <si>
    <t xml:space="preserve">452525197411******</t>
  </si>
  <si>
    <t xml:space="preserve">陈立</t>
  </si>
  <si>
    <t xml:space="preserve">432522198208******</t>
  </si>
  <si>
    <t xml:space="preserve">陈玲</t>
  </si>
  <si>
    <t xml:space="preserve">430223199009******</t>
  </si>
  <si>
    <t xml:space="preserve">陈朋良</t>
  </si>
  <si>
    <t xml:space="preserve">410821200002******</t>
  </si>
  <si>
    <t xml:space="preserve">陈世华</t>
  </si>
  <si>
    <t xml:space="preserve">441821197511******</t>
  </si>
  <si>
    <t xml:space="preserve">陈现州</t>
  </si>
  <si>
    <t xml:space="preserve">412723197906******</t>
  </si>
  <si>
    <t xml:space="preserve">陈小明</t>
  </si>
  <si>
    <t xml:space="preserve">430223198712******</t>
  </si>
  <si>
    <t xml:space="preserve">陈瑶瑶</t>
  </si>
  <si>
    <t xml:space="preserve">陈志强</t>
  </si>
  <si>
    <t xml:space="preserve">程尧</t>
  </si>
  <si>
    <t xml:space="preserve">411328199410******</t>
  </si>
  <si>
    <t xml:space="preserve">崔嘉伟</t>
  </si>
  <si>
    <t xml:space="preserve">410821199206******</t>
  </si>
  <si>
    <t xml:space="preserve">邓军</t>
  </si>
  <si>
    <t xml:space="preserve">邓启华</t>
  </si>
  <si>
    <t xml:space="preserve">430322196809******</t>
  </si>
  <si>
    <t xml:space="preserve">董朝辉</t>
  </si>
  <si>
    <t xml:space="preserve">410504197210******</t>
  </si>
  <si>
    <t xml:space="preserve">董水真</t>
  </si>
  <si>
    <t xml:space="preserve">430223198310******</t>
  </si>
  <si>
    <t xml:space="preserve">杜金钢</t>
  </si>
  <si>
    <t xml:space="preserve">412723198902******</t>
  </si>
  <si>
    <t xml:space="preserve">杜立俊</t>
  </si>
  <si>
    <t xml:space="preserve">412828196404******</t>
  </si>
  <si>
    <t xml:space="preserve">杜志丰</t>
  </si>
  <si>
    <t xml:space="preserve">410523199203******</t>
  </si>
  <si>
    <t xml:space="preserve">杜志钢</t>
  </si>
  <si>
    <t xml:space="preserve">410823199106******</t>
  </si>
  <si>
    <t xml:space="preserve">范文涛</t>
  </si>
  <si>
    <t xml:space="preserve">410823198308******</t>
  </si>
  <si>
    <t xml:space="preserve">方鹏飞</t>
  </si>
  <si>
    <t xml:space="preserve">412722199102******</t>
  </si>
  <si>
    <t xml:space="preserve">冯小国</t>
  </si>
  <si>
    <t xml:space="preserve">410803196505******</t>
  </si>
  <si>
    <t xml:space="preserve">付菠菠</t>
  </si>
  <si>
    <t xml:space="preserve">410821198603******</t>
  </si>
  <si>
    <t xml:space="preserve">付远根</t>
  </si>
  <si>
    <t xml:space="preserve">432501197611******</t>
  </si>
  <si>
    <t xml:space="preserve">高燕霞</t>
  </si>
  <si>
    <t xml:space="preserve">410611197412******</t>
  </si>
  <si>
    <t xml:space="preserve">郭军明</t>
  </si>
  <si>
    <t xml:space="preserve">410823198606******</t>
  </si>
  <si>
    <t xml:space="preserve">郭木生</t>
  </si>
  <si>
    <t xml:space="preserve">440883198905******</t>
  </si>
  <si>
    <t xml:space="preserve">郭全平</t>
  </si>
  <si>
    <t xml:space="preserve">410523198012******</t>
  </si>
  <si>
    <t xml:space="preserve">郭少波</t>
  </si>
  <si>
    <t xml:space="preserve">410821199409******</t>
  </si>
  <si>
    <t xml:space="preserve">郭志朋</t>
  </si>
  <si>
    <t xml:space="preserve">410523198706******</t>
  </si>
  <si>
    <t xml:space="preserve">何孟涛</t>
  </si>
  <si>
    <t xml:space="preserve">412722198204******</t>
  </si>
  <si>
    <t xml:space="preserve">侯红建</t>
  </si>
  <si>
    <t xml:space="preserve">412722198609******</t>
  </si>
  <si>
    <t xml:space="preserve">侯凌肖</t>
  </si>
  <si>
    <t xml:space="preserve">410823198912******</t>
  </si>
  <si>
    <t xml:space="preserve">胡军荣</t>
  </si>
  <si>
    <t xml:space="preserve">432522197802******</t>
  </si>
  <si>
    <t xml:space="preserve">胡书</t>
  </si>
  <si>
    <t xml:space="preserve">432522199009******</t>
  </si>
  <si>
    <t xml:space="preserve">胡文泉</t>
  </si>
  <si>
    <t xml:space="preserve">430322196301******</t>
  </si>
  <si>
    <t xml:space="preserve">黄桂平</t>
  </si>
  <si>
    <t xml:space="preserve">432522197202******</t>
  </si>
  <si>
    <t xml:space="preserve">黄国友</t>
  </si>
  <si>
    <t xml:space="preserve">120106197810******</t>
  </si>
  <si>
    <t xml:space="preserve">贾红军</t>
  </si>
  <si>
    <t xml:space="preserve">410724197811******</t>
  </si>
  <si>
    <t xml:space="preserve">江正兵</t>
  </si>
  <si>
    <t xml:space="preserve">430223197110******</t>
  </si>
  <si>
    <t xml:space="preserve">焦学超</t>
  </si>
  <si>
    <t xml:space="preserve">410821198605******</t>
  </si>
  <si>
    <t xml:space="preserve">靳海杰</t>
  </si>
  <si>
    <t xml:space="preserve">410522198702******</t>
  </si>
  <si>
    <t xml:space="preserve">靳志明</t>
  </si>
  <si>
    <t xml:space="preserve">410522198708******</t>
  </si>
  <si>
    <t xml:space="preserve">荆迟龙</t>
  </si>
  <si>
    <t xml:space="preserve">410823199308******</t>
  </si>
  <si>
    <t xml:space="preserve">康殿衡</t>
  </si>
  <si>
    <t xml:space="preserve">430424199303******</t>
  </si>
  <si>
    <t xml:space="preserve">匡绍暖</t>
  </si>
  <si>
    <t xml:space="preserve">432522197702******</t>
  </si>
  <si>
    <t xml:space="preserve">雷保丰</t>
  </si>
  <si>
    <t xml:space="preserve">410522197710******</t>
  </si>
  <si>
    <t xml:space="preserve">李二龙</t>
  </si>
  <si>
    <t xml:space="preserve">410603198912******</t>
  </si>
  <si>
    <t xml:space="preserve">李福臣</t>
  </si>
  <si>
    <t xml:space="preserve">410724196704******</t>
  </si>
  <si>
    <t xml:space="preserve">李贵平</t>
  </si>
  <si>
    <t xml:space="preserve">410611197207******</t>
  </si>
  <si>
    <t xml:space="preserve">李洪立</t>
  </si>
  <si>
    <t xml:space="preserve">412722197509******</t>
  </si>
  <si>
    <t xml:space="preserve">李俊栋</t>
  </si>
  <si>
    <t xml:space="preserve">410724197101******</t>
  </si>
  <si>
    <t xml:space="preserve">李科研</t>
  </si>
  <si>
    <t xml:space="preserve">410527198607******</t>
  </si>
  <si>
    <t xml:space="preserve">李亮亮</t>
  </si>
  <si>
    <t xml:space="preserve">410724198505******</t>
  </si>
  <si>
    <t xml:space="preserve">李明</t>
  </si>
  <si>
    <t xml:space="preserve">410821198804******</t>
  </si>
  <si>
    <t xml:space="preserve">李秋彦</t>
  </si>
  <si>
    <t xml:space="preserve">410802196707******</t>
  </si>
  <si>
    <t xml:space="preserve">李全生</t>
  </si>
  <si>
    <t xml:space="preserve">410611196301******</t>
  </si>
  <si>
    <t xml:space="preserve">李伟钢</t>
  </si>
  <si>
    <t xml:space="preserve">410522198209******</t>
  </si>
  <si>
    <t xml:space="preserve">李鑫</t>
  </si>
  <si>
    <t xml:space="preserve">410603199009******</t>
  </si>
  <si>
    <t xml:space="preserve">李亚飞</t>
  </si>
  <si>
    <t xml:space="preserve">412825198907******</t>
  </si>
  <si>
    <t xml:space="preserve">李永光</t>
  </si>
  <si>
    <t xml:space="preserve">410522197306******</t>
  </si>
  <si>
    <t xml:space="preserve">练爱平</t>
  </si>
  <si>
    <t xml:space="preserve">442829197110******</t>
  </si>
  <si>
    <t xml:space="preserve">梁燕军</t>
  </si>
  <si>
    <t xml:space="preserve">410821198107******</t>
  </si>
  <si>
    <t xml:space="preserve">廖旦</t>
  </si>
  <si>
    <t xml:space="preserve">430223198805******</t>
  </si>
  <si>
    <t xml:space="preserve">刘聪聪</t>
  </si>
  <si>
    <t xml:space="preserve">410823199410******</t>
  </si>
  <si>
    <t xml:space="preserve">刘冠呈</t>
  </si>
  <si>
    <t xml:space="preserve">430223198811******</t>
  </si>
  <si>
    <t xml:space="preserve">刘广松</t>
  </si>
  <si>
    <t xml:space="preserve">410823198510******</t>
  </si>
  <si>
    <t xml:space="preserve">刘厚层</t>
  </si>
  <si>
    <t xml:space="preserve">440228197205******</t>
  </si>
  <si>
    <t xml:space="preserve">刘坚</t>
  </si>
  <si>
    <t xml:space="preserve">430922198307******</t>
  </si>
  <si>
    <t xml:space="preserve">刘来战</t>
  </si>
  <si>
    <t xml:space="preserve">410823196808******</t>
  </si>
  <si>
    <t xml:space="preserve">刘立国</t>
  </si>
  <si>
    <t xml:space="preserve">432522197201******</t>
  </si>
  <si>
    <t xml:space="preserve">刘启凰</t>
  </si>
  <si>
    <t xml:space="preserve">430223197708******</t>
  </si>
  <si>
    <t xml:space="preserve">刘琼</t>
  </si>
  <si>
    <t xml:space="preserve">410823199108******</t>
  </si>
  <si>
    <t xml:space="preserve">刘水平</t>
  </si>
  <si>
    <t xml:space="preserve">430424195509******</t>
  </si>
  <si>
    <t xml:space="preserve">刘伟</t>
  </si>
  <si>
    <t xml:space="preserve">410502197001******</t>
  </si>
  <si>
    <t xml:space="preserve">刘文健</t>
  </si>
  <si>
    <t xml:space="preserve">410821199904******</t>
  </si>
  <si>
    <t xml:space="preserve">刘武基</t>
  </si>
  <si>
    <t xml:space="preserve">440923198908******</t>
  </si>
  <si>
    <t xml:space="preserve">刘燕飞</t>
  </si>
  <si>
    <t xml:space="preserve">412722199205******</t>
  </si>
  <si>
    <t xml:space="preserve">刘永召</t>
  </si>
  <si>
    <t xml:space="preserve">410523198701******</t>
  </si>
  <si>
    <t xml:space="preserve">刘育强</t>
  </si>
  <si>
    <t xml:space="preserve">432522198504******</t>
  </si>
  <si>
    <t xml:space="preserve">龙钊德</t>
  </si>
  <si>
    <t xml:space="preserve">450881199301******</t>
  </si>
  <si>
    <t xml:space="preserve">罗伟玲</t>
  </si>
  <si>
    <t xml:space="preserve">440181198712******</t>
  </si>
  <si>
    <t xml:space="preserve">马云</t>
  </si>
  <si>
    <t xml:space="preserve">410523199409******</t>
  </si>
  <si>
    <t xml:space="preserve">聂强磊</t>
  </si>
  <si>
    <t xml:space="preserve">432522199711******</t>
  </si>
  <si>
    <t xml:space="preserve">牛光照</t>
  </si>
  <si>
    <t xml:space="preserve">410823199603******</t>
  </si>
  <si>
    <t xml:space="preserve">牛红亮</t>
  </si>
  <si>
    <t xml:space="preserve">410821198101******</t>
  </si>
  <si>
    <t xml:space="preserve">欧阳六文</t>
  </si>
  <si>
    <t xml:space="preserve">360311198808******</t>
  </si>
  <si>
    <t xml:space="preserve">欧志孟</t>
  </si>
  <si>
    <t xml:space="preserve">430223196511******</t>
  </si>
  <si>
    <t xml:space="preserve">庞威伟</t>
  </si>
  <si>
    <t xml:space="preserve">410821198510******</t>
  </si>
  <si>
    <t xml:space="preserve">彭广川</t>
  </si>
  <si>
    <t xml:space="preserve">412721196808******</t>
  </si>
  <si>
    <t xml:space="preserve">彭立新</t>
  </si>
  <si>
    <t xml:space="preserve">430381198409******</t>
  </si>
  <si>
    <t xml:space="preserve">彭亮星</t>
  </si>
  <si>
    <t xml:space="preserve">430322196908******</t>
  </si>
  <si>
    <t xml:space="preserve">彭岁峰</t>
  </si>
  <si>
    <t xml:space="preserve">432522198002******</t>
  </si>
  <si>
    <t xml:space="preserve">彭卫峰</t>
  </si>
  <si>
    <t xml:space="preserve">432522197612******</t>
  </si>
  <si>
    <t xml:space="preserve">彭雨成</t>
  </si>
  <si>
    <t xml:space="preserve">432522197511******</t>
  </si>
  <si>
    <t xml:space="preserve">乔佳坡</t>
  </si>
  <si>
    <t xml:space="preserve">410821199711******</t>
  </si>
  <si>
    <t xml:space="preserve">乔军锋</t>
  </si>
  <si>
    <t xml:space="preserve">410821199608******</t>
  </si>
  <si>
    <t xml:space="preserve">曲凯涛</t>
  </si>
  <si>
    <t xml:space="preserve">412723199410******</t>
  </si>
  <si>
    <t xml:space="preserve">石文涛</t>
  </si>
  <si>
    <t xml:space="preserve">410522198808******</t>
  </si>
  <si>
    <t xml:space="preserve">石永星</t>
  </si>
  <si>
    <t xml:space="preserve">412723197508******</t>
  </si>
  <si>
    <t xml:space="preserve">宋志祥</t>
  </si>
  <si>
    <t xml:space="preserve">410823199203******</t>
  </si>
  <si>
    <t xml:space="preserve">孙稳稳</t>
  </si>
  <si>
    <t xml:space="preserve">410724198009******</t>
  </si>
  <si>
    <t xml:space="preserve">覃新强</t>
  </si>
  <si>
    <t xml:space="preserve">440923198902******</t>
  </si>
  <si>
    <t xml:space="preserve">谭适</t>
  </si>
  <si>
    <t xml:space="preserve">430223199003******</t>
  </si>
  <si>
    <t xml:space="preserve">唐利锋</t>
  </si>
  <si>
    <t xml:space="preserve">441622197705******</t>
  </si>
  <si>
    <t xml:space="preserve">田生强</t>
  </si>
  <si>
    <t xml:space="preserve">410522197409******</t>
  </si>
  <si>
    <t xml:space="preserve">万桂贤</t>
  </si>
  <si>
    <t xml:space="preserve">362125198109******</t>
  </si>
  <si>
    <t xml:space="preserve">王伯毅</t>
  </si>
  <si>
    <t xml:space="preserve">410802197309******</t>
  </si>
  <si>
    <t xml:space="preserve">王佳宾</t>
  </si>
  <si>
    <t xml:space="preserve">410823199708******</t>
  </si>
  <si>
    <t xml:space="preserve">王立亮</t>
  </si>
  <si>
    <t xml:space="preserve">410724198311******</t>
  </si>
  <si>
    <t xml:space="preserve">王强</t>
  </si>
  <si>
    <t xml:space="preserve">410504197110******</t>
  </si>
  <si>
    <t xml:space="preserve">同名</t>
  </si>
  <si>
    <t xml:space="preserve">430223198411******</t>
  </si>
  <si>
    <t xml:space="preserve">王思斌</t>
  </si>
  <si>
    <t xml:space="preserve">410724196205******</t>
  </si>
  <si>
    <t xml:space="preserve">王松松</t>
  </si>
  <si>
    <t xml:space="preserve">410523199012******</t>
  </si>
  <si>
    <t xml:space="preserve">王兴亮</t>
  </si>
  <si>
    <t xml:space="preserve">410821196903******</t>
  </si>
  <si>
    <t xml:space="preserve">王亚军</t>
  </si>
  <si>
    <t xml:space="preserve">410782199008******</t>
  </si>
  <si>
    <t xml:space="preserve">王永永</t>
  </si>
  <si>
    <t xml:space="preserve">410823198705******</t>
  </si>
  <si>
    <t xml:space="preserve">魏江涛</t>
  </si>
  <si>
    <t xml:space="preserve">410823199405******</t>
  </si>
  <si>
    <t xml:space="preserve">文敏</t>
  </si>
  <si>
    <t xml:space="preserve">430223198101******</t>
  </si>
  <si>
    <t xml:space="preserve">吴刘彐元</t>
  </si>
  <si>
    <t xml:space="preserve">430223196911******</t>
  </si>
  <si>
    <t xml:space="preserve">吴赛龙</t>
  </si>
  <si>
    <t xml:space="preserve">432522197604******</t>
  </si>
  <si>
    <t xml:space="preserve">伍小武</t>
  </si>
  <si>
    <t xml:space="preserve">430481197808******</t>
  </si>
  <si>
    <t xml:space="preserve">武艳丰</t>
  </si>
  <si>
    <t xml:space="preserve">410603198301******</t>
  </si>
  <si>
    <t xml:space="preserve">夏长喜</t>
  </si>
  <si>
    <t xml:space="preserve">612423196911******</t>
  </si>
  <si>
    <t xml:space="preserve">向煌</t>
  </si>
  <si>
    <t xml:space="preserve">432522198201******</t>
  </si>
  <si>
    <t xml:space="preserve">肖敬武</t>
  </si>
  <si>
    <t xml:space="preserve">430425196812******</t>
  </si>
  <si>
    <t xml:space="preserve">熊乐</t>
  </si>
  <si>
    <t xml:space="preserve">432522199002******</t>
  </si>
  <si>
    <t xml:space="preserve">许建强</t>
  </si>
  <si>
    <t xml:space="preserve">412722197305******</t>
  </si>
  <si>
    <t xml:space="preserve">许军帅</t>
  </si>
  <si>
    <t xml:space="preserve">410821198907******</t>
  </si>
  <si>
    <t xml:space="preserve">薛佳科</t>
  </si>
  <si>
    <t xml:space="preserve">532526199004******</t>
  </si>
  <si>
    <t xml:space="preserve">薛科科</t>
  </si>
  <si>
    <t xml:space="preserve">410821199112******</t>
  </si>
  <si>
    <t xml:space="preserve">闫超峰</t>
  </si>
  <si>
    <t xml:space="preserve">410823198709******</t>
  </si>
  <si>
    <t xml:space="preserve">阳春</t>
  </si>
  <si>
    <t xml:space="preserve">430223199402******</t>
  </si>
  <si>
    <t xml:space="preserve">杨传良</t>
  </si>
  <si>
    <t xml:space="preserve">410221197803******</t>
  </si>
  <si>
    <t xml:space="preserve">杨丰丰</t>
  </si>
  <si>
    <t xml:space="preserve">杨峰</t>
  </si>
  <si>
    <t xml:space="preserve">410821199303******</t>
  </si>
  <si>
    <t xml:space="preserve">杨亮</t>
  </si>
  <si>
    <t xml:space="preserve">410724198901******</t>
  </si>
  <si>
    <t xml:space="preserve">杨通军</t>
  </si>
  <si>
    <t xml:space="preserve">440923198102******</t>
  </si>
  <si>
    <t xml:space="preserve">杨新红</t>
  </si>
  <si>
    <t xml:space="preserve">410823198802******</t>
  </si>
  <si>
    <t xml:space="preserve">杨勇</t>
  </si>
  <si>
    <t xml:space="preserve">510921197501******</t>
  </si>
  <si>
    <t xml:space="preserve">叶成伟</t>
  </si>
  <si>
    <t xml:space="preserve">440811197008******</t>
  </si>
  <si>
    <t xml:space="preserve">尹澳伟</t>
  </si>
  <si>
    <t xml:space="preserve">412722199503******</t>
  </si>
  <si>
    <t xml:space="preserve">尹彐武</t>
  </si>
  <si>
    <t xml:space="preserve">430224199001******</t>
  </si>
  <si>
    <t xml:space="preserve">尹青春</t>
  </si>
  <si>
    <t xml:space="preserve">430223196312******</t>
  </si>
  <si>
    <t xml:space="preserve">尹正阳</t>
  </si>
  <si>
    <t xml:space="preserve">411302198909******</t>
  </si>
  <si>
    <t xml:space="preserve">臧国希</t>
  </si>
  <si>
    <t xml:space="preserve">410523197104******</t>
  </si>
  <si>
    <t xml:space="preserve">张二喜</t>
  </si>
  <si>
    <t xml:space="preserve">412722197408******</t>
  </si>
  <si>
    <t xml:space="preserve">张海涛</t>
  </si>
  <si>
    <t xml:space="preserve">410522197903******</t>
  </si>
  <si>
    <t xml:space="preserve">张建喜</t>
  </si>
  <si>
    <t xml:space="preserve">张秋来</t>
  </si>
  <si>
    <t xml:space="preserve">430223196910******</t>
  </si>
  <si>
    <t xml:space="preserve">张天磊</t>
  </si>
  <si>
    <t xml:space="preserve">410622199411******</t>
  </si>
  <si>
    <t xml:space="preserve">张新喜</t>
  </si>
  <si>
    <t xml:space="preserve">412722196908******</t>
  </si>
  <si>
    <t xml:space="preserve">张志刚</t>
  </si>
  <si>
    <t xml:space="preserve">410724199602******</t>
  </si>
  <si>
    <t xml:space="preserve">赵凡</t>
  </si>
  <si>
    <t xml:space="preserve">410782199210******</t>
  </si>
  <si>
    <t xml:space="preserve">赵国安</t>
  </si>
  <si>
    <t xml:space="preserve">421121198703******</t>
  </si>
  <si>
    <t xml:space="preserve">赵鹏飞</t>
  </si>
  <si>
    <t xml:space="preserve">410724198909******</t>
  </si>
  <si>
    <t xml:space="preserve">郑海涛</t>
  </si>
  <si>
    <t xml:space="preserve">410724198007******</t>
  </si>
  <si>
    <t xml:space="preserve">郑跃飞</t>
  </si>
  <si>
    <t xml:space="preserve">432522197507******</t>
  </si>
  <si>
    <t xml:space="preserve">周海淘</t>
  </si>
  <si>
    <t xml:space="preserve">411024198412******</t>
  </si>
  <si>
    <t xml:space="preserve">周文斌</t>
  </si>
  <si>
    <t xml:space="preserve">410823198903******</t>
  </si>
  <si>
    <t xml:space="preserve">周雄</t>
  </si>
  <si>
    <t xml:space="preserve">411381199011******</t>
  </si>
  <si>
    <t xml:space="preserve">朱健</t>
  </si>
  <si>
    <t xml:space="preserve">432522198811******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55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37" activeCellId="0" sqref="D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5"/>
    <col collapsed="false" customWidth="true" hidden="false" outlineLevel="0" max="3" min="3" style="2" width="9.34"/>
    <col collapsed="false" customWidth="true" hidden="false" outlineLevel="0" max="4" min="4" style="2" width="20.81"/>
    <col collapsed="false" customWidth="true" hidden="false" outlineLevel="0" max="5" min="5" style="2" width="8.07"/>
    <col collapsed="false" customWidth="true" hidden="false" outlineLevel="0" max="6" min="6" style="2" width="8.19"/>
    <col collapsed="false" customWidth="true" hidden="false" outlineLevel="0" max="7" min="7" style="2" width="10.19"/>
    <col collapsed="false" customWidth="true" hidden="false" outlineLevel="0" max="8" min="8" style="2" width="6.51"/>
    <col collapsed="false" customWidth="true" hidden="false" outlineLevel="0" max="9" min="9" style="2" width="16.69"/>
    <col collapsed="false" customWidth="true" hidden="false" outlineLevel="0" max="10" min="10" style="2" width="12.84"/>
    <col collapsed="false" customWidth="true" hidden="false" outlineLevel="0" max="11" min="11" style="2" width="6.79"/>
    <col collapsed="false" customWidth="true" hidden="false" outlineLevel="0" max="12" min="12" style="2" width="7.17"/>
    <col collapsed="false" customWidth="true" hidden="false" outlineLevel="0" max="13" min="13" style="2" width="2.24"/>
    <col collapsed="false" customWidth="false" hidden="false" outlineLevel="0" max="15" min="14" style="2" width="8.99"/>
    <col collapsed="false" customWidth="false" hidden="false" outlineLevel="0" max="17" min="16" style="1" width="8.99"/>
    <col collapsed="false" customWidth="false" hidden="false" outlineLevel="0" max="250" min="18" style="2" width="8.99"/>
    <col collapsed="false" customWidth="false" hidden="false" outlineLevel="0" max="257" min="251" style="1" width="8.99"/>
  </cols>
  <sheetData>
    <row r="1" s="7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6"/>
    </row>
    <row r="2" s="10" customFormat="true" ht="14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I2" s="11" t="s">
        <v>2</v>
      </c>
      <c r="J2" s="11"/>
      <c r="K2" s="11"/>
      <c r="L2" s="11"/>
      <c r="P2" s="9"/>
      <c r="Q2" s="9"/>
      <c r="IQ2" s="9"/>
      <c r="IR2" s="9"/>
      <c r="IS2" s="9"/>
      <c r="IT2" s="9"/>
      <c r="IU2" s="9"/>
      <c r="IV2" s="9"/>
    </row>
    <row r="3" s="13" customFormat="true" ht="22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/>
      <c r="H3" s="12"/>
      <c r="I3" s="12"/>
      <c r="J3" s="12"/>
      <c r="K3" s="12"/>
      <c r="L3" s="12" t="s">
        <v>9</v>
      </c>
      <c r="P3" s="14"/>
      <c r="Q3" s="14"/>
      <c r="IQ3" s="14"/>
      <c r="IR3" s="14"/>
      <c r="IS3" s="14"/>
      <c r="IT3" s="14"/>
      <c r="IU3" s="14"/>
      <c r="IV3" s="14"/>
    </row>
    <row r="4" s="13" customFormat="true" ht="50" hidden="false" customHeight="true" outlineLevel="0" collapsed="false">
      <c r="A4" s="12"/>
      <c r="B4" s="12"/>
      <c r="C4" s="12"/>
      <c r="D4" s="12"/>
      <c r="E4" s="12"/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2"/>
      <c r="P4" s="14"/>
      <c r="Q4" s="14"/>
      <c r="IQ4" s="14"/>
      <c r="IR4" s="14"/>
      <c r="IS4" s="14"/>
      <c r="IT4" s="14"/>
      <c r="IU4" s="14"/>
      <c r="IV4" s="14"/>
    </row>
    <row r="5" s="21" customFormat="true" ht="21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17" t="n">
        <f aca="false">SUM(F5:K5)</f>
        <v>6</v>
      </c>
      <c r="F5" s="20" t="n">
        <v>0</v>
      </c>
      <c r="G5" s="20" t="n">
        <v>1</v>
      </c>
      <c r="H5" s="20" t="n">
        <v>0</v>
      </c>
      <c r="I5" s="20" t="n">
        <v>0</v>
      </c>
      <c r="J5" s="20" t="n">
        <v>0</v>
      </c>
      <c r="K5" s="20" t="n">
        <v>5</v>
      </c>
      <c r="L5" s="17"/>
      <c r="P5" s="22"/>
      <c r="Q5" s="22"/>
      <c r="IQ5" s="22"/>
    </row>
    <row r="6" s="21" customFormat="true" ht="21" hidden="false" customHeight="true" outlineLevel="0" collapsed="false">
      <c r="A6" s="17" t="n">
        <v>2</v>
      </c>
      <c r="B6" s="17" t="s">
        <v>16</v>
      </c>
      <c r="C6" s="18" t="s">
        <v>19</v>
      </c>
      <c r="D6" s="19" t="s">
        <v>20</v>
      </c>
      <c r="E6" s="17" t="n">
        <f aca="false">SUM(F6:K6)</f>
        <v>5</v>
      </c>
      <c r="F6" s="20" t="n">
        <v>0</v>
      </c>
      <c r="G6" s="20" t="n">
        <v>0</v>
      </c>
      <c r="H6" s="20" t="n">
        <v>0</v>
      </c>
      <c r="I6" s="20" t="n">
        <v>4</v>
      </c>
      <c r="J6" s="20" t="n">
        <v>1</v>
      </c>
      <c r="K6" s="20" t="n">
        <v>0</v>
      </c>
      <c r="L6" s="17"/>
      <c r="P6" s="22"/>
      <c r="Q6" s="22"/>
      <c r="IQ6" s="22"/>
    </row>
    <row r="7" s="21" customFormat="true" ht="21" hidden="false" customHeight="true" outlineLevel="0" collapsed="false">
      <c r="A7" s="17" t="n">
        <v>3</v>
      </c>
      <c r="B7" s="15" t="s">
        <v>16</v>
      </c>
      <c r="C7" s="23" t="s">
        <v>21</v>
      </c>
      <c r="D7" s="24" t="s">
        <v>22</v>
      </c>
      <c r="E7" s="15" t="n">
        <f aca="false">SUM(F7:K7)</f>
        <v>5</v>
      </c>
      <c r="F7" s="25" t="n">
        <v>0</v>
      </c>
      <c r="G7" s="25" t="n">
        <v>0</v>
      </c>
      <c r="H7" s="25" t="n">
        <v>0</v>
      </c>
      <c r="I7" s="25" t="n">
        <v>3</v>
      </c>
      <c r="J7" s="25" t="n">
        <v>1</v>
      </c>
      <c r="K7" s="25" t="n">
        <v>1</v>
      </c>
      <c r="L7" s="15"/>
      <c r="P7" s="22"/>
      <c r="Q7" s="22"/>
      <c r="IQ7" s="22"/>
    </row>
    <row r="8" s="21" customFormat="true" ht="21" hidden="false" customHeight="true" outlineLevel="0" collapsed="false">
      <c r="A8" s="17" t="n">
        <v>4</v>
      </c>
      <c r="B8" s="17" t="s">
        <v>16</v>
      </c>
      <c r="C8" s="18" t="s">
        <v>23</v>
      </c>
      <c r="D8" s="19" t="s">
        <v>24</v>
      </c>
      <c r="E8" s="17" t="n">
        <f aca="false">SUM(F8:K8)</f>
        <v>5</v>
      </c>
      <c r="F8" s="20" t="n">
        <v>0</v>
      </c>
      <c r="G8" s="20" t="n">
        <v>0</v>
      </c>
      <c r="H8" s="20" t="n">
        <v>1</v>
      </c>
      <c r="I8" s="20" t="n">
        <v>3</v>
      </c>
      <c r="J8" s="20" t="n">
        <v>0</v>
      </c>
      <c r="K8" s="20" t="n">
        <v>1</v>
      </c>
      <c r="L8" s="17"/>
      <c r="P8" s="22"/>
      <c r="Q8" s="22"/>
      <c r="IQ8" s="22"/>
    </row>
    <row r="9" s="21" customFormat="true" ht="21" hidden="false" customHeight="true" outlineLevel="0" collapsed="false">
      <c r="A9" s="17" t="n">
        <v>5</v>
      </c>
      <c r="B9" s="15" t="s">
        <v>16</v>
      </c>
      <c r="C9" s="23" t="s">
        <v>25</v>
      </c>
      <c r="D9" s="24" t="s">
        <v>26</v>
      </c>
      <c r="E9" s="15" t="n">
        <f aca="false">SUM(F9:K9)</f>
        <v>4</v>
      </c>
      <c r="F9" s="25" t="n">
        <v>0</v>
      </c>
      <c r="G9" s="25" t="n">
        <v>3</v>
      </c>
      <c r="H9" s="25" t="n">
        <v>0</v>
      </c>
      <c r="I9" s="25" t="n">
        <v>1</v>
      </c>
      <c r="J9" s="25" t="n">
        <v>0</v>
      </c>
      <c r="K9" s="25" t="n">
        <v>0</v>
      </c>
      <c r="L9" s="15"/>
      <c r="P9" s="22"/>
      <c r="Q9" s="22"/>
      <c r="IQ9" s="22"/>
    </row>
    <row r="10" s="21" customFormat="true" ht="21" hidden="false" customHeight="true" outlineLevel="0" collapsed="false">
      <c r="A10" s="17" t="n">
        <v>6</v>
      </c>
      <c r="B10" s="15" t="s">
        <v>16</v>
      </c>
      <c r="C10" s="23" t="s">
        <v>27</v>
      </c>
      <c r="D10" s="24" t="s">
        <v>28</v>
      </c>
      <c r="E10" s="15" t="n">
        <f aca="false">SUM(F10:K10)</f>
        <v>3</v>
      </c>
      <c r="F10" s="25" t="n">
        <v>0</v>
      </c>
      <c r="G10" s="25" t="n">
        <v>1</v>
      </c>
      <c r="H10" s="25" t="n">
        <v>0</v>
      </c>
      <c r="I10" s="25" t="n">
        <v>0</v>
      </c>
      <c r="J10" s="25" t="n">
        <v>0</v>
      </c>
      <c r="K10" s="25" t="n">
        <v>2</v>
      </c>
      <c r="L10" s="15"/>
      <c r="P10" s="22"/>
      <c r="Q10" s="22"/>
      <c r="IQ10" s="22"/>
    </row>
    <row r="11" s="21" customFormat="true" ht="21" hidden="false" customHeight="true" outlineLevel="0" collapsed="false">
      <c r="A11" s="17" t="n">
        <v>7</v>
      </c>
      <c r="B11" s="15" t="s">
        <v>16</v>
      </c>
      <c r="C11" s="23" t="s">
        <v>29</v>
      </c>
      <c r="D11" s="24" t="s">
        <v>30</v>
      </c>
      <c r="E11" s="15" t="n">
        <f aca="false">SUM(F11:K11)</f>
        <v>3</v>
      </c>
      <c r="F11" s="25" t="n">
        <v>0</v>
      </c>
      <c r="G11" s="25" t="n">
        <v>3</v>
      </c>
      <c r="H11" s="25" t="n">
        <v>0</v>
      </c>
      <c r="I11" s="25" t="n">
        <v>0</v>
      </c>
      <c r="J11" s="25" t="n">
        <v>0</v>
      </c>
      <c r="K11" s="25" t="n">
        <v>0</v>
      </c>
      <c r="L11" s="15"/>
      <c r="P11" s="22"/>
      <c r="Q11" s="22"/>
      <c r="IQ11" s="22"/>
    </row>
    <row r="12" s="21" customFormat="true" ht="21" hidden="false" customHeight="true" outlineLevel="0" collapsed="false">
      <c r="A12" s="17" t="n">
        <v>8</v>
      </c>
      <c r="B12" s="17" t="s">
        <v>16</v>
      </c>
      <c r="C12" s="18" t="s">
        <v>31</v>
      </c>
      <c r="D12" s="19" t="s">
        <v>32</v>
      </c>
      <c r="E12" s="17" t="n">
        <f aca="false">SUM(F12:K12)</f>
        <v>3</v>
      </c>
      <c r="F12" s="20" t="n">
        <v>0</v>
      </c>
      <c r="G12" s="20" t="n">
        <v>3</v>
      </c>
      <c r="H12" s="20" t="n">
        <v>0</v>
      </c>
      <c r="I12" s="20" t="n">
        <v>0</v>
      </c>
      <c r="J12" s="20" t="n">
        <v>0</v>
      </c>
      <c r="K12" s="20" t="n">
        <v>0</v>
      </c>
      <c r="L12" s="17"/>
      <c r="P12" s="22"/>
      <c r="Q12" s="22"/>
      <c r="IQ12" s="22"/>
    </row>
    <row r="13" s="21" customFormat="true" ht="21" hidden="false" customHeight="true" outlineLevel="0" collapsed="false">
      <c r="A13" s="17" t="n">
        <v>9</v>
      </c>
      <c r="B13" s="15" t="s">
        <v>16</v>
      </c>
      <c r="C13" s="23" t="s">
        <v>33</v>
      </c>
      <c r="D13" s="24" t="s">
        <v>34</v>
      </c>
      <c r="E13" s="15" t="n">
        <f aca="false">SUM(F13:K13)</f>
        <v>3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5" t="n">
        <v>2</v>
      </c>
      <c r="L13" s="15"/>
      <c r="P13" s="22"/>
      <c r="Q13" s="22"/>
      <c r="IQ13" s="22"/>
    </row>
    <row r="14" s="21" customFormat="true" ht="21" hidden="false" customHeight="true" outlineLevel="0" collapsed="false">
      <c r="A14" s="17" t="n">
        <v>10</v>
      </c>
      <c r="B14" s="15" t="s">
        <v>16</v>
      </c>
      <c r="C14" s="23" t="s">
        <v>35</v>
      </c>
      <c r="D14" s="24" t="s">
        <v>36</v>
      </c>
      <c r="E14" s="15" t="n">
        <f aca="false">SUM(F14:K14)</f>
        <v>3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1</v>
      </c>
      <c r="K14" s="25" t="n">
        <v>1</v>
      </c>
      <c r="L14" s="15"/>
      <c r="P14" s="22"/>
      <c r="Q14" s="22"/>
      <c r="IQ14" s="22"/>
    </row>
    <row r="15" s="21" customFormat="true" ht="21" hidden="false" customHeight="true" outlineLevel="0" collapsed="false">
      <c r="A15" s="17" t="n">
        <v>11</v>
      </c>
      <c r="B15" s="15" t="s">
        <v>16</v>
      </c>
      <c r="C15" s="23" t="s">
        <v>37</v>
      </c>
      <c r="D15" s="24" t="s">
        <v>38</v>
      </c>
      <c r="E15" s="15" t="n">
        <f aca="false">SUM(F15:K15)</f>
        <v>3</v>
      </c>
      <c r="F15" s="25" t="n">
        <v>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15"/>
      <c r="P15" s="22"/>
      <c r="Q15" s="22"/>
      <c r="IQ15" s="22"/>
    </row>
    <row r="16" s="21" customFormat="true" ht="21" hidden="false" customHeight="true" outlineLevel="0" collapsed="false">
      <c r="A16" s="17" t="n">
        <v>12</v>
      </c>
      <c r="B16" s="17" t="s">
        <v>16</v>
      </c>
      <c r="C16" s="18" t="s">
        <v>39</v>
      </c>
      <c r="D16" s="19" t="s">
        <v>40</v>
      </c>
      <c r="E16" s="17" t="n">
        <f aca="false">SUM(F16:K16)</f>
        <v>3</v>
      </c>
      <c r="F16" s="20" t="n">
        <v>0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2</v>
      </c>
      <c r="L16" s="17"/>
      <c r="P16" s="22"/>
      <c r="Q16" s="22"/>
      <c r="IQ16" s="22"/>
    </row>
    <row r="17" s="21" customFormat="true" ht="21" hidden="false" customHeight="true" outlineLevel="0" collapsed="false">
      <c r="A17" s="17" t="n">
        <v>13</v>
      </c>
      <c r="B17" s="17" t="s">
        <v>16</v>
      </c>
      <c r="C17" s="18" t="s">
        <v>41</v>
      </c>
      <c r="D17" s="19" t="s">
        <v>42</v>
      </c>
      <c r="E17" s="17" t="n">
        <f aca="false">SUM(F17:K17)</f>
        <v>3</v>
      </c>
      <c r="F17" s="20" t="n">
        <v>0</v>
      </c>
      <c r="G17" s="20" t="n">
        <v>0</v>
      </c>
      <c r="H17" s="20" t="n">
        <v>0</v>
      </c>
      <c r="I17" s="20" t="n">
        <v>1</v>
      </c>
      <c r="J17" s="20" t="n">
        <v>1</v>
      </c>
      <c r="K17" s="20" t="n">
        <v>1</v>
      </c>
      <c r="L17" s="17"/>
      <c r="P17" s="22"/>
      <c r="Q17" s="22"/>
      <c r="IQ17" s="22"/>
    </row>
    <row r="18" s="21" customFormat="true" ht="21" hidden="false" customHeight="true" outlineLevel="0" collapsed="false">
      <c r="A18" s="17" t="n">
        <v>14</v>
      </c>
      <c r="B18" s="15" t="s">
        <v>16</v>
      </c>
      <c r="C18" s="23" t="s">
        <v>43</v>
      </c>
      <c r="D18" s="24" t="s">
        <v>44</v>
      </c>
      <c r="E18" s="15" t="n">
        <f aca="false">SUM(F18:K18)</f>
        <v>3</v>
      </c>
      <c r="F18" s="25" t="n">
        <v>0</v>
      </c>
      <c r="G18" s="25" t="n">
        <v>0</v>
      </c>
      <c r="H18" s="25" t="n">
        <v>0</v>
      </c>
      <c r="I18" s="25" t="n">
        <v>1</v>
      </c>
      <c r="J18" s="25" t="n">
        <v>2</v>
      </c>
      <c r="K18" s="25" t="n">
        <v>0</v>
      </c>
      <c r="L18" s="15"/>
      <c r="P18" s="22"/>
      <c r="Q18" s="22"/>
      <c r="IQ18" s="22"/>
    </row>
    <row r="19" s="21" customFormat="true" ht="21" hidden="false" customHeight="true" outlineLevel="0" collapsed="false">
      <c r="A19" s="17" t="n">
        <v>15</v>
      </c>
      <c r="B19" s="17" t="s">
        <v>16</v>
      </c>
      <c r="C19" s="18" t="s">
        <v>45</v>
      </c>
      <c r="D19" s="19" t="s">
        <v>46</v>
      </c>
      <c r="E19" s="17" t="n">
        <f aca="false">SUM(F19:K19)</f>
        <v>3</v>
      </c>
      <c r="F19" s="20" t="n">
        <v>0</v>
      </c>
      <c r="G19" s="20" t="n">
        <v>2</v>
      </c>
      <c r="H19" s="20" t="n">
        <v>0</v>
      </c>
      <c r="I19" s="20" t="n">
        <v>0</v>
      </c>
      <c r="J19" s="20" t="n">
        <v>1</v>
      </c>
      <c r="K19" s="20" t="n">
        <v>0</v>
      </c>
      <c r="L19" s="17"/>
      <c r="P19" s="22"/>
      <c r="Q19" s="22"/>
      <c r="IQ19" s="22"/>
    </row>
    <row r="20" s="21" customFormat="true" ht="21" hidden="false" customHeight="true" outlineLevel="0" collapsed="false">
      <c r="A20" s="17" t="n">
        <v>16</v>
      </c>
      <c r="B20" s="17" t="s">
        <v>16</v>
      </c>
      <c r="C20" s="18" t="s">
        <v>47</v>
      </c>
      <c r="D20" s="19" t="s">
        <v>48</v>
      </c>
      <c r="E20" s="17" t="n">
        <f aca="false">SUM(F20:K20)</f>
        <v>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3</v>
      </c>
      <c r="K20" s="20" t="n">
        <v>0</v>
      </c>
      <c r="L20" s="17"/>
      <c r="P20" s="22"/>
      <c r="Q20" s="22"/>
      <c r="IQ20" s="22"/>
    </row>
    <row r="21" s="21" customFormat="true" ht="21" hidden="false" customHeight="true" outlineLevel="0" collapsed="false">
      <c r="A21" s="17" t="n">
        <v>17</v>
      </c>
      <c r="B21" s="17" t="s">
        <v>16</v>
      </c>
      <c r="C21" s="18" t="s">
        <v>49</v>
      </c>
      <c r="D21" s="19" t="s">
        <v>50</v>
      </c>
      <c r="E21" s="17" t="n">
        <f aca="false">SUM(F21:K21)</f>
        <v>2</v>
      </c>
      <c r="F21" s="20" t="n">
        <v>0</v>
      </c>
      <c r="G21" s="20" t="n">
        <v>0</v>
      </c>
      <c r="H21" s="20" t="n">
        <v>1</v>
      </c>
      <c r="I21" s="20" t="n">
        <v>1</v>
      </c>
      <c r="J21" s="20" t="n">
        <v>0</v>
      </c>
      <c r="K21" s="20" t="n">
        <v>0</v>
      </c>
      <c r="L21" s="17"/>
      <c r="P21" s="22"/>
      <c r="Q21" s="22"/>
      <c r="IQ21" s="22"/>
    </row>
    <row r="22" s="21" customFormat="true" ht="21" hidden="false" customHeight="true" outlineLevel="0" collapsed="false">
      <c r="A22" s="17" t="n">
        <v>18</v>
      </c>
      <c r="B22" s="17" t="s">
        <v>16</v>
      </c>
      <c r="C22" s="18" t="s">
        <v>51</v>
      </c>
      <c r="D22" s="19" t="s">
        <v>52</v>
      </c>
      <c r="E22" s="17" t="n">
        <f aca="false">SUM(F22:K22)</f>
        <v>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2</v>
      </c>
      <c r="K22" s="20" t="n">
        <v>0</v>
      </c>
      <c r="L22" s="17"/>
      <c r="P22" s="22"/>
      <c r="Q22" s="22"/>
      <c r="IQ22" s="22"/>
    </row>
    <row r="23" s="21" customFormat="true" ht="21" hidden="false" customHeight="true" outlineLevel="0" collapsed="false">
      <c r="A23" s="17" t="n">
        <v>19</v>
      </c>
      <c r="B23" s="17" t="s">
        <v>16</v>
      </c>
      <c r="C23" s="18" t="s">
        <v>53</v>
      </c>
      <c r="D23" s="19" t="s">
        <v>54</v>
      </c>
      <c r="E23" s="17" t="n">
        <f aca="false">SUM(F23:K23)</f>
        <v>2</v>
      </c>
      <c r="F23" s="20" t="n">
        <v>0</v>
      </c>
      <c r="G23" s="20" t="n">
        <v>2</v>
      </c>
      <c r="H23" s="20" t="n">
        <v>0</v>
      </c>
      <c r="I23" s="20" t="n">
        <v>0</v>
      </c>
      <c r="J23" s="20" t="n">
        <v>0</v>
      </c>
      <c r="K23" s="20" t="n">
        <v>0</v>
      </c>
      <c r="L23" s="17"/>
      <c r="P23" s="22"/>
      <c r="Q23" s="22"/>
      <c r="IQ23" s="22"/>
    </row>
    <row r="24" s="21" customFormat="true" ht="21" hidden="false" customHeight="true" outlineLevel="0" collapsed="false">
      <c r="A24" s="17" t="n">
        <v>20</v>
      </c>
      <c r="B24" s="15" t="s">
        <v>16</v>
      </c>
      <c r="C24" s="23" t="s">
        <v>55</v>
      </c>
      <c r="D24" s="24" t="s">
        <v>56</v>
      </c>
      <c r="E24" s="15" t="n">
        <f aca="false">SUM(F24:K24)</f>
        <v>2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</v>
      </c>
      <c r="L24" s="15"/>
      <c r="P24" s="22"/>
      <c r="Q24" s="22"/>
      <c r="IQ24" s="22"/>
    </row>
    <row r="25" s="21" customFormat="true" ht="21" hidden="false" customHeight="true" outlineLevel="0" collapsed="false">
      <c r="A25" s="17" t="n">
        <v>21</v>
      </c>
      <c r="B25" s="17" t="s">
        <v>16</v>
      </c>
      <c r="C25" s="18" t="s">
        <v>57</v>
      </c>
      <c r="D25" s="19" t="s">
        <v>58</v>
      </c>
      <c r="E25" s="17" t="n">
        <f aca="false">SUM(F25:K25)</f>
        <v>2</v>
      </c>
      <c r="F25" s="20" t="n">
        <v>0</v>
      </c>
      <c r="G25" s="20" t="n">
        <v>1</v>
      </c>
      <c r="H25" s="20" t="n">
        <v>0</v>
      </c>
      <c r="I25" s="20" t="n">
        <v>0</v>
      </c>
      <c r="J25" s="20" t="n">
        <v>0</v>
      </c>
      <c r="K25" s="20" t="n">
        <v>1</v>
      </c>
      <c r="L25" s="17"/>
      <c r="P25" s="22"/>
      <c r="Q25" s="22"/>
      <c r="IQ25" s="22"/>
    </row>
    <row r="26" s="21" customFormat="true" ht="21" hidden="false" customHeight="true" outlineLevel="0" collapsed="false">
      <c r="A26" s="17" t="n">
        <v>22</v>
      </c>
      <c r="B26" s="15" t="s">
        <v>16</v>
      </c>
      <c r="C26" s="23" t="s">
        <v>59</v>
      </c>
      <c r="D26" s="24" t="s">
        <v>60</v>
      </c>
      <c r="E26" s="15" t="n">
        <f aca="false">SUM(F26:K26)</f>
        <v>2</v>
      </c>
      <c r="F26" s="25" t="n">
        <v>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15"/>
      <c r="P26" s="22"/>
      <c r="Q26" s="22"/>
      <c r="IQ26" s="22"/>
    </row>
    <row r="27" s="21" customFormat="true" ht="21" hidden="false" customHeight="true" outlineLevel="0" collapsed="false">
      <c r="A27" s="17" t="n">
        <v>23</v>
      </c>
      <c r="B27" s="17" t="s">
        <v>16</v>
      </c>
      <c r="C27" s="18" t="s">
        <v>61</v>
      </c>
      <c r="D27" s="19" t="s">
        <v>62</v>
      </c>
      <c r="E27" s="17" t="n">
        <f aca="false">SUM(F27:K27)</f>
        <v>2</v>
      </c>
      <c r="F27" s="20" t="n">
        <v>2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7"/>
      <c r="P27" s="22"/>
      <c r="Q27" s="22"/>
      <c r="IQ27" s="22"/>
    </row>
    <row r="28" s="21" customFormat="true" ht="21" hidden="false" customHeight="true" outlineLevel="0" collapsed="false">
      <c r="A28" s="17" t="n">
        <v>24</v>
      </c>
      <c r="B28" s="15" t="s">
        <v>16</v>
      </c>
      <c r="C28" s="23" t="s">
        <v>63</v>
      </c>
      <c r="D28" s="24" t="s">
        <v>64</v>
      </c>
      <c r="E28" s="15" t="n">
        <f aca="false">SUM(F28:K28)</f>
        <v>2</v>
      </c>
      <c r="F28" s="25" t="n">
        <v>0</v>
      </c>
      <c r="G28" s="25" t="n">
        <v>0</v>
      </c>
      <c r="H28" s="25" t="n">
        <v>0</v>
      </c>
      <c r="I28" s="25" t="n">
        <v>2</v>
      </c>
      <c r="J28" s="25" t="n">
        <v>0</v>
      </c>
      <c r="K28" s="25" t="n">
        <v>0</v>
      </c>
      <c r="L28" s="15"/>
      <c r="P28" s="22"/>
      <c r="Q28" s="22"/>
      <c r="IQ28" s="22"/>
    </row>
    <row r="29" s="21" customFormat="true" ht="21" hidden="false" customHeight="true" outlineLevel="0" collapsed="false">
      <c r="A29" s="17" t="n">
        <v>25</v>
      </c>
      <c r="B29" s="17" t="s">
        <v>16</v>
      </c>
      <c r="C29" s="18" t="s">
        <v>65</v>
      </c>
      <c r="D29" s="19" t="s">
        <v>66</v>
      </c>
      <c r="E29" s="17" t="n">
        <f aca="false">SUM(F29:K29)</f>
        <v>2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2</v>
      </c>
      <c r="K29" s="20" t="n">
        <v>0</v>
      </c>
      <c r="L29" s="17"/>
      <c r="P29" s="22"/>
      <c r="Q29" s="22"/>
      <c r="IQ29" s="22"/>
    </row>
    <row r="30" s="21" customFormat="true" ht="21" hidden="false" customHeight="true" outlineLevel="0" collapsed="false">
      <c r="A30" s="17" t="n">
        <v>26</v>
      </c>
      <c r="B30" s="15" t="s">
        <v>16</v>
      </c>
      <c r="C30" s="23" t="s">
        <v>67</v>
      </c>
      <c r="D30" s="24" t="s">
        <v>68</v>
      </c>
      <c r="E30" s="15" t="n">
        <f aca="false">SUM(F30:K30)</f>
        <v>2</v>
      </c>
      <c r="F30" s="25" t="n">
        <v>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15"/>
      <c r="P30" s="22"/>
      <c r="Q30" s="22"/>
      <c r="IQ30" s="22"/>
    </row>
    <row r="31" s="21" customFormat="true" ht="21" hidden="false" customHeight="true" outlineLevel="0" collapsed="false">
      <c r="A31" s="17" t="n">
        <v>27</v>
      </c>
      <c r="B31" s="17" t="s">
        <v>16</v>
      </c>
      <c r="C31" s="18" t="s">
        <v>69</v>
      </c>
      <c r="D31" s="19" t="s">
        <v>70</v>
      </c>
      <c r="E31" s="17" t="n">
        <f aca="false">SUM(F31:K31)</f>
        <v>2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2</v>
      </c>
      <c r="K31" s="20" t="n">
        <v>0</v>
      </c>
      <c r="L31" s="17"/>
      <c r="P31" s="22"/>
      <c r="Q31" s="22"/>
      <c r="IQ31" s="22"/>
    </row>
    <row r="32" s="21" customFormat="true" ht="21" hidden="false" customHeight="true" outlineLevel="0" collapsed="false">
      <c r="A32" s="17" t="n">
        <v>28</v>
      </c>
      <c r="B32" s="17" t="s">
        <v>16</v>
      </c>
      <c r="C32" s="18" t="s">
        <v>71</v>
      </c>
      <c r="D32" s="19" t="s">
        <v>72</v>
      </c>
      <c r="E32" s="17" t="n">
        <f aca="false">SUM(F32:K32)</f>
        <v>2</v>
      </c>
      <c r="F32" s="20" t="n">
        <v>0</v>
      </c>
      <c r="G32" s="20" t="n">
        <v>0</v>
      </c>
      <c r="H32" s="20" t="n">
        <v>0</v>
      </c>
      <c r="I32" s="20" t="n">
        <v>2</v>
      </c>
      <c r="J32" s="20" t="n">
        <v>0</v>
      </c>
      <c r="K32" s="20" t="n">
        <v>0</v>
      </c>
      <c r="L32" s="17"/>
      <c r="P32" s="22"/>
      <c r="Q32" s="22"/>
      <c r="IQ32" s="22"/>
    </row>
    <row r="33" s="21" customFormat="true" ht="21" hidden="false" customHeight="true" outlineLevel="0" collapsed="false">
      <c r="A33" s="17" t="n">
        <v>29</v>
      </c>
      <c r="B33" s="15" t="s">
        <v>16</v>
      </c>
      <c r="C33" s="23" t="s">
        <v>73</v>
      </c>
      <c r="D33" s="24" t="s">
        <v>74</v>
      </c>
      <c r="E33" s="15" t="n">
        <f aca="false">SUM(F33:K33)</f>
        <v>2</v>
      </c>
      <c r="F33" s="25" t="n">
        <v>0</v>
      </c>
      <c r="G33" s="25" t="n">
        <v>0</v>
      </c>
      <c r="H33" s="25" t="n">
        <v>1</v>
      </c>
      <c r="I33" s="25" t="n">
        <v>1</v>
      </c>
      <c r="J33" s="25" t="n">
        <v>0</v>
      </c>
      <c r="K33" s="25" t="n">
        <v>0</v>
      </c>
      <c r="L33" s="15"/>
      <c r="P33" s="22"/>
      <c r="Q33" s="22"/>
      <c r="IQ33" s="22"/>
    </row>
    <row r="34" s="21" customFormat="true" ht="21" hidden="false" customHeight="true" outlineLevel="0" collapsed="false">
      <c r="A34" s="17" t="n">
        <v>30</v>
      </c>
      <c r="B34" s="15" t="s">
        <v>16</v>
      </c>
      <c r="C34" s="23" t="s">
        <v>75</v>
      </c>
      <c r="D34" s="24" t="s">
        <v>76</v>
      </c>
      <c r="E34" s="15" t="n">
        <f aca="false">SUM(F34:K34)</f>
        <v>2</v>
      </c>
      <c r="F34" s="25" t="n">
        <v>2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15"/>
      <c r="P34" s="22"/>
      <c r="Q34" s="22"/>
      <c r="IQ34" s="22"/>
    </row>
    <row r="35" s="21" customFormat="true" ht="21" hidden="false" customHeight="true" outlineLevel="0" collapsed="false">
      <c r="A35" s="17" t="n">
        <v>31</v>
      </c>
      <c r="B35" s="15" t="s">
        <v>16</v>
      </c>
      <c r="C35" s="23" t="s">
        <v>77</v>
      </c>
      <c r="D35" s="24" t="s">
        <v>78</v>
      </c>
      <c r="E35" s="15" t="n">
        <f aca="false">SUM(F35:K35)</f>
        <v>2</v>
      </c>
      <c r="F35" s="25" t="n">
        <v>0</v>
      </c>
      <c r="G35" s="25" t="n">
        <v>0</v>
      </c>
      <c r="H35" s="25" t="n">
        <v>0</v>
      </c>
      <c r="I35" s="25" t="n">
        <v>2</v>
      </c>
      <c r="J35" s="25" t="n">
        <v>0</v>
      </c>
      <c r="K35" s="25" t="n">
        <v>0</v>
      </c>
      <c r="L35" s="15"/>
      <c r="P35" s="22"/>
      <c r="Q35" s="22"/>
      <c r="IQ35" s="22"/>
    </row>
    <row r="36" s="21" customFormat="true" ht="21" hidden="false" customHeight="true" outlineLevel="0" collapsed="false">
      <c r="A36" s="17" t="n">
        <v>32</v>
      </c>
      <c r="B36" s="15" t="s">
        <v>16</v>
      </c>
      <c r="C36" s="23" t="s">
        <v>79</v>
      </c>
      <c r="D36" s="24" t="s">
        <v>80</v>
      </c>
      <c r="E36" s="15" t="n">
        <f aca="false">SUM(F36:K36)</f>
        <v>2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2</v>
      </c>
      <c r="K36" s="25" t="n">
        <v>0</v>
      </c>
      <c r="L36" s="15"/>
      <c r="P36" s="22"/>
      <c r="Q36" s="22"/>
      <c r="IQ36" s="22"/>
    </row>
    <row r="37" s="21" customFormat="true" ht="21" hidden="false" customHeight="true" outlineLevel="0" collapsed="false">
      <c r="A37" s="17" t="n">
        <v>33</v>
      </c>
      <c r="B37" s="17" t="s">
        <v>16</v>
      </c>
      <c r="C37" s="18" t="s">
        <v>81</v>
      </c>
      <c r="D37" s="19" t="s">
        <v>82</v>
      </c>
      <c r="E37" s="17" t="n">
        <f aca="false">SUM(F37:K37)</f>
        <v>2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2</v>
      </c>
      <c r="K37" s="20" t="n">
        <v>0</v>
      </c>
      <c r="L37" s="17"/>
      <c r="P37" s="22"/>
      <c r="Q37" s="22"/>
      <c r="IQ37" s="22"/>
    </row>
    <row r="38" s="21" customFormat="true" ht="21" hidden="false" customHeight="true" outlineLevel="0" collapsed="false">
      <c r="A38" s="17" t="n">
        <v>34</v>
      </c>
      <c r="B38" s="15" t="s">
        <v>16</v>
      </c>
      <c r="C38" s="23" t="s">
        <v>83</v>
      </c>
      <c r="D38" s="24" t="s">
        <v>84</v>
      </c>
      <c r="E38" s="15" t="n">
        <f aca="false">SUM(F38:K38)</f>
        <v>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2</v>
      </c>
      <c r="K38" s="25" t="n">
        <v>0</v>
      </c>
      <c r="L38" s="15"/>
      <c r="P38" s="22"/>
      <c r="Q38" s="22"/>
      <c r="IQ38" s="22"/>
    </row>
    <row r="39" s="21" customFormat="true" ht="21" hidden="false" customHeight="true" outlineLevel="0" collapsed="false">
      <c r="A39" s="17" t="n">
        <v>35</v>
      </c>
      <c r="B39" s="17" t="s">
        <v>16</v>
      </c>
      <c r="C39" s="18" t="s">
        <v>85</v>
      </c>
      <c r="D39" s="19" t="s">
        <v>86</v>
      </c>
      <c r="E39" s="17" t="n">
        <f aca="false">SUM(F39:K39)</f>
        <v>2</v>
      </c>
      <c r="F39" s="20" t="n">
        <v>0</v>
      </c>
      <c r="G39" s="20" t="n">
        <v>2</v>
      </c>
      <c r="H39" s="20" t="n">
        <v>0</v>
      </c>
      <c r="I39" s="20" t="n">
        <v>0</v>
      </c>
      <c r="J39" s="20" t="n">
        <v>0</v>
      </c>
      <c r="K39" s="20" t="n">
        <v>0</v>
      </c>
      <c r="L39" s="17"/>
      <c r="P39" s="22"/>
      <c r="Q39" s="22"/>
      <c r="IQ39" s="22"/>
    </row>
    <row r="40" s="21" customFormat="true" ht="21" hidden="false" customHeight="true" outlineLevel="0" collapsed="false">
      <c r="A40" s="17" t="n">
        <v>36</v>
      </c>
      <c r="B40" s="17" t="s">
        <v>16</v>
      </c>
      <c r="C40" s="18" t="s">
        <v>87</v>
      </c>
      <c r="D40" s="19" t="s">
        <v>88</v>
      </c>
      <c r="E40" s="17" t="n">
        <f aca="false">SUM(F40:K40)</f>
        <v>2</v>
      </c>
      <c r="F40" s="20" t="n">
        <v>0</v>
      </c>
      <c r="G40" s="20" t="n">
        <v>1</v>
      </c>
      <c r="H40" s="20" t="n">
        <v>0</v>
      </c>
      <c r="I40" s="20" t="n">
        <v>1</v>
      </c>
      <c r="J40" s="20" t="n">
        <v>0</v>
      </c>
      <c r="K40" s="20" t="n">
        <v>0</v>
      </c>
      <c r="L40" s="17"/>
      <c r="P40" s="22"/>
      <c r="Q40" s="22"/>
      <c r="IQ40" s="22"/>
    </row>
    <row r="41" s="21" customFormat="true" ht="21" hidden="false" customHeight="true" outlineLevel="0" collapsed="false">
      <c r="A41" s="17" t="n">
        <v>37</v>
      </c>
      <c r="B41" s="17" t="s">
        <v>16</v>
      </c>
      <c r="C41" s="18" t="s">
        <v>89</v>
      </c>
      <c r="D41" s="19" t="s">
        <v>90</v>
      </c>
      <c r="E41" s="17" t="n">
        <f aca="false">SUM(F41:K41)</f>
        <v>2</v>
      </c>
      <c r="F41" s="20" t="n">
        <v>0</v>
      </c>
      <c r="G41" s="20" t="n">
        <v>1</v>
      </c>
      <c r="H41" s="20" t="n">
        <v>0</v>
      </c>
      <c r="I41" s="20" t="n">
        <v>0</v>
      </c>
      <c r="J41" s="20" t="n">
        <v>0</v>
      </c>
      <c r="K41" s="20" t="n">
        <v>1</v>
      </c>
      <c r="L41" s="17"/>
      <c r="P41" s="22"/>
      <c r="Q41" s="22"/>
      <c r="IQ41" s="22"/>
    </row>
    <row r="42" s="21" customFormat="true" ht="21" hidden="false" customHeight="true" outlineLevel="0" collapsed="false">
      <c r="A42" s="17" t="n">
        <v>38</v>
      </c>
      <c r="B42" s="17" t="s">
        <v>16</v>
      </c>
      <c r="C42" s="18" t="s">
        <v>91</v>
      </c>
      <c r="D42" s="19" t="s">
        <v>92</v>
      </c>
      <c r="E42" s="17" t="n">
        <f aca="false">SUM(F42:K42)</f>
        <v>2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2</v>
      </c>
      <c r="L42" s="17"/>
      <c r="P42" s="22"/>
      <c r="Q42" s="22"/>
      <c r="IQ42" s="22"/>
    </row>
    <row r="43" s="21" customFormat="true" ht="21" hidden="false" customHeight="true" outlineLevel="0" collapsed="false">
      <c r="A43" s="17" t="n">
        <v>39</v>
      </c>
      <c r="B43" s="17" t="s">
        <v>16</v>
      </c>
      <c r="C43" s="18" t="s">
        <v>93</v>
      </c>
      <c r="D43" s="19" t="s">
        <v>94</v>
      </c>
      <c r="E43" s="17" t="n">
        <f aca="false">SUM(F43:K43)</f>
        <v>2</v>
      </c>
      <c r="F43" s="20" t="n">
        <v>1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0</v>
      </c>
      <c r="L43" s="17"/>
      <c r="P43" s="22"/>
      <c r="Q43" s="22"/>
      <c r="IQ43" s="22"/>
    </row>
    <row r="44" s="21" customFormat="true" ht="21" hidden="false" customHeight="true" outlineLevel="0" collapsed="false">
      <c r="A44" s="17" t="n">
        <v>40</v>
      </c>
      <c r="B44" s="17" t="s">
        <v>16</v>
      </c>
      <c r="C44" s="18" t="s">
        <v>95</v>
      </c>
      <c r="D44" s="19" t="s">
        <v>96</v>
      </c>
      <c r="E44" s="17" t="n">
        <f aca="false">SUM(F44:K44)</f>
        <v>2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1</v>
      </c>
      <c r="L44" s="17"/>
      <c r="P44" s="22"/>
      <c r="Q44" s="22"/>
      <c r="IQ44" s="22"/>
    </row>
    <row r="45" s="21" customFormat="true" ht="21" hidden="false" customHeight="true" outlineLevel="0" collapsed="false">
      <c r="A45" s="17" t="n">
        <v>41</v>
      </c>
      <c r="B45" s="15" t="s">
        <v>16</v>
      </c>
      <c r="C45" s="23" t="s">
        <v>97</v>
      </c>
      <c r="D45" s="24" t="s">
        <v>98</v>
      </c>
      <c r="E45" s="15" t="n">
        <f aca="false">SUM(F45:K45)</f>
        <v>2</v>
      </c>
      <c r="F45" s="25" t="n">
        <v>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15"/>
      <c r="P45" s="22"/>
      <c r="Q45" s="22"/>
      <c r="IQ45" s="22"/>
    </row>
    <row r="46" s="21" customFormat="true" ht="21" hidden="false" customHeight="true" outlineLevel="0" collapsed="false">
      <c r="A46" s="17" t="n">
        <v>42</v>
      </c>
      <c r="B46" s="17" t="s">
        <v>16</v>
      </c>
      <c r="C46" s="18" t="s">
        <v>99</v>
      </c>
      <c r="D46" s="19" t="s">
        <v>100</v>
      </c>
      <c r="E46" s="17" t="n">
        <f aca="false">SUM(F46:K46)</f>
        <v>2</v>
      </c>
      <c r="F46" s="20" t="n">
        <v>0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1</v>
      </c>
      <c r="L46" s="17"/>
      <c r="P46" s="22"/>
      <c r="Q46" s="22"/>
      <c r="IQ46" s="22"/>
    </row>
    <row r="47" s="21" customFormat="true" ht="21" hidden="false" customHeight="true" outlineLevel="0" collapsed="false">
      <c r="A47" s="17" t="n">
        <v>43</v>
      </c>
      <c r="B47" s="15" t="s">
        <v>16</v>
      </c>
      <c r="C47" s="23" t="s">
        <v>101</v>
      </c>
      <c r="D47" s="24" t="s">
        <v>102</v>
      </c>
      <c r="E47" s="15" t="n">
        <f aca="false">SUM(F47:K47)</f>
        <v>2</v>
      </c>
      <c r="F47" s="25" t="n">
        <v>0</v>
      </c>
      <c r="G47" s="25" t="n">
        <v>2</v>
      </c>
      <c r="H47" s="25" t="n">
        <v>0</v>
      </c>
      <c r="I47" s="25" t="n">
        <v>0</v>
      </c>
      <c r="J47" s="25" t="n">
        <v>0</v>
      </c>
      <c r="K47" s="25" t="n">
        <v>0</v>
      </c>
      <c r="L47" s="15"/>
      <c r="P47" s="22"/>
      <c r="Q47" s="22"/>
      <c r="IQ47" s="22"/>
    </row>
    <row r="48" s="21" customFormat="true" ht="21" hidden="false" customHeight="true" outlineLevel="0" collapsed="false">
      <c r="A48" s="17" t="n">
        <v>44</v>
      </c>
      <c r="B48" s="17" t="s">
        <v>16</v>
      </c>
      <c r="C48" s="18" t="s">
        <v>103</v>
      </c>
      <c r="D48" s="19" t="s">
        <v>104</v>
      </c>
      <c r="E48" s="17" t="n">
        <f aca="false">SUM(F48:K48)</f>
        <v>2</v>
      </c>
      <c r="F48" s="20" t="n">
        <v>0</v>
      </c>
      <c r="G48" s="20" t="n">
        <v>0</v>
      </c>
      <c r="H48" s="20" t="n">
        <v>0</v>
      </c>
      <c r="I48" s="20" t="n">
        <v>2</v>
      </c>
      <c r="J48" s="20" t="n">
        <v>0</v>
      </c>
      <c r="K48" s="20" t="n">
        <v>0</v>
      </c>
      <c r="L48" s="17"/>
      <c r="P48" s="22"/>
      <c r="Q48" s="22"/>
      <c r="IQ48" s="22"/>
    </row>
    <row r="49" s="21" customFormat="true" ht="21" hidden="false" customHeight="true" outlineLevel="0" collapsed="false">
      <c r="A49" s="17" t="n">
        <v>45</v>
      </c>
      <c r="B49" s="15" t="s">
        <v>16</v>
      </c>
      <c r="C49" s="23" t="s">
        <v>105</v>
      </c>
      <c r="D49" s="24" t="s">
        <v>106</v>
      </c>
      <c r="E49" s="15" t="n">
        <f aca="false">SUM(F49:K49)</f>
        <v>2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2</v>
      </c>
      <c r="K49" s="25" t="n">
        <v>0</v>
      </c>
      <c r="L49" s="15"/>
      <c r="P49" s="22"/>
      <c r="Q49" s="22"/>
      <c r="IQ49" s="22"/>
    </row>
    <row r="50" s="21" customFormat="true" ht="21" hidden="false" customHeight="true" outlineLevel="0" collapsed="false">
      <c r="A50" s="17" t="n">
        <v>46</v>
      </c>
      <c r="B50" s="17" t="s">
        <v>16</v>
      </c>
      <c r="C50" s="18" t="s">
        <v>107</v>
      </c>
      <c r="D50" s="19" t="s">
        <v>108</v>
      </c>
      <c r="E50" s="17" t="n">
        <f aca="false">SUM(F50:K50)</f>
        <v>2</v>
      </c>
      <c r="F50" s="20" t="n">
        <v>0</v>
      </c>
      <c r="G50" s="20" t="n">
        <v>0</v>
      </c>
      <c r="H50" s="20" t="n">
        <v>0</v>
      </c>
      <c r="I50" s="20" t="n">
        <v>2</v>
      </c>
      <c r="J50" s="20" t="n">
        <v>0</v>
      </c>
      <c r="K50" s="20" t="n">
        <v>0</v>
      </c>
      <c r="L50" s="17"/>
      <c r="P50" s="22"/>
      <c r="Q50" s="22"/>
      <c r="IQ50" s="22"/>
    </row>
    <row r="51" s="21" customFormat="true" ht="21" hidden="false" customHeight="true" outlineLevel="0" collapsed="false">
      <c r="A51" s="17" t="n">
        <v>47</v>
      </c>
      <c r="B51" s="17" t="s">
        <v>16</v>
      </c>
      <c r="C51" s="18" t="s">
        <v>109</v>
      </c>
      <c r="D51" s="19" t="s">
        <v>110</v>
      </c>
      <c r="E51" s="17" t="n">
        <f aca="false">SUM(F51:K51)</f>
        <v>2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</v>
      </c>
      <c r="K51" s="20" t="n">
        <v>1</v>
      </c>
      <c r="L51" s="17"/>
      <c r="P51" s="22"/>
      <c r="Q51" s="22"/>
      <c r="IQ51" s="22"/>
    </row>
    <row r="52" s="21" customFormat="true" ht="21" hidden="false" customHeight="true" outlineLevel="0" collapsed="false">
      <c r="A52" s="17" t="n">
        <v>48</v>
      </c>
      <c r="B52" s="15" t="s">
        <v>16</v>
      </c>
      <c r="C52" s="23" t="s">
        <v>111</v>
      </c>
      <c r="D52" s="24" t="s">
        <v>112</v>
      </c>
      <c r="E52" s="15" t="n">
        <f aca="false">SUM(F52:K52)</f>
        <v>2</v>
      </c>
      <c r="F52" s="25" t="n">
        <v>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15"/>
      <c r="P52" s="22"/>
      <c r="Q52" s="22"/>
      <c r="IQ52" s="22"/>
    </row>
    <row r="53" s="21" customFormat="true" ht="21" hidden="false" customHeight="true" outlineLevel="0" collapsed="false">
      <c r="A53" s="17" t="n">
        <v>49</v>
      </c>
      <c r="B53" s="17" t="s">
        <v>16</v>
      </c>
      <c r="C53" s="18" t="s">
        <v>113</v>
      </c>
      <c r="D53" s="19" t="s">
        <v>114</v>
      </c>
      <c r="E53" s="17" t="n">
        <f aca="false">SUM(F53:K53)</f>
        <v>2</v>
      </c>
      <c r="F53" s="20" t="n">
        <v>0</v>
      </c>
      <c r="G53" s="20" t="n">
        <v>1</v>
      </c>
      <c r="H53" s="20" t="n">
        <v>0</v>
      </c>
      <c r="I53" s="20" t="n">
        <v>0</v>
      </c>
      <c r="J53" s="20" t="n">
        <v>0</v>
      </c>
      <c r="K53" s="20" t="n">
        <v>1</v>
      </c>
      <c r="L53" s="17"/>
      <c r="P53" s="22"/>
      <c r="Q53" s="22"/>
      <c r="IQ53" s="22"/>
    </row>
    <row r="54" s="21" customFormat="true" ht="21" hidden="false" customHeight="true" outlineLevel="0" collapsed="false">
      <c r="A54" s="17" t="n">
        <v>50</v>
      </c>
      <c r="B54" s="15" t="s">
        <v>16</v>
      </c>
      <c r="C54" s="23" t="s">
        <v>115</v>
      </c>
      <c r="D54" s="24" t="s">
        <v>116</v>
      </c>
      <c r="E54" s="15" t="n">
        <f aca="false">SUM(F54:K54)</f>
        <v>2</v>
      </c>
      <c r="F54" s="25" t="n">
        <v>1</v>
      </c>
      <c r="G54" s="25" t="n">
        <v>1</v>
      </c>
      <c r="H54" s="25" t="n">
        <v>0</v>
      </c>
      <c r="I54" s="25" t="n">
        <v>0</v>
      </c>
      <c r="J54" s="25" t="n">
        <v>0</v>
      </c>
      <c r="K54" s="25" t="n">
        <v>0</v>
      </c>
      <c r="L54" s="15"/>
      <c r="P54" s="22"/>
      <c r="Q54" s="22"/>
      <c r="IQ54" s="22"/>
    </row>
    <row r="55" s="21" customFormat="true" ht="21" hidden="false" customHeight="true" outlineLevel="0" collapsed="false">
      <c r="A55" s="17" t="n">
        <v>51</v>
      </c>
      <c r="B55" s="17" t="s">
        <v>16</v>
      </c>
      <c r="C55" s="18" t="s">
        <v>117</v>
      </c>
      <c r="D55" s="19" t="s">
        <v>118</v>
      </c>
      <c r="E55" s="17" t="n">
        <f aca="false">SUM(F55:K55)</f>
        <v>2</v>
      </c>
      <c r="F55" s="20" t="n">
        <v>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17"/>
      <c r="P55" s="22"/>
      <c r="Q55" s="22"/>
      <c r="IQ55" s="22"/>
    </row>
    <row r="56" s="21" customFormat="true" ht="21" hidden="false" customHeight="true" outlineLevel="0" collapsed="false">
      <c r="A56" s="17" t="n">
        <v>52</v>
      </c>
      <c r="B56" s="17" t="s">
        <v>16</v>
      </c>
      <c r="C56" s="18" t="s">
        <v>119</v>
      </c>
      <c r="D56" s="19" t="s">
        <v>120</v>
      </c>
      <c r="E56" s="17" t="n">
        <f aca="false">SUM(F56:K56)</f>
        <v>2</v>
      </c>
      <c r="F56" s="20" t="n">
        <v>0</v>
      </c>
      <c r="G56" s="20" t="n">
        <v>0</v>
      </c>
      <c r="H56" s="20" t="n">
        <v>0</v>
      </c>
      <c r="I56" s="20" t="n">
        <v>1</v>
      </c>
      <c r="J56" s="20" t="n">
        <v>0</v>
      </c>
      <c r="K56" s="20" t="n">
        <v>1</v>
      </c>
      <c r="L56" s="17"/>
      <c r="P56" s="22"/>
      <c r="Q56" s="22"/>
      <c r="IQ56" s="22"/>
    </row>
    <row r="57" s="21" customFormat="true" ht="21" hidden="false" customHeight="true" outlineLevel="0" collapsed="false">
      <c r="A57" s="17" t="n">
        <v>53</v>
      </c>
      <c r="B57" s="15" t="s">
        <v>16</v>
      </c>
      <c r="C57" s="23" t="s">
        <v>121</v>
      </c>
      <c r="D57" s="24" t="s">
        <v>122</v>
      </c>
      <c r="E57" s="15" t="n">
        <f aca="false">SUM(F57:K57)</f>
        <v>2</v>
      </c>
      <c r="F57" s="25" t="n">
        <v>0</v>
      </c>
      <c r="G57" s="25" t="n">
        <v>0</v>
      </c>
      <c r="H57" s="25" t="n">
        <v>0</v>
      </c>
      <c r="I57" s="25" t="n">
        <v>1</v>
      </c>
      <c r="J57" s="25" t="n">
        <v>0</v>
      </c>
      <c r="K57" s="25" t="n">
        <v>1</v>
      </c>
      <c r="L57" s="15"/>
      <c r="P57" s="22"/>
      <c r="Q57" s="22"/>
      <c r="IQ57" s="22"/>
    </row>
    <row r="58" s="21" customFormat="true" ht="21" hidden="false" customHeight="true" outlineLevel="0" collapsed="false">
      <c r="A58" s="17" t="n">
        <v>54</v>
      </c>
      <c r="B58" s="17" t="s">
        <v>16</v>
      </c>
      <c r="C58" s="18" t="s">
        <v>123</v>
      </c>
      <c r="D58" s="19" t="s">
        <v>124</v>
      </c>
      <c r="E58" s="17" t="n">
        <f aca="false">SUM(F58:K58)</f>
        <v>2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17"/>
      <c r="P58" s="22"/>
      <c r="Q58" s="22"/>
      <c r="IQ58" s="22"/>
    </row>
    <row r="59" s="21" customFormat="true" ht="21" hidden="false" customHeight="true" outlineLevel="0" collapsed="false">
      <c r="A59" s="17" t="n">
        <v>55</v>
      </c>
      <c r="B59" s="15" t="s">
        <v>16</v>
      </c>
      <c r="C59" s="23" t="s">
        <v>125</v>
      </c>
      <c r="D59" s="24" t="s">
        <v>126</v>
      </c>
      <c r="E59" s="15" t="n">
        <f aca="false">SUM(F59:K59)</f>
        <v>2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1</v>
      </c>
      <c r="L59" s="15"/>
      <c r="P59" s="22"/>
      <c r="Q59" s="22"/>
      <c r="IQ59" s="22"/>
    </row>
    <row r="60" s="21" customFormat="true" ht="21" hidden="false" customHeight="true" outlineLevel="0" collapsed="false">
      <c r="A60" s="17" t="n">
        <v>56</v>
      </c>
      <c r="B60" s="15" t="s">
        <v>16</v>
      </c>
      <c r="C60" s="23" t="s">
        <v>127</v>
      </c>
      <c r="D60" s="24" t="s">
        <v>128</v>
      </c>
      <c r="E60" s="15" t="n">
        <f aca="false">SUM(F60:K60)</f>
        <v>2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2</v>
      </c>
      <c r="L60" s="15"/>
      <c r="P60" s="22"/>
      <c r="Q60" s="22"/>
      <c r="IQ60" s="22"/>
    </row>
    <row r="61" s="21" customFormat="true" ht="21" hidden="false" customHeight="true" outlineLevel="0" collapsed="false">
      <c r="A61" s="17" t="n">
        <v>57</v>
      </c>
      <c r="B61" s="17" t="s">
        <v>16</v>
      </c>
      <c r="C61" s="18" t="s">
        <v>129</v>
      </c>
      <c r="D61" s="19" t="s">
        <v>130</v>
      </c>
      <c r="E61" s="17" t="n">
        <f aca="false">SUM(F61:K61)</f>
        <v>2</v>
      </c>
      <c r="F61" s="20" t="n">
        <v>0</v>
      </c>
      <c r="G61" s="20" t="n">
        <v>1</v>
      </c>
      <c r="H61" s="20" t="n">
        <v>0</v>
      </c>
      <c r="I61" s="20" t="n">
        <v>0</v>
      </c>
      <c r="J61" s="20" t="n">
        <v>0</v>
      </c>
      <c r="K61" s="20" t="n">
        <v>1</v>
      </c>
      <c r="L61" s="17"/>
      <c r="P61" s="22"/>
      <c r="Q61" s="22"/>
      <c r="IQ61" s="22"/>
    </row>
    <row r="62" s="21" customFormat="true" ht="21" hidden="false" customHeight="true" outlineLevel="0" collapsed="false">
      <c r="A62" s="17" t="n">
        <v>58</v>
      </c>
      <c r="B62" s="15" t="s">
        <v>16</v>
      </c>
      <c r="C62" s="23" t="s">
        <v>131</v>
      </c>
      <c r="D62" s="24" t="s">
        <v>132</v>
      </c>
      <c r="E62" s="15" t="n">
        <f aca="false">SUM(F62:K62)</f>
        <v>2</v>
      </c>
      <c r="F62" s="25" t="n">
        <v>2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15"/>
      <c r="P62" s="22"/>
      <c r="Q62" s="22"/>
      <c r="IQ62" s="22"/>
    </row>
    <row r="63" s="21" customFormat="true" ht="21" hidden="false" customHeight="true" outlineLevel="0" collapsed="false">
      <c r="A63" s="17" t="n">
        <v>59</v>
      </c>
      <c r="B63" s="15" t="s">
        <v>16</v>
      </c>
      <c r="C63" s="23" t="s">
        <v>133</v>
      </c>
      <c r="D63" s="24" t="s">
        <v>134</v>
      </c>
      <c r="E63" s="15" t="n">
        <f aca="false">SUM(F63:K63)</f>
        <v>2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2</v>
      </c>
      <c r="K63" s="25" t="n">
        <v>0</v>
      </c>
      <c r="L63" s="15"/>
      <c r="P63" s="22"/>
      <c r="Q63" s="22"/>
      <c r="IQ63" s="22"/>
    </row>
    <row r="64" s="21" customFormat="true" ht="21" hidden="false" customHeight="true" outlineLevel="0" collapsed="false">
      <c r="A64" s="17" t="n">
        <v>60</v>
      </c>
      <c r="B64" s="15" t="s">
        <v>16</v>
      </c>
      <c r="C64" s="23" t="s">
        <v>135</v>
      </c>
      <c r="D64" s="24" t="s">
        <v>136</v>
      </c>
      <c r="E64" s="15" t="n">
        <f aca="false">SUM(F64:K64)</f>
        <v>2</v>
      </c>
      <c r="F64" s="25" t="n">
        <v>2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15"/>
      <c r="P64" s="22"/>
      <c r="Q64" s="22"/>
      <c r="IQ64" s="22"/>
    </row>
    <row r="65" s="21" customFormat="true" ht="21" hidden="false" customHeight="true" outlineLevel="0" collapsed="false">
      <c r="A65" s="17" t="n">
        <v>61</v>
      </c>
      <c r="B65" s="17" t="s">
        <v>16</v>
      </c>
      <c r="C65" s="18" t="s">
        <v>137</v>
      </c>
      <c r="D65" s="19" t="s">
        <v>138</v>
      </c>
      <c r="E65" s="17" t="n">
        <f aca="false">SUM(F65:K65)</f>
        <v>2</v>
      </c>
      <c r="F65" s="20" t="n">
        <v>0</v>
      </c>
      <c r="G65" s="20" t="n">
        <v>2</v>
      </c>
      <c r="H65" s="20" t="n">
        <v>0</v>
      </c>
      <c r="I65" s="20" t="n">
        <v>0</v>
      </c>
      <c r="J65" s="20" t="n">
        <v>0</v>
      </c>
      <c r="K65" s="20" t="n">
        <v>0</v>
      </c>
      <c r="L65" s="17"/>
      <c r="P65" s="22"/>
      <c r="Q65" s="22"/>
      <c r="IQ65" s="22"/>
    </row>
    <row r="66" s="21" customFormat="true" ht="21" hidden="false" customHeight="true" outlineLevel="0" collapsed="false">
      <c r="A66" s="17" t="n">
        <v>62</v>
      </c>
      <c r="B66" s="17" t="s">
        <v>16</v>
      </c>
      <c r="C66" s="18" t="s">
        <v>139</v>
      </c>
      <c r="D66" s="19" t="s">
        <v>140</v>
      </c>
      <c r="E66" s="17" t="n">
        <f aca="false">SUM(F66:K66)</f>
        <v>2</v>
      </c>
      <c r="F66" s="20" t="n">
        <v>0</v>
      </c>
      <c r="G66" s="20" t="n">
        <v>0</v>
      </c>
      <c r="H66" s="20" t="n">
        <v>0</v>
      </c>
      <c r="I66" s="20" t="n">
        <v>2</v>
      </c>
      <c r="J66" s="20" t="n">
        <v>0</v>
      </c>
      <c r="K66" s="20" t="n">
        <v>0</v>
      </c>
      <c r="L66" s="17"/>
      <c r="P66" s="22"/>
      <c r="Q66" s="22"/>
      <c r="IQ66" s="22"/>
    </row>
    <row r="67" s="21" customFormat="true" ht="21" hidden="false" customHeight="true" outlineLevel="0" collapsed="false">
      <c r="A67" s="17" t="n">
        <v>63</v>
      </c>
      <c r="B67" s="15" t="s">
        <v>16</v>
      </c>
      <c r="C67" s="23" t="s">
        <v>141</v>
      </c>
      <c r="D67" s="24" t="s">
        <v>142</v>
      </c>
      <c r="E67" s="15" t="n">
        <f aca="false">SUM(F67:K67)</f>
        <v>2</v>
      </c>
      <c r="F67" s="25" t="n">
        <v>1</v>
      </c>
      <c r="G67" s="25" t="n">
        <v>0</v>
      </c>
      <c r="H67" s="25" t="n">
        <v>1</v>
      </c>
      <c r="I67" s="25" t="n">
        <v>0</v>
      </c>
      <c r="J67" s="25" t="n">
        <v>0</v>
      </c>
      <c r="K67" s="25" t="n">
        <v>0</v>
      </c>
      <c r="L67" s="15"/>
      <c r="P67" s="22"/>
      <c r="Q67" s="22"/>
      <c r="IQ67" s="22"/>
    </row>
    <row r="68" s="21" customFormat="true" ht="21" hidden="false" customHeight="true" outlineLevel="0" collapsed="false">
      <c r="A68" s="17" t="n">
        <v>64</v>
      </c>
      <c r="B68" s="17" t="s">
        <v>16</v>
      </c>
      <c r="C68" s="18" t="s">
        <v>143</v>
      </c>
      <c r="D68" s="19" t="s">
        <v>144</v>
      </c>
      <c r="E68" s="17" t="n">
        <f aca="false">SUM(F68:K68)</f>
        <v>2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2</v>
      </c>
      <c r="K68" s="20" t="n">
        <v>0</v>
      </c>
      <c r="L68" s="17"/>
      <c r="P68" s="22"/>
      <c r="Q68" s="22"/>
      <c r="IQ68" s="22"/>
    </row>
    <row r="69" s="21" customFormat="true" ht="21" hidden="false" customHeight="true" outlineLevel="0" collapsed="false">
      <c r="A69" s="17" t="n">
        <v>65</v>
      </c>
      <c r="B69" s="15" t="s">
        <v>16</v>
      </c>
      <c r="C69" s="23" t="s">
        <v>145</v>
      </c>
      <c r="D69" s="24" t="s">
        <v>146</v>
      </c>
      <c r="E69" s="15" t="n">
        <f aca="false">SUM(F69:K69)</f>
        <v>1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1</v>
      </c>
      <c r="L69" s="15"/>
      <c r="P69" s="22"/>
      <c r="Q69" s="22"/>
      <c r="IQ69" s="22"/>
    </row>
    <row r="70" s="21" customFormat="true" ht="21" hidden="false" customHeight="true" outlineLevel="0" collapsed="false">
      <c r="A70" s="17" t="n">
        <v>66</v>
      </c>
      <c r="B70" s="15" t="s">
        <v>16</v>
      </c>
      <c r="C70" s="23" t="s">
        <v>147</v>
      </c>
      <c r="D70" s="24" t="s">
        <v>148</v>
      </c>
      <c r="E70" s="15" t="n">
        <f aca="false">SUM(F70:K70)</f>
        <v>1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5" t="n">
        <v>0</v>
      </c>
      <c r="L70" s="15"/>
      <c r="P70" s="22"/>
      <c r="Q70" s="22"/>
      <c r="IQ70" s="22"/>
    </row>
    <row r="71" s="21" customFormat="true" ht="21" hidden="false" customHeight="true" outlineLevel="0" collapsed="false">
      <c r="A71" s="17" t="n">
        <v>67</v>
      </c>
      <c r="B71" s="17" t="s">
        <v>16</v>
      </c>
      <c r="C71" s="18" t="s">
        <v>149</v>
      </c>
      <c r="D71" s="19" t="s">
        <v>150</v>
      </c>
      <c r="E71" s="17" t="n">
        <f aca="false">SUM(F71:K71)</f>
        <v>1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</v>
      </c>
      <c r="K71" s="20" t="n">
        <v>0</v>
      </c>
      <c r="L71" s="17"/>
      <c r="P71" s="22"/>
      <c r="Q71" s="22"/>
      <c r="IQ71" s="22"/>
    </row>
    <row r="72" s="21" customFormat="true" ht="21" hidden="false" customHeight="true" outlineLevel="0" collapsed="false">
      <c r="A72" s="17" t="n">
        <v>68</v>
      </c>
      <c r="B72" s="15" t="s">
        <v>16</v>
      </c>
      <c r="C72" s="23" t="s">
        <v>151</v>
      </c>
      <c r="D72" s="24" t="s">
        <v>152</v>
      </c>
      <c r="E72" s="15" t="n">
        <f aca="false">SUM(F72:K72)</f>
        <v>1</v>
      </c>
      <c r="F72" s="25" t="n">
        <v>0</v>
      </c>
      <c r="G72" s="25" t="n">
        <v>0</v>
      </c>
      <c r="H72" s="25" t="n">
        <v>0</v>
      </c>
      <c r="I72" s="25" t="n">
        <v>1</v>
      </c>
      <c r="J72" s="25" t="n">
        <v>0</v>
      </c>
      <c r="K72" s="25" t="n">
        <v>0</v>
      </c>
      <c r="L72" s="15"/>
      <c r="P72" s="22"/>
      <c r="Q72" s="22"/>
      <c r="IQ72" s="22"/>
    </row>
    <row r="73" s="21" customFormat="true" ht="21" hidden="false" customHeight="true" outlineLevel="0" collapsed="false">
      <c r="A73" s="17" t="n">
        <v>69</v>
      </c>
      <c r="B73" s="15" t="s">
        <v>16</v>
      </c>
      <c r="C73" s="23" t="s">
        <v>153</v>
      </c>
      <c r="D73" s="24" t="s">
        <v>154</v>
      </c>
      <c r="E73" s="15" t="n">
        <f aca="false">SUM(F73:K73)</f>
        <v>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1</v>
      </c>
      <c r="K73" s="25" t="n">
        <v>0</v>
      </c>
      <c r="L73" s="15"/>
      <c r="P73" s="22"/>
      <c r="Q73" s="22"/>
      <c r="IQ73" s="22"/>
    </row>
    <row r="74" s="21" customFormat="true" ht="21" hidden="false" customHeight="true" outlineLevel="0" collapsed="false">
      <c r="A74" s="17" t="n">
        <v>70</v>
      </c>
      <c r="B74" s="17" t="s">
        <v>16</v>
      </c>
      <c r="C74" s="18" t="s">
        <v>155</v>
      </c>
      <c r="D74" s="19" t="s">
        <v>156</v>
      </c>
      <c r="E74" s="17" t="n">
        <f aca="false">SUM(F74:K74)</f>
        <v>1</v>
      </c>
      <c r="F74" s="20" t="n">
        <v>1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17"/>
      <c r="P74" s="22"/>
      <c r="Q74" s="22"/>
      <c r="IQ74" s="22"/>
    </row>
    <row r="75" s="21" customFormat="true" ht="21" hidden="false" customHeight="true" outlineLevel="0" collapsed="false">
      <c r="A75" s="17" t="n">
        <v>71</v>
      </c>
      <c r="B75" s="15" t="s">
        <v>16</v>
      </c>
      <c r="C75" s="23" t="s">
        <v>157</v>
      </c>
      <c r="D75" s="24" t="s">
        <v>158</v>
      </c>
      <c r="E75" s="15" t="n">
        <f aca="false">SUM(F75:K75)</f>
        <v>1</v>
      </c>
      <c r="F75" s="25" t="n">
        <v>0</v>
      </c>
      <c r="G75" s="25" t="n">
        <v>0</v>
      </c>
      <c r="H75" s="25" t="n">
        <v>0</v>
      </c>
      <c r="I75" s="25" t="n">
        <v>1</v>
      </c>
      <c r="J75" s="25" t="n">
        <v>0</v>
      </c>
      <c r="K75" s="25" t="n">
        <v>0</v>
      </c>
      <c r="L75" s="15"/>
      <c r="P75" s="22"/>
      <c r="Q75" s="22"/>
      <c r="IQ75" s="22"/>
    </row>
    <row r="76" s="21" customFormat="true" ht="21" hidden="false" customHeight="true" outlineLevel="0" collapsed="false">
      <c r="A76" s="17" t="n">
        <v>72</v>
      </c>
      <c r="B76" s="17" t="s">
        <v>16</v>
      </c>
      <c r="C76" s="18" t="s">
        <v>159</v>
      </c>
      <c r="D76" s="19" t="s">
        <v>160</v>
      </c>
      <c r="E76" s="17" t="n">
        <f aca="false">SUM(F76:K76)</f>
        <v>1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0</v>
      </c>
      <c r="L76" s="17"/>
      <c r="P76" s="22"/>
      <c r="Q76" s="22"/>
      <c r="IQ76" s="22"/>
    </row>
    <row r="77" s="21" customFormat="true" ht="21" hidden="false" customHeight="true" outlineLevel="0" collapsed="false">
      <c r="A77" s="17" t="n">
        <v>73</v>
      </c>
      <c r="B77" s="15" t="s">
        <v>16</v>
      </c>
      <c r="C77" s="23" t="s">
        <v>161</v>
      </c>
      <c r="D77" s="24" t="s">
        <v>162</v>
      </c>
      <c r="E77" s="15" t="n">
        <f aca="false">SUM(F77:K77)</f>
        <v>1</v>
      </c>
      <c r="F77" s="25" t="n">
        <v>0</v>
      </c>
      <c r="G77" s="25" t="n">
        <v>1</v>
      </c>
      <c r="H77" s="25" t="n">
        <v>0</v>
      </c>
      <c r="I77" s="25" t="n">
        <v>0</v>
      </c>
      <c r="J77" s="25" t="n">
        <v>0</v>
      </c>
      <c r="K77" s="25" t="n">
        <v>0</v>
      </c>
      <c r="L77" s="15"/>
      <c r="P77" s="22"/>
      <c r="Q77" s="22"/>
      <c r="IQ77" s="22"/>
    </row>
    <row r="78" s="21" customFormat="true" ht="21" hidden="false" customHeight="true" outlineLevel="0" collapsed="false">
      <c r="A78" s="17" t="n">
        <v>74</v>
      </c>
      <c r="B78" s="17" t="s">
        <v>16</v>
      </c>
      <c r="C78" s="18" t="s">
        <v>163</v>
      </c>
      <c r="D78" s="19" t="s">
        <v>164</v>
      </c>
      <c r="E78" s="17" t="n">
        <f aca="false">SUM(F78:K78)</f>
        <v>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17"/>
      <c r="P78" s="22"/>
      <c r="Q78" s="22"/>
      <c r="IQ78" s="22"/>
    </row>
    <row r="79" s="21" customFormat="true" ht="21" hidden="false" customHeight="true" outlineLevel="0" collapsed="false">
      <c r="A79" s="17" t="n">
        <v>75</v>
      </c>
      <c r="B79" s="15" t="s">
        <v>16</v>
      </c>
      <c r="C79" s="23" t="s">
        <v>165</v>
      </c>
      <c r="D79" s="24" t="s">
        <v>166</v>
      </c>
      <c r="E79" s="15" t="n">
        <f aca="false">SUM(F79:K79)</f>
        <v>1</v>
      </c>
      <c r="F79" s="25" t="n">
        <v>1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15"/>
      <c r="P79" s="22"/>
      <c r="Q79" s="22"/>
      <c r="IQ79" s="22"/>
    </row>
    <row r="80" s="21" customFormat="true" ht="21" hidden="false" customHeight="true" outlineLevel="0" collapsed="false">
      <c r="A80" s="17" t="n">
        <v>76</v>
      </c>
      <c r="B80" s="15" t="s">
        <v>16</v>
      </c>
      <c r="C80" s="23" t="s">
        <v>167</v>
      </c>
      <c r="D80" s="24" t="s">
        <v>168</v>
      </c>
      <c r="E80" s="15" t="n">
        <f aca="false">SUM(F80:K80)</f>
        <v>1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1</v>
      </c>
      <c r="K80" s="25" t="n">
        <v>0</v>
      </c>
      <c r="L80" s="15"/>
      <c r="P80" s="22"/>
      <c r="Q80" s="22"/>
      <c r="IQ80" s="22"/>
    </row>
    <row r="81" s="21" customFormat="true" ht="21" hidden="false" customHeight="true" outlineLevel="0" collapsed="false">
      <c r="A81" s="17" t="n">
        <v>77</v>
      </c>
      <c r="B81" s="17" t="s">
        <v>16</v>
      </c>
      <c r="C81" s="18" t="s">
        <v>169</v>
      </c>
      <c r="D81" s="19" t="s">
        <v>170</v>
      </c>
      <c r="E81" s="17" t="n">
        <f aca="false">SUM(F81:K81)</f>
        <v>1</v>
      </c>
      <c r="F81" s="20" t="n">
        <v>0</v>
      </c>
      <c r="G81" s="20" t="n">
        <v>1</v>
      </c>
      <c r="H81" s="20" t="n">
        <v>0</v>
      </c>
      <c r="I81" s="20" t="n">
        <v>0</v>
      </c>
      <c r="J81" s="20" t="n">
        <v>0</v>
      </c>
      <c r="K81" s="20" t="n">
        <v>0</v>
      </c>
      <c r="L81" s="17"/>
      <c r="P81" s="22"/>
      <c r="Q81" s="22"/>
      <c r="IQ81" s="22"/>
    </row>
    <row r="82" s="21" customFormat="true" ht="21" hidden="false" customHeight="true" outlineLevel="0" collapsed="false">
      <c r="A82" s="17" t="n">
        <v>78</v>
      </c>
      <c r="B82" s="15" t="s">
        <v>16</v>
      </c>
      <c r="C82" s="23" t="s">
        <v>171</v>
      </c>
      <c r="D82" s="24" t="s">
        <v>172</v>
      </c>
      <c r="E82" s="15" t="n">
        <f aca="false">SUM(F82:K82)</f>
        <v>1</v>
      </c>
      <c r="F82" s="25" t="n">
        <v>0</v>
      </c>
      <c r="G82" s="25" t="n">
        <v>0</v>
      </c>
      <c r="H82" s="25" t="n">
        <v>0</v>
      </c>
      <c r="I82" s="25" t="n">
        <v>1</v>
      </c>
      <c r="J82" s="25" t="n">
        <v>0</v>
      </c>
      <c r="K82" s="25" t="n">
        <v>0</v>
      </c>
      <c r="L82" s="15"/>
      <c r="P82" s="22"/>
      <c r="Q82" s="22"/>
      <c r="IQ82" s="22"/>
    </row>
    <row r="83" s="21" customFormat="true" ht="21" hidden="false" customHeight="true" outlineLevel="0" collapsed="false">
      <c r="A83" s="17" t="n">
        <v>79</v>
      </c>
      <c r="B83" s="17" t="s">
        <v>16</v>
      </c>
      <c r="C83" s="18" t="s">
        <v>173</v>
      </c>
      <c r="D83" s="19" t="s">
        <v>46</v>
      </c>
      <c r="E83" s="17" t="n">
        <f aca="false">SUM(F83:K83)</f>
        <v>1</v>
      </c>
      <c r="F83" s="20" t="n">
        <v>0</v>
      </c>
      <c r="G83" s="20" t="n">
        <v>1</v>
      </c>
      <c r="H83" s="20" t="n">
        <v>0</v>
      </c>
      <c r="I83" s="20" t="n">
        <v>0</v>
      </c>
      <c r="J83" s="20" t="n">
        <v>0</v>
      </c>
      <c r="K83" s="20" t="n">
        <v>0</v>
      </c>
      <c r="L83" s="17"/>
      <c r="P83" s="22"/>
      <c r="Q83" s="22"/>
      <c r="IQ83" s="22"/>
    </row>
    <row r="84" s="21" customFormat="true" ht="21" hidden="false" customHeight="true" outlineLevel="0" collapsed="false">
      <c r="A84" s="17" t="n">
        <v>80</v>
      </c>
      <c r="B84" s="15" t="s">
        <v>16</v>
      </c>
      <c r="C84" s="23" t="s">
        <v>174</v>
      </c>
      <c r="D84" s="24" t="s">
        <v>40</v>
      </c>
      <c r="E84" s="15" t="n">
        <f aca="false">SUM(F84:K84)</f>
        <v>1</v>
      </c>
      <c r="F84" s="25" t="n">
        <v>0</v>
      </c>
      <c r="G84" s="25" t="n">
        <v>1</v>
      </c>
      <c r="H84" s="25" t="n">
        <v>0</v>
      </c>
      <c r="I84" s="25" t="n">
        <v>0</v>
      </c>
      <c r="J84" s="25" t="n">
        <v>0</v>
      </c>
      <c r="K84" s="25" t="n">
        <v>0</v>
      </c>
      <c r="L84" s="15"/>
      <c r="P84" s="22"/>
      <c r="Q84" s="22"/>
      <c r="IQ84" s="22"/>
    </row>
    <row r="85" s="21" customFormat="true" ht="21" hidden="false" customHeight="true" outlineLevel="0" collapsed="false">
      <c r="A85" s="17" t="n">
        <v>81</v>
      </c>
      <c r="B85" s="17" t="s">
        <v>16</v>
      </c>
      <c r="C85" s="18" t="s">
        <v>175</v>
      </c>
      <c r="D85" s="19" t="s">
        <v>176</v>
      </c>
      <c r="E85" s="17" t="n">
        <f aca="false">SUM(F85:K85)</f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17"/>
      <c r="P85" s="22"/>
      <c r="Q85" s="22"/>
      <c r="IQ85" s="22"/>
    </row>
    <row r="86" s="21" customFormat="true" ht="21" hidden="false" customHeight="true" outlineLevel="0" collapsed="false">
      <c r="A86" s="17" t="n">
        <v>82</v>
      </c>
      <c r="B86" s="15" t="s">
        <v>16</v>
      </c>
      <c r="C86" s="23" t="s">
        <v>177</v>
      </c>
      <c r="D86" s="24" t="s">
        <v>178</v>
      </c>
      <c r="E86" s="15" t="n">
        <f aca="false">SUM(F86:K86)</f>
        <v>1</v>
      </c>
      <c r="F86" s="25" t="n">
        <v>1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15"/>
      <c r="P86" s="22"/>
      <c r="Q86" s="22"/>
      <c r="IQ86" s="22"/>
    </row>
    <row r="87" s="21" customFormat="true" ht="21" hidden="false" customHeight="true" outlineLevel="0" collapsed="false">
      <c r="A87" s="17" t="n">
        <v>83</v>
      </c>
      <c r="B87" s="17" t="s">
        <v>16</v>
      </c>
      <c r="C87" s="18" t="s">
        <v>179</v>
      </c>
      <c r="D87" s="19" t="s">
        <v>158</v>
      </c>
      <c r="E87" s="17" t="n">
        <f aca="false">SUM(F87:K87)</f>
        <v>1</v>
      </c>
      <c r="F87" s="20" t="n">
        <v>0</v>
      </c>
      <c r="G87" s="20" t="n">
        <v>1</v>
      </c>
      <c r="H87" s="20" t="n">
        <v>0</v>
      </c>
      <c r="I87" s="20" t="n">
        <v>0</v>
      </c>
      <c r="J87" s="20" t="n">
        <v>0</v>
      </c>
      <c r="K87" s="20" t="n">
        <v>0</v>
      </c>
      <c r="L87" s="17"/>
      <c r="P87" s="22"/>
      <c r="Q87" s="22"/>
      <c r="IQ87" s="22"/>
    </row>
    <row r="88" s="21" customFormat="true" ht="21" hidden="false" customHeight="true" outlineLevel="0" collapsed="false">
      <c r="A88" s="17" t="n">
        <v>84</v>
      </c>
      <c r="B88" s="17" t="s">
        <v>16</v>
      </c>
      <c r="C88" s="18" t="s">
        <v>180</v>
      </c>
      <c r="D88" s="19" t="s">
        <v>181</v>
      </c>
      <c r="E88" s="17" t="n">
        <f aca="false">SUM(F88:K88)</f>
        <v>1</v>
      </c>
      <c r="F88" s="20" t="n">
        <v>0</v>
      </c>
      <c r="G88" s="20" t="n">
        <v>0</v>
      </c>
      <c r="H88" s="20" t="n">
        <v>0</v>
      </c>
      <c r="I88" s="20" t="n">
        <v>1</v>
      </c>
      <c r="J88" s="20" t="n">
        <v>0</v>
      </c>
      <c r="K88" s="20" t="n">
        <v>0</v>
      </c>
      <c r="L88" s="17"/>
      <c r="P88" s="22"/>
      <c r="Q88" s="22"/>
      <c r="IQ88" s="22"/>
    </row>
    <row r="89" s="21" customFormat="true" ht="21" hidden="false" customHeight="true" outlineLevel="0" collapsed="false">
      <c r="A89" s="17" t="n">
        <v>85</v>
      </c>
      <c r="B89" s="17" t="s">
        <v>16</v>
      </c>
      <c r="C89" s="18" t="s">
        <v>182</v>
      </c>
      <c r="D89" s="19" t="s">
        <v>183</v>
      </c>
      <c r="E89" s="17" t="n">
        <f aca="false">SUM(F89:K89)</f>
        <v>1</v>
      </c>
      <c r="F89" s="20" t="n">
        <v>0</v>
      </c>
      <c r="G89" s="20" t="n">
        <v>1</v>
      </c>
      <c r="H89" s="20" t="n">
        <v>0</v>
      </c>
      <c r="I89" s="20" t="n">
        <v>0</v>
      </c>
      <c r="J89" s="20" t="n">
        <v>0</v>
      </c>
      <c r="K89" s="20" t="n">
        <v>0</v>
      </c>
      <c r="L89" s="17"/>
      <c r="P89" s="22"/>
      <c r="Q89" s="22"/>
      <c r="IQ89" s="22"/>
    </row>
    <row r="90" s="21" customFormat="true" ht="21" hidden="false" customHeight="true" outlineLevel="0" collapsed="false">
      <c r="A90" s="17" t="n">
        <v>86</v>
      </c>
      <c r="B90" s="17" t="s">
        <v>16</v>
      </c>
      <c r="C90" s="18" t="s">
        <v>184</v>
      </c>
      <c r="D90" s="19" t="s">
        <v>185</v>
      </c>
      <c r="E90" s="17" t="n">
        <f aca="false">SUM(F90:K90)</f>
        <v>1</v>
      </c>
      <c r="F90" s="20" t="n">
        <v>1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17"/>
      <c r="P90" s="22"/>
      <c r="Q90" s="22"/>
      <c r="IQ90" s="22"/>
    </row>
    <row r="91" s="21" customFormat="true" ht="21" hidden="false" customHeight="true" outlineLevel="0" collapsed="false">
      <c r="A91" s="17" t="n">
        <v>87</v>
      </c>
      <c r="B91" s="15" t="s">
        <v>16</v>
      </c>
      <c r="C91" s="23" t="s">
        <v>186</v>
      </c>
      <c r="D91" s="24" t="s">
        <v>187</v>
      </c>
      <c r="E91" s="15" t="n">
        <f aca="false">SUM(F91:K91)</f>
        <v>1</v>
      </c>
      <c r="F91" s="25" t="n">
        <v>0</v>
      </c>
      <c r="G91" s="25" t="n">
        <v>0</v>
      </c>
      <c r="H91" s="25" t="n">
        <v>0</v>
      </c>
      <c r="I91" s="25" t="n">
        <v>1</v>
      </c>
      <c r="J91" s="25" t="n">
        <v>0</v>
      </c>
      <c r="K91" s="25" t="n">
        <v>0</v>
      </c>
      <c r="L91" s="15"/>
      <c r="P91" s="22"/>
      <c r="Q91" s="22"/>
      <c r="IQ91" s="22"/>
    </row>
    <row r="92" s="21" customFormat="true" ht="21" hidden="false" customHeight="true" outlineLevel="0" collapsed="false">
      <c r="A92" s="17" t="n">
        <v>88</v>
      </c>
      <c r="B92" s="17" t="s">
        <v>16</v>
      </c>
      <c r="C92" s="18" t="s">
        <v>188</v>
      </c>
      <c r="D92" s="19" t="s">
        <v>189</v>
      </c>
      <c r="E92" s="17" t="n">
        <f aca="false">SUM(F92:K92)</f>
        <v>1</v>
      </c>
      <c r="F92" s="20" t="n">
        <v>0</v>
      </c>
      <c r="G92" s="20" t="n">
        <v>1</v>
      </c>
      <c r="H92" s="20" t="n">
        <v>0</v>
      </c>
      <c r="I92" s="20" t="n">
        <v>0</v>
      </c>
      <c r="J92" s="20" t="n">
        <v>0</v>
      </c>
      <c r="K92" s="20" t="n">
        <v>0</v>
      </c>
      <c r="L92" s="17"/>
      <c r="P92" s="22"/>
      <c r="Q92" s="22"/>
      <c r="IQ92" s="22"/>
    </row>
    <row r="93" s="21" customFormat="true" ht="21" hidden="false" customHeight="true" outlineLevel="0" collapsed="false">
      <c r="A93" s="17" t="n">
        <v>89</v>
      </c>
      <c r="B93" s="15" t="s">
        <v>16</v>
      </c>
      <c r="C93" s="23" t="s">
        <v>190</v>
      </c>
      <c r="D93" s="24" t="s">
        <v>191</v>
      </c>
      <c r="E93" s="15" t="n">
        <f aca="false">SUM(F93:K93)</f>
        <v>1</v>
      </c>
      <c r="F93" s="25" t="n">
        <v>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15"/>
      <c r="P93" s="22"/>
      <c r="Q93" s="22"/>
      <c r="IQ93" s="22"/>
    </row>
    <row r="94" s="21" customFormat="true" ht="21" hidden="false" customHeight="true" outlineLevel="0" collapsed="false">
      <c r="A94" s="17" t="n">
        <v>90</v>
      </c>
      <c r="B94" s="17" t="s">
        <v>16</v>
      </c>
      <c r="C94" s="18" t="s">
        <v>192</v>
      </c>
      <c r="D94" s="19" t="s">
        <v>193</v>
      </c>
      <c r="E94" s="17" t="n">
        <f aca="false">SUM(F94:K94)</f>
        <v>1</v>
      </c>
      <c r="F94" s="20" t="n">
        <v>1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17"/>
      <c r="P94" s="22"/>
      <c r="Q94" s="22"/>
      <c r="IQ94" s="22"/>
    </row>
    <row r="95" s="21" customFormat="true" ht="21" hidden="false" customHeight="true" outlineLevel="0" collapsed="false">
      <c r="A95" s="17" t="n">
        <v>91</v>
      </c>
      <c r="B95" s="15" t="s">
        <v>16</v>
      </c>
      <c r="C95" s="23" t="s">
        <v>194</v>
      </c>
      <c r="D95" s="24" t="s">
        <v>195</v>
      </c>
      <c r="E95" s="15" t="n">
        <f aca="false">SUM(F95:K95)</f>
        <v>1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1</v>
      </c>
      <c r="L95" s="15"/>
      <c r="P95" s="22"/>
      <c r="Q95" s="22"/>
      <c r="IQ95" s="22"/>
    </row>
    <row r="96" s="21" customFormat="true" ht="21" hidden="false" customHeight="true" outlineLevel="0" collapsed="false">
      <c r="A96" s="17" t="n">
        <v>92</v>
      </c>
      <c r="B96" s="15" t="s">
        <v>16</v>
      </c>
      <c r="C96" s="23" t="s">
        <v>196</v>
      </c>
      <c r="D96" s="24" t="s">
        <v>197</v>
      </c>
      <c r="E96" s="15" t="n">
        <f aca="false">SUM(F96:K96)</f>
        <v>1</v>
      </c>
      <c r="F96" s="25" t="n">
        <v>1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15"/>
      <c r="P96" s="22"/>
      <c r="Q96" s="22"/>
      <c r="IQ96" s="22"/>
    </row>
    <row r="97" s="21" customFormat="true" ht="21" hidden="false" customHeight="true" outlineLevel="0" collapsed="false">
      <c r="A97" s="17" t="n">
        <v>93</v>
      </c>
      <c r="B97" s="17" t="s">
        <v>16</v>
      </c>
      <c r="C97" s="18" t="s">
        <v>198</v>
      </c>
      <c r="D97" s="19" t="s">
        <v>199</v>
      </c>
      <c r="E97" s="17" t="n">
        <f aca="false">SUM(F97:K97)</f>
        <v>1</v>
      </c>
      <c r="F97" s="20" t="n">
        <v>0</v>
      </c>
      <c r="G97" s="20" t="n">
        <v>1</v>
      </c>
      <c r="H97" s="20" t="n">
        <v>0</v>
      </c>
      <c r="I97" s="20" t="n">
        <v>0</v>
      </c>
      <c r="J97" s="20" t="n">
        <v>0</v>
      </c>
      <c r="K97" s="20" t="n">
        <v>0</v>
      </c>
      <c r="L97" s="17"/>
      <c r="P97" s="22"/>
      <c r="Q97" s="22"/>
      <c r="IQ97" s="22"/>
    </row>
    <row r="98" s="21" customFormat="true" ht="21" hidden="false" customHeight="true" outlineLevel="0" collapsed="false">
      <c r="A98" s="17" t="n">
        <v>94</v>
      </c>
      <c r="B98" s="15" t="s">
        <v>16</v>
      </c>
      <c r="C98" s="23" t="s">
        <v>200</v>
      </c>
      <c r="D98" s="24" t="s">
        <v>201</v>
      </c>
      <c r="E98" s="15" t="n">
        <f aca="false">SUM(F98:K98)</f>
        <v>1</v>
      </c>
      <c r="F98" s="25" t="n">
        <v>0</v>
      </c>
      <c r="G98" s="25" t="n">
        <v>1</v>
      </c>
      <c r="H98" s="25" t="n">
        <v>0</v>
      </c>
      <c r="I98" s="25" t="n">
        <v>0</v>
      </c>
      <c r="J98" s="25" t="n">
        <v>0</v>
      </c>
      <c r="K98" s="25" t="n">
        <v>0</v>
      </c>
      <c r="L98" s="15"/>
      <c r="P98" s="22"/>
      <c r="Q98" s="22"/>
      <c r="IQ98" s="22"/>
    </row>
    <row r="99" s="21" customFormat="true" ht="21" hidden="false" customHeight="true" outlineLevel="0" collapsed="false">
      <c r="A99" s="17" t="n">
        <v>95</v>
      </c>
      <c r="B99" s="17" t="s">
        <v>16</v>
      </c>
      <c r="C99" s="18" t="s">
        <v>202</v>
      </c>
      <c r="D99" s="19" t="s">
        <v>203</v>
      </c>
      <c r="E99" s="17" t="n">
        <f aca="false">SUM(F99:K99)</f>
        <v>1</v>
      </c>
      <c r="F99" s="20" t="n">
        <v>0</v>
      </c>
      <c r="G99" s="20" t="n">
        <v>1</v>
      </c>
      <c r="H99" s="20" t="n">
        <v>0</v>
      </c>
      <c r="I99" s="20" t="n">
        <v>0</v>
      </c>
      <c r="J99" s="20" t="n">
        <v>0</v>
      </c>
      <c r="K99" s="20" t="n">
        <v>0</v>
      </c>
      <c r="L99" s="17"/>
      <c r="P99" s="22"/>
      <c r="Q99" s="22"/>
      <c r="IQ99" s="22"/>
    </row>
    <row r="100" s="21" customFormat="true" ht="21" hidden="false" customHeight="true" outlineLevel="0" collapsed="false">
      <c r="A100" s="17" t="n">
        <v>96</v>
      </c>
      <c r="B100" s="15" t="s">
        <v>16</v>
      </c>
      <c r="C100" s="23" t="s">
        <v>204</v>
      </c>
      <c r="D100" s="24" t="s">
        <v>205</v>
      </c>
      <c r="E100" s="15" t="n">
        <f aca="false">SUM(F100:K100)</f>
        <v>1</v>
      </c>
      <c r="F100" s="25" t="n">
        <v>1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15"/>
      <c r="P100" s="22"/>
      <c r="Q100" s="22"/>
      <c r="IQ100" s="22"/>
    </row>
    <row r="101" s="21" customFormat="true" ht="21" hidden="false" customHeight="true" outlineLevel="0" collapsed="false">
      <c r="A101" s="17" t="n">
        <v>97</v>
      </c>
      <c r="B101" s="17" t="s">
        <v>16</v>
      </c>
      <c r="C101" s="18" t="s">
        <v>206</v>
      </c>
      <c r="D101" s="19" t="s">
        <v>207</v>
      </c>
      <c r="E101" s="17" t="n">
        <f aca="false">SUM(F101:K101)</f>
        <v>1</v>
      </c>
      <c r="F101" s="20" t="n">
        <v>1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17"/>
      <c r="P101" s="22"/>
      <c r="Q101" s="22"/>
      <c r="IQ101" s="22"/>
    </row>
    <row r="102" s="21" customFormat="true" ht="21" hidden="false" customHeight="true" outlineLevel="0" collapsed="false">
      <c r="A102" s="17" t="n">
        <v>98</v>
      </c>
      <c r="B102" s="17" t="s">
        <v>16</v>
      </c>
      <c r="C102" s="18" t="s">
        <v>208</v>
      </c>
      <c r="D102" s="19" t="s">
        <v>209</v>
      </c>
      <c r="E102" s="17" t="n">
        <f aca="false">SUM(F102:K102)</f>
        <v>1</v>
      </c>
      <c r="F102" s="20" t="n">
        <v>1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17"/>
      <c r="P102" s="22"/>
      <c r="Q102" s="22"/>
      <c r="IQ102" s="22"/>
    </row>
    <row r="103" s="21" customFormat="true" ht="21" hidden="false" customHeight="true" outlineLevel="0" collapsed="false">
      <c r="A103" s="17" t="n">
        <v>99</v>
      </c>
      <c r="B103" s="15" t="s">
        <v>16</v>
      </c>
      <c r="C103" s="23" t="s">
        <v>210</v>
      </c>
      <c r="D103" s="24" t="s">
        <v>211</v>
      </c>
      <c r="E103" s="15" t="n">
        <f aca="false">SUM(F103:K103)</f>
        <v>1</v>
      </c>
      <c r="F103" s="25" t="n">
        <v>0</v>
      </c>
      <c r="G103" s="25" t="n">
        <v>1</v>
      </c>
      <c r="H103" s="25" t="n">
        <v>0</v>
      </c>
      <c r="I103" s="25" t="n">
        <v>0</v>
      </c>
      <c r="J103" s="25" t="n">
        <v>0</v>
      </c>
      <c r="K103" s="25" t="n">
        <v>0</v>
      </c>
      <c r="L103" s="15"/>
      <c r="P103" s="22"/>
      <c r="Q103" s="22"/>
      <c r="IQ103" s="22"/>
    </row>
    <row r="104" s="21" customFormat="true" ht="21" hidden="false" customHeight="true" outlineLevel="0" collapsed="false">
      <c r="A104" s="17" t="n">
        <v>100</v>
      </c>
      <c r="B104" s="17" t="s">
        <v>16</v>
      </c>
      <c r="C104" s="18" t="s">
        <v>212</v>
      </c>
      <c r="D104" s="19" t="s">
        <v>213</v>
      </c>
      <c r="E104" s="17" t="n">
        <f aca="false">SUM(F104:K104)</f>
        <v>1</v>
      </c>
      <c r="F104" s="20" t="n">
        <v>1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17"/>
      <c r="P104" s="22"/>
      <c r="Q104" s="22"/>
      <c r="IQ104" s="22"/>
    </row>
    <row r="105" s="21" customFormat="true" ht="21" hidden="false" customHeight="true" outlineLevel="0" collapsed="false">
      <c r="A105" s="17" t="n">
        <v>101</v>
      </c>
      <c r="B105" s="17" t="s">
        <v>16</v>
      </c>
      <c r="C105" s="18" t="s">
        <v>214</v>
      </c>
      <c r="D105" s="19" t="s">
        <v>215</v>
      </c>
      <c r="E105" s="17" t="n">
        <f aca="false">SUM(F105:K105)</f>
        <v>1</v>
      </c>
      <c r="F105" s="20" t="n">
        <v>1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17"/>
      <c r="P105" s="22"/>
      <c r="Q105" s="22"/>
      <c r="IQ105" s="22"/>
    </row>
    <row r="106" s="21" customFormat="true" ht="21" hidden="false" customHeight="true" outlineLevel="0" collapsed="false">
      <c r="A106" s="17" t="n">
        <v>102</v>
      </c>
      <c r="B106" s="15" t="s">
        <v>16</v>
      </c>
      <c r="C106" s="23" t="s">
        <v>216</v>
      </c>
      <c r="D106" s="24" t="s">
        <v>217</v>
      </c>
      <c r="E106" s="15" t="n">
        <f aca="false">SUM(F106:K106)</f>
        <v>1</v>
      </c>
      <c r="F106" s="25" t="n">
        <v>1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15"/>
      <c r="P106" s="22"/>
      <c r="Q106" s="22"/>
      <c r="IQ106" s="22"/>
    </row>
    <row r="107" s="21" customFormat="true" ht="21" hidden="false" customHeight="true" outlineLevel="0" collapsed="false">
      <c r="A107" s="17" t="n">
        <v>103</v>
      </c>
      <c r="B107" s="17" t="s">
        <v>16</v>
      </c>
      <c r="C107" s="18" t="s">
        <v>218</v>
      </c>
      <c r="D107" s="19" t="s">
        <v>219</v>
      </c>
      <c r="E107" s="17" t="n">
        <f aca="false">SUM(F107:K107)</f>
        <v>1</v>
      </c>
      <c r="F107" s="20" t="n">
        <v>0</v>
      </c>
      <c r="G107" s="20" t="n">
        <v>0</v>
      </c>
      <c r="H107" s="20" t="n">
        <v>1</v>
      </c>
      <c r="I107" s="20" t="n">
        <v>0</v>
      </c>
      <c r="J107" s="20" t="n">
        <v>0</v>
      </c>
      <c r="K107" s="20" t="n">
        <v>0</v>
      </c>
      <c r="L107" s="17"/>
      <c r="P107" s="22"/>
      <c r="Q107" s="22"/>
      <c r="IQ107" s="22"/>
    </row>
    <row r="108" s="21" customFormat="true" ht="21" hidden="false" customHeight="true" outlineLevel="0" collapsed="false">
      <c r="A108" s="17" t="n">
        <v>104</v>
      </c>
      <c r="B108" s="15" t="s">
        <v>16</v>
      </c>
      <c r="C108" s="23" t="s">
        <v>220</v>
      </c>
      <c r="D108" s="24" t="s">
        <v>221</v>
      </c>
      <c r="E108" s="15" t="n">
        <f aca="false">SUM(F108:K108)</f>
        <v>1</v>
      </c>
      <c r="F108" s="25" t="n">
        <v>1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15"/>
      <c r="P108" s="22"/>
      <c r="Q108" s="22"/>
      <c r="IQ108" s="22"/>
    </row>
    <row r="109" s="21" customFormat="true" ht="21" hidden="false" customHeight="true" outlineLevel="0" collapsed="false">
      <c r="A109" s="17" t="n">
        <v>105</v>
      </c>
      <c r="B109" s="15" t="s">
        <v>16</v>
      </c>
      <c r="C109" s="23" t="s">
        <v>222</v>
      </c>
      <c r="D109" s="24" t="s">
        <v>223</v>
      </c>
      <c r="E109" s="15" t="n">
        <f aca="false">SUM(F109:K109)</f>
        <v>1</v>
      </c>
      <c r="F109" s="25" t="n">
        <v>0</v>
      </c>
      <c r="G109" s="25" t="n">
        <v>0</v>
      </c>
      <c r="H109" s="25" t="n">
        <v>1</v>
      </c>
      <c r="I109" s="25" t="n">
        <v>0</v>
      </c>
      <c r="J109" s="25" t="n">
        <v>0</v>
      </c>
      <c r="K109" s="25" t="n">
        <v>0</v>
      </c>
      <c r="L109" s="15"/>
      <c r="P109" s="22"/>
      <c r="Q109" s="22"/>
      <c r="IQ109" s="22"/>
    </row>
    <row r="110" s="21" customFormat="true" ht="21" hidden="false" customHeight="true" outlineLevel="0" collapsed="false">
      <c r="A110" s="17" t="n">
        <v>106</v>
      </c>
      <c r="B110" s="17" t="s">
        <v>16</v>
      </c>
      <c r="C110" s="18" t="s">
        <v>224</v>
      </c>
      <c r="D110" s="19" t="s">
        <v>225</v>
      </c>
      <c r="E110" s="17" t="n">
        <f aca="false">SUM(F110:K110)</f>
        <v>1</v>
      </c>
      <c r="F110" s="20" t="n">
        <v>0</v>
      </c>
      <c r="G110" s="20" t="n">
        <v>1</v>
      </c>
      <c r="H110" s="20" t="n">
        <v>0</v>
      </c>
      <c r="I110" s="20" t="n">
        <v>0</v>
      </c>
      <c r="J110" s="20" t="n">
        <v>0</v>
      </c>
      <c r="K110" s="20" t="n">
        <v>0</v>
      </c>
      <c r="L110" s="17"/>
      <c r="P110" s="22"/>
      <c r="Q110" s="22"/>
      <c r="IQ110" s="22"/>
    </row>
    <row r="111" s="21" customFormat="true" ht="21" hidden="false" customHeight="true" outlineLevel="0" collapsed="false">
      <c r="A111" s="17" t="n">
        <v>107</v>
      </c>
      <c r="B111" s="15" t="s">
        <v>16</v>
      </c>
      <c r="C111" s="23" t="s">
        <v>226</v>
      </c>
      <c r="D111" s="24" t="s">
        <v>227</v>
      </c>
      <c r="E111" s="15" t="n">
        <f aca="false">SUM(F111:K111)</f>
        <v>1</v>
      </c>
      <c r="F111" s="25" t="n">
        <v>0</v>
      </c>
      <c r="G111" s="25" t="n">
        <v>1</v>
      </c>
      <c r="H111" s="25" t="n">
        <v>0</v>
      </c>
      <c r="I111" s="25" t="n">
        <v>0</v>
      </c>
      <c r="J111" s="25" t="n">
        <v>0</v>
      </c>
      <c r="K111" s="25" t="n">
        <v>0</v>
      </c>
      <c r="L111" s="15"/>
      <c r="P111" s="22"/>
      <c r="Q111" s="22"/>
      <c r="IQ111" s="22"/>
    </row>
    <row r="112" s="21" customFormat="true" ht="21" hidden="false" customHeight="true" outlineLevel="0" collapsed="false">
      <c r="A112" s="17" t="n">
        <v>108</v>
      </c>
      <c r="B112" s="17" t="s">
        <v>16</v>
      </c>
      <c r="C112" s="18" t="s">
        <v>228</v>
      </c>
      <c r="D112" s="19" t="s">
        <v>229</v>
      </c>
      <c r="E112" s="17" t="n">
        <f aca="false">SUM(F112:K112)</f>
        <v>1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17"/>
      <c r="P112" s="22"/>
      <c r="Q112" s="22"/>
      <c r="IQ112" s="22"/>
    </row>
    <row r="113" s="21" customFormat="true" ht="21" hidden="false" customHeight="true" outlineLevel="0" collapsed="false">
      <c r="A113" s="17" t="n">
        <v>109</v>
      </c>
      <c r="B113" s="15" t="s">
        <v>16</v>
      </c>
      <c r="C113" s="23" t="s">
        <v>230</v>
      </c>
      <c r="D113" s="24" t="s">
        <v>231</v>
      </c>
      <c r="E113" s="15" t="n">
        <f aca="false">SUM(F113:K113)</f>
        <v>1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1</v>
      </c>
      <c r="K113" s="25" t="n">
        <v>0</v>
      </c>
      <c r="L113" s="15"/>
      <c r="P113" s="22"/>
      <c r="Q113" s="22"/>
      <c r="IQ113" s="22"/>
    </row>
    <row r="114" s="21" customFormat="true" ht="21" hidden="false" customHeight="true" outlineLevel="0" collapsed="false">
      <c r="A114" s="17" t="n">
        <v>110</v>
      </c>
      <c r="B114" s="17" t="s">
        <v>16</v>
      </c>
      <c r="C114" s="18" t="s">
        <v>232</v>
      </c>
      <c r="D114" s="19" t="s">
        <v>233</v>
      </c>
      <c r="E114" s="17" t="n">
        <f aca="false">SUM(F114:K114)</f>
        <v>1</v>
      </c>
      <c r="F114" s="20" t="n">
        <v>1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17"/>
      <c r="P114" s="22"/>
      <c r="Q114" s="22"/>
      <c r="IQ114" s="22"/>
    </row>
    <row r="115" s="21" customFormat="true" ht="21" hidden="false" customHeight="true" outlineLevel="0" collapsed="false">
      <c r="A115" s="17" t="n">
        <v>111</v>
      </c>
      <c r="B115" s="15" t="s">
        <v>16</v>
      </c>
      <c r="C115" s="23" t="s">
        <v>234</v>
      </c>
      <c r="D115" s="24" t="s">
        <v>235</v>
      </c>
      <c r="E115" s="15" t="n">
        <f aca="false">SUM(F115:K115)</f>
        <v>1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1</v>
      </c>
      <c r="L115" s="15"/>
      <c r="P115" s="22"/>
      <c r="Q115" s="22"/>
      <c r="IQ115" s="22"/>
    </row>
    <row r="116" s="21" customFormat="true" ht="21" hidden="false" customHeight="true" outlineLevel="0" collapsed="false">
      <c r="A116" s="17" t="n">
        <v>112</v>
      </c>
      <c r="B116" s="17" t="s">
        <v>16</v>
      </c>
      <c r="C116" s="18" t="s">
        <v>236</v>
      </c>
      <c r="D116" s="19" t="s">
        <v>237</v>
      </c>
      <c r="E116" s="17" t="n">
        <f aca="false">SUM(F116:K116)</f>
        <v>1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</v>
      </c>
      <c r="K116" s="20" t="n">
        <v>0</v>
      </c>
      <c r="L116" s="17"/>
      <c r="P116" s="22"/>
      <c r="Q116" s="22"/>
      <c r="IQ116" s="22"/>
    </row>
    <row r="117" s="21" customFormat="true" ht="21" hidden="false" customHeight="true" outlineLevel="0" collapsed="false">
      <c r="A117" s="17" t="n">
        <v>113</v>
      </c>
      <c r="B117" s="15" t="s">
        <v>16</v>
      </c>
      <c r="C117" s="23" t="s">
        <v>238</v>
      </c>
      <c r="D117" s="24" t="s">
        <v>239</v>
      </c>
      <c r="E117" s="15" t="n">
        <f aca="false">SUM(F117:K117)</f>
        <v>1</v>
      </c>
      <c r="F117" s="25" t="n">
        <v>1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15"/>
      <c r="P117" s="22"/>
      <c r="Q117" s="22"/>
      <c r="IQ117" s="22"/>
    </row>
    <row r="118" s="21" customFormat="true" ht="21" hidden="false" customHeight="true" outlineLevel="0" collapsed="false">
      <c r="A118" s="17" t="n">
        <v>114</v>
      </c>
      <c r="B118" s="17" t="s">
        <v>16</v>
      </c>
      <c r="C118" s="18" t="s">
        <v>240</v>
      </c>
      <c r="D118" s="19" t="s">
        <v>241</v>
      </c>
      <c r="E118" s="17" t="n">
        <f aca="false">SUM(F118:K118)</f>
        <v>1</v>
      </c>
      <c r="F118" s="20" t="n">
        <v>1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17"/>
      <c r="P118" s="22"/>
      <c r="Q118" s="22"/>
      <c r="IQ118" s="22"/>
    </row>
    <row r="119" s="21" customFormat="true" ht="21" hidden="false" customHeight="true" outlineLevel="0" collapsed="false">
      <c r="A119" s="17" t="n">
        <v>115</v>
      </c>
      <c r="B119" s="15" t="s">
        <v>16</v>
      </c>
      <c r="C119" s="23" t="s">
        <v>242</v>
      </c>
      <c r="D119" s="24" t="s">
        <v>243</v>
      </c>
      <c r="E119" s="15" t="n">
        <f aca="false">SUM(F119:K119)</f>
        <v>1</v>
      </c>
      <c r="F119" s="25" t="n">
        <v>1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15"/>
      <c r="P119" s="22"/>
      <c r="Q119" s="22"/>
      <c r="IQ119" s="22"/>
    </row>
    <row r="120" s="21" customFormat="true" ht="21" hidden="false" customHeight="true" outlineLevel="0" collapsed="false">
      <c r="A120" s="17" t="n">
        <v>116</v>
      </c>
      <c r="B120" s="17" t="s">
        <v>16</v>
      </c>
      <c r="C120" s="18" t="s">
        <v>244</v>
      </c>
      <c r="D120" s="19" t="s">
        <v>245</v>
      </c>
      <c r="E120" s="17" t="n">
        <f aca="false">SUM(F120:K120)</f>
        <v>1</v>
      </c>
      <c r="F120" s="20" t="n">
        <v>1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17"/>
      <c r="P120" s="22"/>
      <c r="Q120" s="22"/>
      <c r="IQ120" s="22"/>
    </row>
    <row r="121" s="21" customFormat="true" ht="21" hidden="false" customHeight="true" outlineLevel="0" collapsed="false">
      <c r="A121" s="17" t="n">
        <v>117</v>
      </c>
      <c r="B121" s="15" t="s">
        <v>16</v>
      </c>
      <c r="C121" s="23" t="s">
        <v>246</v>
      </c>
      <c r="D121" s="24" t="s">
        <v>247</v>
      </c>
      <c r="E121" s="15" t="n">
        <f aca="false">SUM(F121:K121)</f>
        <v>1</v>
      </c>
      <c r="F121" s="25" t="n">
        <v>0</v>
      </c>
      <c r="G121" s="25" t="n">
        <v>0</v>
      </c>
      <c r="H121" s="25" t="n">
        <v>0</v>
      </c>
      <c r="I121" s="25" t="n">
        <v>1</v>
      </c>
      <c r="J121" s="25" t="n">
        <v>0</v>
      </c>
      <c r="K121" s="25" t="n">
        <v>0</v>
      </c>
      <c r="L121" s="15"/>
      <c r="P121" s="22"/>
      <c r="Q121" s="22"/>
      <c r="IQ121" s="22"/>
    </row>
    <row r="122" s="21" customFormat="true" ht="21" hidden="false" customHeight="true" outlineLevel="0" collapsed="false">
      <c r="A122" s="17" t="n">
        <v>118</v>
      </c>
      <c r="B122" s="17" t="s">
        <v>16</v>
      </c>
      <c r="C122" s="18" t="s">
        <v>248</v>
      </c>
      <c r="D122" s="19" t="s">
        <v>249</v>
      </c>
      <c r="E122" s="17" t="n">
        <f aca="false">SUM(F122:K122)</f>
        <v>1</v>
      </c>
      <c r="F122" s="20" t="n">
        <v>1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17"/>
      <c r="P122" s="22"/>
      <c r="Q122" s="22"/>
      <c r="IQ122" s="22"/>
    </row>
    <row r="123" s="21" customFormat="true" ht="21" hidden="false" customHeight="true" outlineLevel="0" collapsed="false">
      <c r="A123" s="17" t="n">
        <v>119</v>
      </c>
      <c r="B123" s="17" t="s">
        <v>16</v>
      </c>
      <c r="C123" s="18" t="s">
        <v>250</v>
      </c>
      <c r="D123" s="19" t="s">
        <v>251</v>
      </c>
      <c r="E123" s="17" t="n">
        <f aca="false">SUM(F123:K123)</f>
        <v>1</v>
      </c>
      <c r="F123" s="20" t="n">
        <v>1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17"/>
      <c r="P123" s="22"/>
      <c r="Q123" s="22"/>
      <c r="IQ123" s="22"/>
    </row>
    <row r="124" s="21" customFormat="true" ht="21" hidden="false" customHeight="true" outlineLevel="0" collapsed="false">
      <c r="A124" s="17" t="n">
        <v>120</v>
      </c>
      <c r="B124" s="15" t="s">
        <v>16</v>
      </c>
      <c r="C124" s="23" t="s">
        <v>252</v>
      </c>
      <c r="D124" s="24" t="s">
        <v>253</v>
      </c>
      <c r="E124" s="15" t="n">
        <f aca="false">SUM(F124:K124)</f>
        <v>1</v>
      </c>
      <c r="F124" s="25" t="n">
        <v>1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15"/>
      <c r="P124" s="22"/>
      <c r="Q124" s="22"/>
      <c r="IQ124" s="22"/>
    </row>
    <row r="125" s="21" customFormat="true" ht="21" hidden="false" customHeight="true" outlineLevel="0" collapsed="false">
      <c r="A125" s="17" t="n">
        <v>121</v>
      </c>
      <c r="B125" s="17" t="s">
        <v>16</v>
      </c>
      <c r="C125" s="18" t="s">
        <v>254</v>
      </c>
      <c r="D125" s="19" t="s">
        <v>255</v>
      </c>
      <c r="E125" s="17" t="n">
        <f aca="false">SUM(F125:K125)</f>
        <v>1</v>
      </c>
      <c r="F125" s="20" t="n">
        <v>0</v>
      </c>
      <c r="G125" s="20" t="n">
        <v>1</v>
      </c>
      <c r="H125" s="20" t="n">
        <v>0</v>
      </c>
      <c r="I125" s="20" t="n">
        <v>0</v>
      </c>
      <c r="J125" s="20" t="n">
        <v>0</v>
      </c>
      <c r="K125" s="20" t="n">
        <v>0</v>
      </c>
      <c r="L125" s="17"/>
      <c r="P125" s="22"/>
      <c r="Q125" s="22"/>
      <c r="IQ125" s="22"/>
    </row>
    <row r="126" s="21" customFormat="true" ht="21" hidden="false" customHeight="true" outlineLevel="0" collapsed="false">
      <c r="A126" s="17" t="n">
        <v>122</v>
      </c>
      <c r="B126" s="15" t="s">
        <v>16</v>
      </c>
      <c r="C126" s="23" t="s">
        <v>256</v>
      </c>
      <c r="D126" s="24" t="s">
        <v>257</v>
      </c>
      <c r="E126" s="15" t="n">
        <f aca="false">SUM(F126:K126)</f>
        <v>1</v>
      </c>
      <c r="F126" s="25" t="n">
        <v>0</v>
      </c>
      <c r="G126" s="25" t="n">
        <v>1</v>
      </c>
      <c r="H126" s="25" t="n">
        <v>0</v>
      </c>
      <c r="I126" s="25" t="n">
        <v>0</v>
      </c>
      <c r="J126" s="25" t="n">
        <v>0</v>
      </c>
      <c r="K126" s="25" t="n">
        <v>0</v>
      </c>
      <c r="L126" s="15"/>
      <c r="P126" s="22"/>
      <c r="Q126" s="22"/>
      <c r="IQ126" s="22"/>
    </row>
    <row r="127" s="21" customFormat="true" ht="21" hidden="false" customHeight="true" outlineLevel="0" collapsed="false">
      <c r="A127" s="17" t="n">
        <v>123</v>
      </c>
      <c r="B127" s="17" t="s">
        <v>16</v>
      </c>
      <c r="C127" s="18" t="s">
        <v>258</v>
      </c>
      <c r="D127" s="19" t="s">
        <v>259</v>
      </c>
      <c r="E127" s="17" t="n">
        <f aca="false">SUM(F127:K127)</f>
        <v>1</v>
      </c>
      <c r="F127" s="20" t="n">
        <v>1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17"/>
      <c r="P127" s="22"/>
      <c r="Q127" s="22"/>
      <c r="IQ127" s="22"/>
    </row>
    <row r="128" s="21" customFormat="true" ht="21" hidden="false" customHeight="true" outlineLevel="0" collapsed="false">
      <c r="A128" s="17" t="n">
        <v>124</v>
      </c>
      <c r="B128" s="17" t="s">
        <v>16</v>
      </c>
      <c r="C128" s="18" t="s">
        <v>260</v>
      </c>
      <c r="D128" s="19" t="s">
        <v>261</v>
      </c>
      <c r="E128" s="17" t="n">
        <f aca="false">SUM(F128:K128)</f>
        <v>1</v>
      </c>
      <c r="F128" s="20" t="n">
        <v>1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17"/>
      <c r="P128" s="22"/>
      <c r="Q128" s="22"/>
      <c r="IQ128" s="22"/>
    </row>
    <row r="129" s="21" customFormat="true" ht="21" hidden="false" customHeight="true" outlineLevel="0" collapsed="false">
      <c r="A129" s="17" t="n">
        <v>125</v>
      </c>
      <c r="B129" s="15" t="s">
        <v>16</v>
      </c>
      <c r="C129" s="23" t="s">
        <v>262</v>
      </c>
      <c r="D129" s="24" t="s">
        <v>263</v>
      </c>
      <c r="E129" s="15" t="n">
        <f aca="false">SUM(F129:K129)</f>
        <v>1</v>
      </c>
      <c r="F129" s="25" t="n">
        <v>0</v>
      </c>
      <c r="G129" s="25" t="n">
        <v>0</v>
      </c>
      <c r="H129" s="25" t="n">
        <v>1</v>
      </c>
      <c r="I129" s="25" t="n">
        <v>0</v>
      </c>
      <c r="J129" s="25" t="n">
        <v>0</v>
      </c>
      <c r="K129" s="25" t="n">
        <v>0</v>
      </c>
      <c r="L129" s="15"/>
      <c r="P129" s="22"/>
      <c r="Q129" s="22"/>
      <c r="IQ129" s="22"/>
    </row>
    <row r="130" s="21" customFormat="true" ht="21" hidden="false" customHeight="true" outlineLevel="0" collapsed="false">
      <c r="A130" s="17" t="n">
        <v>126</v>
      </c>
      <c r="B130" s="17" t="s">
        <v>16</v>
      </c>
      <c r="C130" s="18" t="s">
        <v>264</v>
      </c>
      <c r="D130" s="19" t="s">
        <v>265</v>
      </c>
      <c r="E130" s="17" t="n">
        <f aca="false">SUM(F130:K130)</f>
        <v>1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17"/>
      <c r="P130" s="22"/>
      <c r="Q130" s="22"/>
      <c r="IQ130" s="22"/>
    </row>
    <row r="131" s="21" customFormat="true" ht="21" hidden="false" customHeight="true" outlineLevel="0" collapsed="false">
      <c r="A131" s="17" t="n">
        <v>127</v>
      </c>
      <c r="B131" s="15" t="s">
        <v>16</v>
      </c>
      <c r="C131" s="23" t="s">
        <v>266</v>
      </c>
      <c r="D131" s="24" t="s">
        <v>267</v>
      </c>
      <c r="E131" s="15" t="n">
        <f aca="false">SUM(F131:K131)</f>
        <v>1</v>
      </c>
      <c r="F131" s="25" t="n">
        <v>1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15"/>
      <c r="P131" s="22"/>
      <c r="Q131" s="22"/>
      <c r="IQ131" s="22"/>
    </row>
    <row r="132" s="21" customFormat="true" ht="21" hidden="false" customHeight="true" outlineLevel="0" collapsed="false">
      <c r="A132" s="17" t="n">
        <v>128</v>
      </c>
      <c r="B132" s="17" t="s">
        <v>16</v>
      </c>
      <c r="C132" s="18" t="s">
        <v>268</v>
      </c>
      <c r="D132" s="19" t="s">
        <v>269</v>
      </c>
      <c r="E132" s="17" t="n">
        <f aca="false">SUM(F132:K132)</f>
        <v>1</v>
      </c>
      <c r="F132" s="20" t="n">
        <v>1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17"/>
      <c r="P132" s="22"/>
      <c r="Q132" s="22"/>
      <c r="IQ132" s="22"/>
    </row>
    <row r="133" s="21" customFormat="true" ht="21" hidden="false" customHeight="true" outlineLevel="0" collapsed="false">
      <c r="A133" s="17" t="n">
        <v>129</v>
      </c>
      <c r="B133" s="15" t="s">
        <v>16</v>
      </c>
      <c r="C133" s="23" t="s">
        <v>270</v>
      </c>
      <c r="D133" s="24" t="s">
        <v>271</v>
      </c>
      <c r="E133" s="15" t="n">
        <f aca="false">SUM(F133:K133)</f>
        <v>1</v>
      </c>
      <c r="F133" s="25" t="n">
        <v>1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15"/>
      <c r="P133" s="22"/>
      <c r="Q133" s="22"/>
      <c r="IQ133" s="22"/>
    </row>
    <row r="134" s="21" customFormat="true" ht="21" hidden="false" customHeight="true" outlineLevel="0" collapsed="false">
      <c r="A134" s="17" t="n">
        <v>130</v>
      </c>
      <c r="B134" s="17" t="s">
        <v>16</v>
      </c>
      <c r="C134" s="18" t="s">
        <v>272</v>
      </c>
      <c r="D134" s="19" t="s">
        <v>273</v>
      </c>
      <c r="E134" s="17" t="n">
        <f aca="false">SUM(F134:K134)</f>
        <v>1</v>
      </c>
      <c r="F134" s="20" t="n">
        <v>0</v>
      </c>
      <c r="G134" s="20" t="n">
        <v>1</v>
      </c>
      <c r="H134" s="20" t="n">
        <v>0</v>
      </c>
      <c r="I134" s="20" t="n">
        <v>0</v>
      </c>
      <c r="J134" s="20" t="n">
        <v>0</v>
      </c>
      <c r="K134" s="20" t="n">
        <v>0</v>
      </c>
      <c r="L134" s="17"/>
      <c r="P134" s="22"/>
      <c r="Q134" s="22"/>
      <c r="IQ134" s="22"/>
    </row>
    <row r="135" s="21" customFormat="true" ht="21" hidden="false" customHeight="true" outlineLevel="0" collapsed="false">
      <c r="A135" s="17" t="n">
        <v>131</v>
      </c>
      <c r="B135" s="15" t="s">
        <v>16</v>
      </c>
      <c r="C135" s="23" t="s">
        <v>274</v>
      </c>
      <c r="D135" s="24" t="s">
        <v>275</v>
      </c>
      <c r="E135" s="15" t="n">
        <f aca="false">SUM(F135:K135)</f>
        <v>1</v>
      </c>
      <c r="F135" s="25" t="n">
        <v>0</v>
      </c>
      <c r="G135" s="25" t="n">
        <v>1</v>
      </c>
      <c r="H135" s="25" t="n">
        <v>0</v>
      </c>
      <c r="I135" s="25" t="n">
        <v>0</v>
      </c>
      <c r="J135" s="25" t="n">
        <v>0</v>
      </c>
      <c r="K135" s="25" t="n">
        <v>0</v>
      </c>
      <c r="L135" s="15"/>
      <c r="P135" s="22"/>
      <c r="Q135" s="22"/>
      <c r="IQ135" s="22"/>
    </row>
    <row r="136" s="21" customFormat="true" ht="21" hidden="false" customHeight="true" outlineLevel="0" collapsed="false">
      <c r="A136" s="17" t="n">
        <v>132</v>
      </c>
      <c r="B136" s="17" t="s">
        <v>16</v>
      </c>
      <c r="C136" s="18" t="s">
        <v>276</v>
      </c>
      <c r="D136" s="19" t="s">
        <v>277</v>
      </c>
      <c r="E136" s="17" t="n">
        <f aca="false">SUM(F136:K136)</f>
        <v>1</v>
      </c>
      <c r="F136" s="20" t="n">
        <v>1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17"/>
      <c r="P136" s="22"/>
      <c r="Q136" s="22"/>
      <c r="IQ136" s="22"/>
    </row>
    <row r="137" s="21" customFormat="true" ht="21" hidden="false" customHeight="true" outlineLevel="0" collapsed="false">
      <c r="A137" s="17" t="n">
        <v>133</v>
      </c>
      <c r="B137" s="15" t="s">
        <v>16</v>
      </c>
      <c r="C137" s="23" t="s">
        <v>278</v>
      </c>
      <c r="D137" s="24" t="s">
        <v>279</v>
      </c>
      <c r="E137" s="15" t="n">
        <f aca="false">SUM(F137:K137)</f>
        <v>1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1</v>
      </c>
      <c r="K137" s="25" t="n">
        <v>0</v>
      </c>
      <c r="L137" s="15"/>
      <c r="P137" s="22"/>
      <c r="Q137" s="22"/>
      <c r="IQ137" s="22"/>
    </row>
    <row r="138" s="21" customFormat="true" ht="21" hidden="false" customHeight="true" outlineLevel="0" collapsed="false">
      <c r="A138" s="17" t="n">
        <v>134</v>
      </c>
      <c r="B138" s="15" t="s">
        <v>16</v>
      </c>
      <c r="C138" s="23" t="s">
        <v>280</v>
      </c>
      <c r="D138" s="24" t="s">
        <v>281</v>
      </c>
      <c r="E138" s="15" t="n">
        <f aca="false">SUM(F138:K138)</f>
        <v>1</v>
      </c>
      <c r="F138" s="25" t="n">
        <v>1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15"/>
      <c r="P138" s="22"/>
      <c r="Q138" s="22"/>
      <c r="IQ138" s="22"/>
    </row>
    <row r="139" s="21" customFormat="true" ht="21" hidden="false" customHeight="true" outlineLevel="0" collapsed="false">
      <c r="A139" s="17" t="n">
        <v>135</v>
      </c>
      <c r="B139" s="17" t="s">
        <v>16</v>
      </c>
      <c r="C139" s="18" t="s">
        <v>282</v>
      </c>
      <c r="D139" s="19" t="s">
        <v>283</v>
      </c>
      <c r="E139" s="17" t="n">
        <f aca="false">SUM(F139:K139)</f>
        <v>1</v>
      </c>
      <c r="F139" s="20" t="n">
        <v>0</v>
      </c>
      <c r="G139" s="20" t="n">
        <v>0</v>
      </c>
      <c r="H139" s="20" t="n">
        <v>0</v>
      </c>
      <c r="I139" s="20" t="n">
        <v>1</v>
      </c>
      <c r="J139" s="20" t="n">
        <v>0</v>
      </c>
      <c r="K139" s="20" t="n">
        <v>0</v>
      </c>
      <c r="L139" s="17"/>
      <c r="P139" s="22"/>
      <c r="Q139" s="22"/>
      <c r="IQ139" s="22"/>
    </row>
    <row r="140" s="21" customFormat="true" ht="21" hidden="false" customHeight="true" outlineLevel="0" collapsed="false">
      <c r="A140" s="17" t="n">
        <v>136</v>
      </c>
      <c r="B140" s="15" t="s">
        <v>16</v>
      </c>
      <c r="C140" s="23" t="s">
        <v>284</v>
      </c>
      <c r="D140" s="24" t="s">
        <v>285</v>
      </c>
      <c r="E140" s="15" t="n">
        <f aca="false">SUM(F140:K140)</f>
        <v>1</v>
      </c>
      <c r="F140" s="25" t="n">
        <v>1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15"/>
      <c r="P140" s="22"/>
      <c r="Q140" s="22"/>
      <c r="IQ140" s="22"/>
    </row>
    <row r="141" s="21" customFormat="true" ht="21" hidden="false" customHeight="true" outlineLevel="0" collapsed="false">
      <c r="A141" s="17" t="n">
        <v>137</v>
      </c>
      <c r="B141" s="17" t="s">
        <v>16</v>
      </c>
      <c r="C141" s="18" t="s">
        <v>286</v>
      </c>
      <c r="D141" s="19" t="s">
        <v>287</v>
      </c>
      <c r="E141" s="17" t="n">
        <f aca="false">SUM(F141:K141)</f>
        <v>1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</v>
      </c>
      <c r="K141" s="20" t="n">
        <v>0</v>
      </c>
      <c r="L141" s="17"/>
      <c r="P141" s="22"/>
      <c r="Q141" s="22"/>
      <c r="IQ141" s="22"/>
    </row>
    <row r="142" s="21" customFormat="true" ht="21" hidden="false" customHeight="true" outlineLevel="0" collapsed="false">
      <c r="A142" s="17" t="n">
        <v>138</v>
      </c>
      <c r="B142" s="15" t="s">
        <v>16</v>
      </c>
      <c r="C142" s="23" t="s">
        <v>288</v>
      </c>
      <c r="D142" s="24" t="s">
        <v>289</v>
      </c>
      <c r="E142" s="15" t="n">
        <f aca="false">SUM(F142:K142)</f>
        <v>1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1</v>
      </c>
      <c r="K142" s="25" t="n">
        <v>0</v>
      </c>
      <c r="L142" s="15"/>
      <c r="P142" s="22"/>
      <c r="Q142" s="22"/>
      <c r="IQ142" s="22"/>
    </row>
    <row r="143" s="21" customFormat="true" ht="21" hidden="false" customHeight="true" outlineLevel="0" collapsed="false">
      <c r="A143" s="17" t="n">
        <v>139</v>
      </c>
      <c r="B143" s="17" t="s">
        <v>16</v>
      </c>
      <c r="C143" s="18" t="s">
        <v>290</v>
      </c>
      <c r="D143" s="19" t="s">
        <v>291</v>
      </c>
      <c r="E143" s="17" t="n">
        <f aca="false">SUM(F143:K143)</f>
        <v>1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1</v>
      </c>
      <c r="K143" s="20" t="n">
        <v>0</v>
      </c>
      <c r="L143" s="17"/>
      <c r="P143" s="22"/>
      <c r="Q143" s="22"/>
      <c r="IQ143" s="22"/>
    </row>
    <row r="144" s="21" customFormat="true" ht="21" hidden="false" customHeight="true" outlineLevel="0" collapsed="false">
      <c r="A144" s="17" t="n">
        <v>140</v>
      </c>
      <c r="B144" s="17" t="s">
        <v>16</v>
      </c>
      <c r="C144" s="18" t="s">
        <v>292</v>
      </c>
      <c r="D144" s="19" t="s">
        <v>293</v>
      </c>
      <c r="E144" s="17" t="n">
        <f aca="false">SUM(F144:K144)</f>
        <v>1</v>
      </c>
      <c r="F144" s="20" t="n">
        <v>1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17"/>
      <c r="P144" s="22"/>
      <c r="Q144" s="22"/>
      <c r="IQ144" s="22"/>
    </row>
    <row r="145" s="21" customFormat="true" ht="21" hidden="false" customHeight="true" outlineLevel="0" collapsed="false">
      <c r="A145" s="17" t="n">
        <v>141</v>
      </c>
      <c r="B145" s="15" t="s">
        <v>16</v>
      </c>
      <c r="C145" s="23" t="s">
        <v>294</v>
      </c>
      <c r="D145" s="24" t="s">
        <v>295</v>
      </c>
      <c r="E145" s="15" t="n">
        <f aca="false">SUM(F145:K145)</f>
        <v>1</v>
      </c>
      <c r="F145" s="25" t="n">
        <v>0</v>
      </c>
      <c r="G145" s="25" t="n">
        <v>0</v>
      </c>
      <c r="H145" s="25" t="n">
        <v>0</v>
      </c>
      <c r="I145" s="25" t="n">
        <v>1</v>
      </c>
      <c r="J145" s="25" t="n">
        <v>0</v>
      </c>
      <c r="K145" s="25" t="n">
        <v>0</v>
      </c>
      <c r="L145" s="15"/>
      <c r="P145" s="22"/>
      <c r="Q145" s="22"/>
      <c r="IQ145" s="22"/>
    </row>
    <row r="146" s="21" customFormat="true" ht="21" hidden="false" customHeight="true" outlineLevel="0" collapsed="false">
      <c r="A146" s="17" t="n">
        <v>142</v>
      </c>
      <c r="B146" s="17" t="s">
        <v>16</v>
      </c>
      <c r="C146" s="18" t="s">
        <v>296</v>
      </c>
      <c r="D146" s="19" t="s">
        <v>297</v>
      </c>
      <c r="E146" s="17" t="n">
        <f aca="false">SUM(F146:K146)</f>
        <v>1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1</v>
      </c>
      <c r="L146" s="17"/>
      <c r="P146" s="22"/>
      <c r="Q146" s="22"/>
      <c r="IQ146" s="22"/>
    </row>
    <row r="147" s="21" customFormat="true" ht="21" hidden="false" customHeight="true" outlineLevel="0" collapsed="false">
      <c r="A147" s="17" t="n">
        <v>143</v>
      </c>
      <c r="B147" s="15" t="s">
        <v>16</v>
      </c>
      <c r="C147" s="23" t="s">
        <v>298</v>
      </c>
      <c r="D147" s="24" t="s">
        <v>299</v>
      </c>
      <c r="E147" s="15" t="n">
        <f aca="false">SUM(F147:K147)</f>
        <v>1</v>
      </c>
      <c r="F147" s="25" t="n">
        <v>0</v>
      </c>
      <c r="G147" s="25" t="n">
        <v>0</v>
      </c>
      <c r="H147" s="25" t="n">
        <v>0</v>
      </c>
      <c r="I147" s="25" t="n">
        <v>1</v>
      </c>
      <c r="J147" s="25" t="n">
        <v>0</v>
      </c>
      <c r="K147" s="25" t="n">
        <v>0</v>
      </c>
      <c r="L147" s="15"/>
      <c r="P147" s="22"/>
      <c r="Q147" s="22"/>
      <c r="IQ147" s="22"/>
    </row>
    <row r="148" s="21" customFormat="true" ht="21" hidden="false" customHeight="true" outlineLevel="0" collapsed="false">
      <c r="A148" s="17" t="n">
        <v>144</v>
      </c>
      <c r="B148" s="17" t="s">
        <v>16</v>
      </c>
      <c r="C148" s="18" t="s">
        <v>300</v>
      </c>
      <c r="D148" s="19" t="s">
        <v>301</v>
      </c>
      <c r="E148" s="17" t="n">
        <f aca="false">SUM(F148:K148)</f>
        <v>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1</v>
      </c>
      <c r="K148" s="20" t="n">
        <v>0</v>
      </c>
      <c r="L148" s="17"/>
      <c r="P148" s="22"/>
      <c r="Q148" s="22"/>
      <c r="IQ148" s="22"/>
    </row>
    <row r="149" s="21" customFormat="true" ht="21" hidden="false" customHeight="true" outlineLevel="0" collapsed="false">
      <c r="A149" s="17" t="n">
        <v>145</v>
      </c>
      <c r="B149" s="15" t="s">
        <v>16</v>
      </c>
      <c r="C149" s="23" t="s">
        <v>302</v>
      </c>
      <c r="D149" s="24" t="s">
        <v>303</v>
      </c>
      <c r="E149" s="15" t="n">
        <f aca="false">SUM(F149:K149)</f>
        <v>1</v>
      </c>
      <c r="F149" s="25" t="n">
        <v>1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15"/>
      <c r="P149" s="22"/>
      <c r="Q149" s="22"/>
      <c r="IQ149" s="22"/>
    </row>
    <row r="150" s="21" customFormat="true" ht="21" hidden="false" customHeight="true" outlineLevel="0" collapsed="false">
      <c r="A150" s="17" t="n">
        <v>146</v>
      </c>
      <c r="B150" s="17" t="s">
        <v>16</v>
      </c>
      <c r="C150" s="18" t="s">
        <v>304</v>
      </c>
      <c r="D150" s="19" t="s">
        <v>305</v>
      </c>
      <c r="E150" s="17" t="n">
        <f aca="false">SUM(F150:K150)</f>
        <v>1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1</v>
      </c>
      <c r="K150" s="20" t="n">
        <v>0</v>
      </c>
      <c r="L150" s="17"/>
      <c r="P150" s="22"/>
      <c r="Q150" s="22"/>
      <c r="IQ150" s="22"/>
    </row>
    <row r="151" s="21" customFormat="true" ht="21" hidden="false" customHeight="true" outlineLevel="0" collapsed="false">
      <c r="A151" s="17" t="n">
        <v>147</v>
      </c>
      <c r="B151" s="15" t="s">
        <v>16</v>
      </c>
      <c r="C151" s="23" t="s">
        <v>306</v>
      </c>
      <c r="D151" s="24" t="s">
        <v>307</v>
      </c>
      <c r="E151" s="15" t="n">
        <f aca="false">SUM(F151:K151)</f>
        <v>1</v>
      </c>
      <c r="F151" s="25" t="n">
        <v>1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15"/>
      <c r="P151" s="22"/>
      <c r="Q151" s="22"/>
      <c r="IQ151" s="22"/>
    </row>
    <row r="152" s="21" customFormat="true" ht="21" hidden="false" customHeight="true" outlineLevel="0" collapsed="false">
      <c r="A152" s="17" t="n">
        <v>148</v>
      </c>
      <c r="B152" s="17" t="s">
        <v>16</v>
      </c>
      <c r="C152" s="18" t="s">
        <v>308</v>
      </c>
      <c r="D152" s="19" t="s">
        <v>309</v>
      </c>
      <c r="E152" s="17" t="n">
        <f aca="false">SUM(F152:K152)</f>
        <v>1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1</v>
      </c>
      <c r="K152" s="20" t="n">
        <v>0</v>
      </c>
      <c r="L152" s="17"/>
      <c r="P152" s="22"/>
      <c r="Q152" s="22"/>
      <c r="IQ152" s="22"/>
    </row>
    <row r="153" s="21" customFormat="true" ht="21" hidden="false" customHeight="true" outlineLevel="0" collapsed="false">
      <c r="A153" s="17" t="n">
        <v>149</v>
      </c>
      <c r="B153" s="15" t="s">
        <v>16</v>
      </c>
      <c r="C153" s="23" t="s">
        <v>310</v>
      </c>
      <c r="D153" s="24" t="s">
        <v>311</v>
      </c>
      <c r="E153" s="15" t="n">
        <f aca="false">SUM(F153:K153)</f>
        <v>1</v>
      </c>
      <c r="F153" s="25" t="n">
        <v>1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15"/>
      <c r="P153" s="22"/>
      <c r="Q153" s="22"/>
      <c r="IQ153" s="22"/>
    </row>
    <row r="154" s="21" customFormat="true" ht="21" hidden="false" customHeight="true" outlineLevel="0" collapsed="false">
      <c r="A154" s="17" t="n">
        <v>150</v>
      </c>
      <c r="B154" s="17" t="s">
        <v>16</v>
      </c>
      <c r="C154" s="18" t="s">
        <v>312</v>
      </c>
      <c r="D154" s="19" t="s">
        <v>313</v>
      </c>
      <c r="E154" s="17" t="n">
        <f aca="false">SUM(F154:K154)</f>
        <v>1</v>
      </c>
      <c r="F154" s="20" t="n">
        <v>1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17"/>
      <c r="P154" s="22"/>
      <c r="Q154" s="22"/>
      <c r="IQ154" s="22"/>
    </row>
    <row r="155" s="21" customFormat="true" ht="21" hidden="false" customHeight="true" outlineLevel="0" collapsed="false">
      <c r="A155" s="17" t="n">
        <v>151</v>
      </c>
      <c r="B155" s="15" t="s">
        <v>16</v>
      </c>
      <c r="C155" s="23" t="s">
        <v>314</v>
      </c>
      <c r="D155" s="24" t="s">
        <v>315</v>
      </c>
      <c r="E155" s="15" t="n">
        <f aca="false">SUM(F155:K155)</f>
        <v>1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1</v>
      </c>
      <c r="L155" s="15"/>
      <c r="P155" s="22"/>
      <c r="Q155" s="22"/>
      <c r="IQ155" s="22"/>
    </row>
    <row r="156" s="21" customFormat="true" ht="21" hidden="false" customHeight="true" outlineLevel="0" collapsed="false">
      <c r="A156" s="17" t="n">
        <v>152</v>
      </c>
      <c r="B156" s="15" t="s">
        <v>16</v>
      </c>
      <c r="C156" s="23" t="s">
        <v>316</v>
      </c>
      <c r="D156" s="24" t="s">
        <v>317</v>
      </c>
      <c r="E156" s="15" t="n">
        <f aca="false">SUM(F156:K156)</f>
        <v>1</v>
      </c>
      <c r="F156" s="25" t="n">
        <v>1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15"/>
      <c r="P156" s="22"/>
      <c r="Q156" s="22"/>
      <c r="IQ156" s="22"/>
    </row>
    <row r="157" s="21" customFormat="true" ht="21" hidden="false" customHeight="true" outlineLevel="0" collapsed="false">
      <c r="A157" s="17" t="n">
        <v>153</v>
      </c>
      <c r="B157" s="15" t="s">
        <v>16</v>
      </c>
      <c r="C157" s="23" t="s">
        <v>318</v>
      </c>
      <c r="D157" s="24" t="s">
        <v>319</v>
      </c>
      <c r="E157" s="15" t="n">
        <f aca="false">SUM(F157:K157)</f>
        <v>1</v>
      </c>
      <c r="F157" s="25" t="n">
        <v>0</v>
      </c>
      <c r="G157" s="25" t="n">
        <v>1</v>
      </c>
      <c r="H157" s="25" t="n">
        <v>0</v>
      </c>
      <c r="I157" s="25" t="n">
        <v>0</v>
      </c>
      <c r="J157" s="25" t="n">
        <v>0</v>
      </c>
      <c r="K157" s="25" t="n">
        <v>0</v>
      </c>
      <c r="L157" s="15"/>
      <c r="P157" s="22"/>
      <c r="Q157" s="22"/>
      <c r="IQ157" s="22"/>
    </row>
    <row r="158" s="21" customFormat="true" ht="21" hidden="false" customHeight="true" outlineLevel="0" collapsed="false">
      <c r="A158" s="17" t="n">
        <v>154</v>
      </c>
      <c r="B158" s="17" t="s">
        <v>16</v>
      </c>
      <c r="C158" s="18" t="s">
        <v>320</v>
      </c>
      <c r="D158" s="19" t="s">
        <v>321</v>
      </c>
      <c r="E158" s="17" t="n">
        <f aca="false">SUM(F158:K158)</f>
        <v>1</v>
      </c>
      <c r="F158" s="20" t="n">
        <v>1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17"/>
      <c r="P158" s="22"/>
      <c r="Q158" s="22"/>
      <c r="IQ158" s="22"/>
    </row>
    <row r="159" s="21" customFormat="true" ht="21" hidden="false" customHeight="true" outlineLevel="0" collapsed="false">
      <c r="A159" s="17" t="n">
        <v>155</v>
      </c>
      <c r="B159" s="15" t="s">
        <v>16</v>
      </c>
      <c r="C159" s="23" t="s">
        <v>322</v>
      </c>
      <c r="D159" s="24" t="s">
        <v>323</v>
      </c>
      <c r="E159" s="15" t="n">
        <f aca="false">SUM(F159:K159)</f>
        <v>1</v>
      </c>
      <c r="F159" s="25" t="n">
        <v>1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15"/>
      <c r="P159" s="22"/>
      <c r="Q159" s="22"/>
      <c r="IQ159" s="22"/>
    </row>
    <row r="160" s="21" customFormat="true" ht="21" hidden="false" customHeight="true" outlineLevel="0" collapsed="false">
      <c r="A160" s="17" t="n">
        <v>156</v>
      </c>
      <c r="B160" s="15" t="s">
        <v>16</v>
      </c>
      <c r="C160" s="23" t="s">
        <v>324</v>
      </c>
      <c r="D160" s="24" t="s">
        <v>325</v>
      </c>
      <c r="E160" s="15" t="n">
        <f aca="false">SUM(F160:K160)</f>
        <v>1</v>
      </c>
      <c r="F160" s="25" t="n">
        <v>0</v>
      </c>
      <c r="G160" s="25" t="n">
        <v>1</v>
      </c>
      <c r="H160" s="25" t="n">
        <v>0</v>
      </c>
      <c r="I160" s="25" t="n">
        <v>0</v>
      </c>
      <c r="J160" s="25" t="n">
        <v>0</v>
      </c>
      <c r="K160" s="25" t="n">
        <v>0</v>
      </c>
      <c r="L160" s="15"/>
      <c r="P160" s="22"/>
      <c r="Q160" s="22"/>
      <c r="IQ160" s="22"/>
    </row>
    <row r="161" s="21" customFormat="true" ht="21" hidden="false" customHeight="true" outlineLevel="0" collapsed="false">
      <c r="A161" s="17" t="n">
        <v>157</v>
      </c>
      <c r="B161" s="17" t="s">
        <v>16</v>
      </c>
      <c r="C161" s="18" t="s">
        <v>326</v>
      </c>
      <c r="D161" s="19" t="s">
        <v>327</v>
      </c>
      <c r="E161" s="17" t="n">
        <f aca="false">SUM(F161:K161)</f>
        <v>1</v>
      </c>
      <c r="F161" s="20" t="n">
        <v>1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17"/>
      <c r="P161" s="22"/>
      <c r="Q161" s="22"/>
      <c r="IQ161" s="22"/>
    </row>
    <row r="162" s="21" customFormat="true" ht="21" hidden="false" customHeight="true" outlineLevel="0" collapsed="false">
      <c r="A162" s="17" t="n">
        <v>158</v>
      </c>
      <c r="B162" s="15" t="s">
        <v>16</v>
      </c>
      <c r="C162" s="23" t="s">
        <v>328</v>
      </c>
      <c r="D162" s="24" t="s">
        <v>329</v>
      </c>
      <c r="E162" s="15" t="n">
        <f aca="false">SUM(F162:K162)</f>
        <v>1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1</v>
      </c>
      <c r="K162" s="25" t="n">
        <v>0</v>
      </c>
      <c r="L162" s="15"/>
      <c r="P162" s="22"/>
      <c r="Q162" s="22"/>
      <c r="IQ162" s="22"/>
    </row>
    <row r="163" s="21" customFormat="true" ht="21" hidden="false" customHeight="true" outlineLevel="0" collapsed="false">
      <c r="A163" s="17" t="n">
        <v>159</v>
      </c>
      <c r="B163" s="15" t="s">
        <v>16</v>
      </c>
      <c r="C163" s="23" t="s">
        <v>330</v>
      </c>
      <c r="D163" s="24" t="s">
        <v>331</v>
      </c>
      <c r="E163" s="15" t="n">
        <f aca="false">SUM(F163:K163)</f>
        <v>1</v>
      </c>
      <c r="F163" s="25" t="n">
        <v>0</v>
      </c>
      <c r="G163" s="25" t="n">
        <v>0</v>
      </c>
      <c r="H163" s="25" t="n">
        <v>1</v>
      </c>
      <c r="I163" s="25" t="n">
        <v>0</v>
      </c>
      <c r="J163" s="25" t="n">
        <v>0</v>
      </c>
      <c r="K163" s="25" t="n">
        <v>0</v>
      </c>
      <c r="L163" s="15"/>
      <c r="P163" s="22"/>
      <c r="Q163" s="22"/>
      <c r="IQ163" s="22"/>
    </row>
    <row r="164" s="21" customFormat="true" ht="21" hidden="false" customHeight="true" outlineLevel="0" collapsed="false">
      <c r="A164" s="17" t="n">
        <v>160</v>
      </c>
      <c r="B164" s="15" t="s">
        <v>16</v>
      </c>
      <c r="C164" s="23" t="s">
        <v>332</v>
      </c>
      <c r="D164" s="24" t="s">
        <v>333</v>
      </c>
      <c r="E164" s="15" t="n">
        <f aca="false">SUM(F164:K164)</f>
        <v>1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1</v>
      </c>
      <c r="K164" s="25" t="n">
        <v>0</v>
      </c>
      <c r="L164" s="15"/>
      <c r="P164" s="22"/>
      <c r="Q164" s="22"/>
      <c r="IQ164" s="22"/>
    </row>
    <row r="165" s="21" customFormat="true" ht="21" hidden="false" customHeight="true" outlineLevel="0" collapsed="false">
      <c r="A165" s="17" t="n">
        <v>161</v>
      </c>
      <c r="B165" s="17" t="s">
        <v>16</v>
      </c>
      <c r="C165" s="18" t="s">
        <v>334</v>
      </c>
      <c r="D165" s="19" t="s">
        <v>335</v>
      </c>
      <c r="E165" s="17" t="n">
        <f aca="false">SUM(F165:K165)</f>
        <v>1</v>
      </c>
      <c r="F165" s="20" t="n">
        <v>0</v>
      </c>
      <c r="G165" s="20" t="n">
        <v>0</v>
      </c>
      <c r="H165" s="20" t="n">
        <v>0</v>
      </c>
      <c r="I165" s="20" t="n">
        <v>1</v>
      </c>
      <c r="J165" s="20" t="n">
        <v>0</v>
      </c>
      <c r="K165" s="20" t="n">
        <v>0</v>
      </c>
      <c r="L165" s="17"/>
      <c r="P165" s="22"/>
      <c r="Q165" s="22"/>
      <c r="IQ165" s="22"/>
    </row>
    <row r="166" s="21" customFormat="true" ht="21" hidden="false" customHeight="true" outlineLevel="0" collapsed="false">
      <c r="A166" s="17" t="n">
        <v>162</v>
      </c>
      <c r="B166" s="15" t="s">
        <v>16</v>
      </c>
      <c r="C166" s="23" t="s">
        <v>336</v>
      </c>
      <c r="D166" s="24" t="s">
        <v>337</v>
      </c>
      <c r="E166" s="15" t="n">
        <f aca="false">SUM(F166:K166)</f>
        <v>1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1</v>
      </c>
      <c r="K166" s="25" t="n">
        <v>0</v>
      </c>
      <c r="L166" s="15"/>
      <c r="P166" s="22"/>
      <c r="Q166" s="22"/>
      <c r="IQ166" s="22"/>
    </row>
    <row r="167" s="21" customFormat="true" ht="21" hidden="false" customHeight="true" outlineLevel="0" collapsed="false">
      <c r="A167" s="17" t="n">
        <v>163</v>
      </c>
      <c r="B167" s="17" t="s">
        <v>16</v>
      </c>
      <c r="C167" s="18" t="s">
        <v>338</v>
      </c>
      <c r="D167" s="19" t="s">
        <v>339</v>
      </c>
      <c r="E167" s="17" t="n">
        <f aca="false">SUM(F167:K167)</f>
        <v>1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1</v>
      </c>
      <c r="L167" s="17"/>
      <c r="P167" s="22"/>
      <c r="Q167" s="22"/>
      <c r="IQ167" s="22"/>
    </row>
    <row r="168" s="21" customFormat="true" ht="21" hidden="false" customHeight="true" outlineLevel="0" collapsed="false">
      <c r="A168" s="17" t="n">
        <v>164</v>
      </c>
      <c r="B168" s="15" t="s">
        <v>16</v>
      </c>
      <c r="C168" s="23" t="s">
        <v>340</v>
      </c>
      <c r="D168" s="24" t="s">
        <v>341</v>
      </c>
      <c r="E168" s="15" t="n">
        <f aca="false">SUM(F168:K168)</f>
        <v>1</v>
      </c>
      <c r="F168" s="25" t="n">
        <v>1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15"/>
      <c r="P168" s="22"/>
      <c r="Q168" s="22"/>
      <c r="IQ168" s="22"/>
    </row>
    <row r="169" s="21" customFormat="true" ht="21" hidden="false" customHeight="true" outlineLevel="0" collapsed="false">
      <c r="A169" s="17" t="n">
        <v>165</v>
      </c>
      <c r="B169" s="17" t="s">
        <v>16</v>
      </c>
      <c r="C169" s="18" t="s">
        <v>342</v>
      </c>
      <c r="D169" s="19" t="s">
        <v>343</v>
      </c>
      <c r="E169" s="17" t="n">
        <f aca="false">SUM(F169:K169)</f>
        <v>1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1</v>
      </c>
      <c r="K169" s="20" t="n">
        <v>0</v>
      </c>
      <c r="L169" s="17"/>
      <c r="P169" s="22"/>
      <c r="Q169" s="22"/>
      <c r="IQ169" s="22"/>
    </row>
    <row r="170" s="21" customFormat="true" ht="21" hidden="false" customHeight="true" outlineLevel="0" collapsed="false">
      <c r="A170" s="17" t="n">
        <v>166</v>
      </c>
      <c r="B170" s="15" t="s">
        <v>16</v>
      </c>
      <c r="C170" s="23" t="s">
        <v>344</v>
      </c>
      <c r="D170" s="24" t="s">
        <v>345</v>
      </c>
      <c r="E170" s="15" t="n">
        <f aca="false">SUM(F170:K170)</f>
        <v>1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1</v>
      </c>
      <c r="L170" s="15"/>
      <c r="P170" s="22"/>
      <c r="Q170" s="22"/>
      <c r="IQ170" s="22"/>
    </row>
    <row r="171" s="21" customFormat="true" ht="21" hidden="false" customHeight="true" outlineLevel="0" collapsed="false">
      <c r="A171" s="17" t="n">
        <v>167</v>
      </c>
      <c r="B171" s="17" t="s">
        <v>16</v>
      </c>
      <c r="C171" s="18" t="s">
        <v>346</v>
      </c>
      <c r="D171" s="19" t="s">
        <v>347</v>
      </c>
      <c r="E171" s="17" t="n">
        <f aca="false">SUM(F171:K171)</f>
        <v>1</v>
      </c>
      <c r="F171" s="20" t="n">
        <v>0</v>
      </c>
      <c r="G171" s="20" t="n">
        <v>1</v>
      </c>
      <c r="H171" s="20" t="n">
        <v>0</v>
      </c>
      <c r="I171" s="20" t="n">
        <v>0</v>
      </c>
      <c r="J171" s="20" t="n">
        <v>0</v>
      </c>
      <c r="K171" s="20" t="n">
        <v>0</v>
      </c>
      <c r="L171" s="17"/>
      <c r="P171" s="22"/>
      <c r="Q171" s="22"/>
      <c r="IQ171" s="22"/>
    </row>
    <row r="172" s="21" customFormat="true" ht="21" hidden="false" customHeight="true" outlineLevel="0" collapsed="false">
      <c r="A172" s="17" t="n">
        <v>168</v>
      </c>
      <c r="B172" s="15" t="s">
        <v>16</v>
      </c>
      <c r="C172" s="23" t="s">
        <v>348</v>
      </c>
      <c r="D172" s="24" t="s">
        <v>349</v>
      </c>
      <c r="E172" s="15" t="n">
        <f aca="false">SUM(F172:K172)</f>
        <v>1</v>
      </c>
      <c r="F172" s="25" t="n">
        <v>0</v>
      </c>
      <c r="G172" s="25" t="n">
        <v>1</v>
      </c>
      <c r="H172" s="25" t="n">
        <v>0</v>
      </c>
      <c r="I172" s="25" t="n">
        <v>0</v>
      </c>
      <c r="J172" s="25" t="n">
        <v>0</v>
      </c>
      <c r="K172" s="25" t="n">
        <v>0</v>
      </c>
      <c r="L172" s="15"/>
      <c r="P172" s="22"/>
      <c r="Q172" s="22"/>
      <c r="IQ172" s="22"/>
    </row>
    <row r="173" s="21" customFormat="true" ht="21" hidden="false" customHeight="true" outlineLevel="0" collapsed="false">
      <c r="A173" s="17" t="n">
        <v>169</v>
      </c>
      <c r="B173" s="15" t="s">
        <v>16</v>
      </c>
      <c r="C173" s="23" t="s">
        <v>350</v>
      </c>
      <c r="D173" s="24" t="s">
        <v>351</v>
      </c>
      <c r="E173" s="15" t="n">
        <f aca="false">SUM(F173:K173)</f>
        <v>1</v>
      </c>
      <c r="F173" s="25" t="n">
        <v>1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15"/>
      <c r="P173" s="22"/>
      <c r="Q173" s="22"/>
      <c r="IQ173" s="22"/>
    </row>
    <row r="174" s="21" customFormat="true" ht="21" hidden="false" customHeight="true" outlineLevel="0" collapsed="false">
      <c r="A174" s="17" t="n">
        <v>170</v>
      </c>
      <c r="B174" s="17" t="s">
        <v>16</v>
      </c>
      <c r="C174" s="18" t="s">
        <v>352</v>
      </c>
      <c r="D174" s="19" t="s">
        <v>353</v>
      </c>
      <c r="E174" s="17" t="n">
        <f aca="false">SUM(F174:K174)</f>
        <v>1</v>
      </c>
      <c r="F174" s="20" t="n">
        <v>1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17"/>
      <c r="P174" s="22"/>
      <c r="Q174" s="22"/>
      <c r="IQ174" s="22"/>
    </row>
    <row r="175" s="21" customFormat="true" ht="21" hidden="false" customHeight="true" outlineLevel="0" collapsed="false">
      <c r="A175" s="17" t="n">
        <v>171</v>
      </c>
      <c r="B175" s="15" t="s">
        <v>16</v>
      </c>
      <c r="C175" s="23" t="s">
        <v>354</v>
      </c>
      <c r="D175" s="24" t="s">
        <v>355</v>
      </c>
      <c r="E175" s="15" t="n">
        <f aca="false">SUM(F175:K175)</f>
        <v>1</v>
      </c>
      <c r="F175" s="25" t="n">
        <v>0</v>
      </c>
      <c r="G175" s="25" t="n">
        <v>0</v>
      </c>
      <c r="H175" s="25" t="n">
        <v>0</v>
      </c>
      <c r="I175" s="25" t="n">
        <v>1</v>
      </c>
      <c r="J175" s="25" t="n">
        <v>0</v>
      </c>
      <c r="K175" s="25" t="n">
        <v>0</v>
      </c>
      <c r="L175" s="15"/>
      <c r="P175" s="22"/>
      <c r="Q175" s="22"/>
      <c r="IQ175" s="22"/>
    </row>
    <row r="176" s="21" customFormat="true" ht="21" hidden="false" customHeight="true" outlineLevel="0" collapsed="false">
      <c r="A176" s="17" t="n">
        <v>172</v>
      </c>
      <c r="B176" s="17" t="s">
        <v>16</v>
      </c>
      <c r="C176" s="18" t="s">
        <v>356</v>
      </c>
      <c r="D176" s="19" t="s">
        <v>357</v>
      </c>
      <c r="E176" s="17" t="n">
        <f aca="false">SUM(F176:K176)</f>
        <v>1</v>
      </c>
      <c r="F176" s="20" t="n">
        <v>1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17"/>
      <c r="P176" s="22"/>
      <c r="Q176" s="22"/>
      <c r="IQ176" s="22"/>
    </row>
    <row r="177" s="21" customFormat="true" ht="21" hidden="false" customHeight="true" outlineLevel="0" collapsed="false">
      <c r="A177" s="17" t="n">
        <v>173</v>
      </c>
      <c r="B177" s="15" t="s">
        <v>16</v>
      </c>
      <c r="C177" s="23" t="s">
        <v>358</v>
      </c>
      <c r="D177" s="24" t="s">
        <v>359</v>
      </c>
      <c r="E177" s="15" t="n">
        <f aca="false">SUM(F177:K177)</f>
        <v>1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1</v>
      </c>
      <c r="K177" s="25" t="n">
        <v>0</v>
      </c>
      <c r="L177" s="15"/>
      <c r="P177" s="22"/>
      <c r="Q177" s="22"/>
      <c r="IQ177" s="22"/>
    </row>
    <row r="178" s="21" customFormat="true" ht="21" hidden="false" customHeight="true" outlineLevel="0" collapsed="false">
      <c r="A178" s="17" t="n">
        <v>174</v>
      </c>
      <c r="B178" s="17" t="s">
        <v>16</v>
      </c>
      <c r="C178" s="18" t="s">
        <v>360</v>
      </c>
      <c r="D178" s="19" t="s">
        <v>361</v>
      </c>
      <c r="E178" s="17" t="n">
        <f aca="false">SUM(F178:K178)</f>
        <v>1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</v>
      </c>
      <c r="K178" s="20" t="n">
        <v>0</v>
      </c>
      <c r="L178" s="17"/>
      <c r="P178" s="22"/>
      <c r="Q178" s="22"/>
      <c r="IQ178" s="22"/>
    </row>
    <row r="179" s="21" customFormat="true" ht="21" hidden="false" customHeight="true" outlineLevel="0" collapsed="false">
      <c r="A179" s="17" t="n">
        <v>175</v>
      </c>
      <c r="B179" s="15" t="s">
        <v>16</v>
      </c>
      <c r="C179" s="23" t="s">
        <v>362</v>
      </c>
      <c r="D179" s="24" t="s">
        <v>363</v>
      </c>
      <c r="E179" s="15" t="n">
        <f aca="false">SUM(F179:K179)</f>
        <v>1</v>
      </c>
      <c r="F179" s="25" t="n">
        <v>1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15"/>
      <c r="P179" s="22"/>
      <c r="Q179" s="22"/>
      <c r="IQ179" s="22"/>
    </row>
    <row r="180" s="21" customFormat="true" ht="21" hidden="false" customHeight="true" outlineLevel="0" collapsed="false">
      <c r="A180" s="17" t="n">
        <v>176</v>
      </c>
      <c r="B180" s="17" t="s">
        <v>16</v>
      </c>
      <c r="C180" s="18" t="s">
        <v>364</v>
      </c>
      <c r="D180" s="19" t="s">
        <v>365</v>
      </c>
      <c r="E180" s="17" t="n">
        <f aca="false">SUM(F180:K180)</f>
        <v>1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1</v>
      </c>
      <c r="L180" s="17"/>
      <c r="P180" s="22"/>
      <c r="Q180" s="22"/>
      <c r="IQ180" s="22"/>
    </row>
    <row r="181" s="21" customFormat="true" ht="21" hidden="false" customHeight="true" outlineLevel="0" collapsed="false">
      <c r="A181" s="17" t="n">
        <v>177</v>
      </c>
      <c r="B181" s="15" t="s">
        <v>16</v>
      </c>
      <c r="C181" s="23" t="s">
        <v>366</v>
      </c>
      <c r="D181" s="24" t="s">
        <v>367</v>
      </c>
      <c r="E181" s="15" t="n">
        <f aca="false">SUM(F181:K181)</f>
        <v>1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1</v>
      </c>
      <c r="L181" s="15"/>
      <c r="P181" s="22"/>
      <c r="Q181" s="22"/>
      <c r="IQ181" s="22"/>
    </row>
    <row r="182" s="21" customFormat="true" ht="21" hidden="false" customHeight="true" outlineLevel="0" collapsed="false">
      <c r="A182" s="17" t="n">
        <v>178</v>
      </c>
      <c r="B182" s="17" t="s">
        <v>16</v>
      </c>
      <c r="C182" s="18" t="s">
        <v>368</v>
      </c>
      <c r="D182" s="19" t="s">
        <v>369</v>
      </c>
      <c r="E182" s="17" t="n">
        <f aca="false">SUM(F182:K182)</f>
        <v>1</v>
      </c>
      <c r="F182" s="20" t="n">
        <v>1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17"/>
      <c r="P182" s="22"/>
      <c r="Q182" s="22"/>
      <c r="IQ182" s="22"/>
    </row>
    <row r="183" s="21" customFormat="true" ht="21" hidden="false" customHeight="true" outlineLevel="0" collapsed="false">
      <c r="A183" s="17" t="n">
        <v>179</v>
      </c>
      <c r="B183" s="15" t="s">
        <v>16</v>
      </c>
      <c r="C183" s="23" t="s">
        <v>370</v>
      </c>
      <c r="D183" s="24" t="s">
        <v>371</v>
      </c>
      <c r="E183" s="15" t="n">
        <f aca="false">SUM(F183:K183)</f>
        <v>1</v>
      </c>
      <c r="F183" s="25" t="n">
        <v>1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15"/>
      <c r="P183" s="22"/>
      <c r="Q183" s="22"/>
      <c r="IQ183" s="22"/>
    </row>
    <row r="184" s="21" customFormat="true" ht="21" hidden="false" customHeight="true" outlineLevel="0" collapsed="false">
      <c r="A184" s="17" t="n">
        <v>180</v>
      </c>
      <c r="B184" s="15" t="s">
        <v>16</v>
      </c>
      <c r="C184" s="23" t="s">
        <v>372</v>
      </c>
      <c r="D184" s="24" t="s">
        <v>373</v>
      </c>
      <c r="E184" s="15" t="n">
        <f aca="false">SUM(F184:K184)</f>
        <v>1</v>
      </c>
      <c r="F184" s="25" t="n">
        <v>1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15"/>
      <c r="P184" s="22"/>
      <c r="Q184" s="22"/>
      <c r="IQ184" s="22"/>
    </row>
    <row r="185" s="21" customFormat="true" ht="21" hidden="false" customHeight="true" outlineLevel="0" collapsed="false">
      <c r="A185" s="17" t="n">
        <v>181</v>
      </c>
      <c r="B185" s="15" t="s">
        <v>16</v>
      </c>
      <c r="C185" s="23" t="s">
        <v>374</v>
      </c>
      <c r="D185" s="24" t="s">
        <v>375</v>
      </c>
      <c r="E185" s="15" t="n">
        <f aca="false">SUM(F185:K185)</f>
        <v>1</v>
      </c>
      <c r="F185" s="25" t="n">
        <v>1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15"/>
      <c r="P185" s="22"/>
      <c r="Q185" s="22"/>
      <c r="IQ185" s="22"/>
    </row>
    <row r="186" s="21" customFormat="true" ht="21" hidden="false" customHeight="true" outlineLevel="0" collapsed="false">
      <c r="A186" s="17" t="n">
        <v>182</v>
      </c>
      <c r="B186" s="17" t="s">
        <v>16</v>
      </c>
      <c r="C186" s="18" t="s">
        <v>376</v>
      </c>
      <c r="D186" s="19" t="s">
        <v>377</v>
      </c>
      <c r="E186" s="17" t="n">
        <f aca="false">SUM(F186:K186)</f>
        <v>1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17" t="s">
        <v>378</v>
      </c>
      <c r="P186" s="22"/>
      <c r="Q186" s="22"/>
      <c r="IQ186" s="22"/>
    </row>
    <row r="187" s="21" customFormat="true" ht="21" hidden="false" customHeight="true" outlineLevel="0" collapsed="false">
      <c r="A187" s="17" t="n">
        <v>183</v>
      </c>
      <c r="B187" s="15" t="s">
        <v>16</v>
      </c>
      <c r="C187" s="23" t="s">
        <v>376</v>
      </c>
      <c r="D187" s="24" t="s">
        <v>379</v>
      </c>
      <c r="E187" s="15" t="n">
        <f aca="false">SUM(F187:K187)</f>
        <v>1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1</v>
      </c>
      <c r="K187" s="25" t="n">
        <v>0</v>
      </c>
      <c r="L187" s="15" t="s">
        <v>378</v>
      </c>
      <c r="P187" s="22"/>
      <c r="Q187" s="22"/>
      <c r="IQ187" s="22"/>
    </row>
    <row r="188" s="21" customFormat="true" ht="21" hidden="false" customHeight="true" outlineLevel="0" collapsed="false">
      <c r="A188" s="17" t="n">
        <v>184</v>
      </c>
      <c r="B188" s="17" t="s">
        <v>16</v>
      </c>
      <c r="C188" s="18" t="s">
        <v>380</v>
      </c>
      <c r="D188" s="19" t="s">
        <v>381</v>
      </c>
      <c r="E188" s="17" t="n">
        <f aca="false">SUM(F188:K188)</f>
        <v>1</v>
      </c>
      <c r="F188" s="20" t="n">
        <v>1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17"/>
      <c r="P188" s="22"/>
      <c r="Q188" s="22"/>
      <c r="IQ188" s="22"/>
    </row>
    <row r="189" s="21" customFormat="true" ht="21" hidden="false" customHeight="true" outlineLevel="0" collapsed="false">
      <c r="A189" s="17" t="n">
        <v>185</v>
      </c>
      <c r="B189" s="15" t="s">
        <v>16</v>
      </c>
      <c r="C189" s="23" t="s">
        <v>382</v>
      </c>
      <c r="D189" s="24" t="s">
        <v>383</v>
      </c>
      <c r="E189" s="15" t="n">
        <f aca="false">SUM(F189:K189)</f>
        <v>1</v>
      </c>
      <c r="F189" s="25" t="n">
        <v>0</v>
      </c>
      <c r="G189" s="25" t="n">
        <v>1</v>
      </c>
      <c r="H189" s="25" t="n">
        <v>0</v>
      </c>
      <c r="I189" s="25" t="n">
        <v>0</v>
      </c>
      <c r="J189" s="25" t="n">
        <v>0</v>
      </c>
      <c r="K189" s="25" t="n">
        <v>0</v>
      </c>
      <c r="L189" s="15"/>
      <c r="P189" s="22"/>
      <c r="Q189" s="22"/>
      <c r="IQ189" s="22"/>
    </row>
    <row r="190" s="21" customFormat="true" ht="21" hidden="false" customHeight="true" outlineLevel="0" collapsed="false">
      <c r="A190" s="17" t="n">
        <v>186</v>
      </c>
      <c r="B190" s="17" t="s">
        <v>16</v>
      </c>
      <c r="C190" s="18" t="s">
        <v>384</v>
      </c>
      <c r="D190" s="19" t="s">
        <v>385</v>
      </c>
      <c r="E190" s="17" t="n">
        <f aca="false">SUM(F190:K190)</f>
        <v>1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17"/>
      <c r="P190" s="22"/>
      <c r="Q190" s="22"/>
      <c r="IQ190" s="22"/>
    </row>
    <row r="191" s="21" customFormat="true" ht="21" hidden="false" customHeight="true" outlineLevel="0" collapsed="false">
      <c r="A191" s="17" t="n">
        <v>187</v>
      </c>
      <c r="B191" s="15" t="s">
        <v>16</v>
      </c>
      <c r="C191" s="23" t="s">
        <v>386</v>
      </c>
      <c r="D191" s="24" t="s">
        <v>387</v>
      </c>
      <c r="E191" s="15" t="n">
        <f aca="false">SUM(F191:K191)</f>
        <v>1</v>
      </c>
      <c r="F191" s="25" t="n">
        <v>1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15"/>
      <c r="P191" s="22"/>
      <c r="Q191" s="22"/>
      <c r="IQ191" s="22"/>
    </row>
    <row r="192" s="21" customFormat="true" ht="21" hidden="false" customHeight="true" outlineLevel="0" collapsed="false">
      <c r="A192" s="17" t="n">
        <v>188</v>
      </c>
      <c r="B192" s="17" t="s">
        <v>16</v>
      </c>
      <c r="C192" s="18" t="s">
        <v>388</v>
      </c>
      <c r="D192" s="19" t="s">
        <v>389</v>
      </c>
      <c r="E192" s="17" t="n">
        <f aca="false">SUM(F192:K192)</f>
        <v>1</v>
      </c>
      <c r="F192" s="20" t="n">
        <v>1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17"/>
      <c r="P192" s="22"/>
      <c r="Q192" s="22"/>
      <c r="IQ192" s="22"/>
    </row>
    <row r="193" s="21" customFormat="true" ht="21" hidden="false" customHeight="true" outlineLevel="0" collapsed="false">
      <c r="A193" s="17" t="n">
        <v>189</v>
      </c>
      <c r="B193" s="17" t="s">
        <v>16</v>
      </c>
      <c r="C193" s="18" t="s">
        <v>390</v>
      </c>
      <c r="D193" s="19" t="s">
        <v>391</v>
      </c>
      <c r="E193" s="17" t="n">
        <f aca="false">SUM(F193:K193)</f>
        <v>1</v>
      </c>
      <c r="F193" s="20" t="n">
        <v>1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17"/>
      <c r="P193" s="22"/>
      <c r="Q193" s="22"/>
      <c r="IQ193" s="22"/>
    </row>
    <row r="194" s="21" customFormat="true" ht="21" hidden="false" customHeight="true" outlineLevel="0" collapsed="false">
      <c r="A194" s="17" t="n">
        <v>190</v>
      </c>
      <c r="B194" s="15" t="s">
        <v>16</v>
      </c>
      <c r="C194" s="23" t="s">
        <v>392</v>
      </c>
      <c r="D194" s="24" t="s">
        <v>393</v>
      </c>
      <c r="E194" s="15" t="n">
        <f aca="false">SUM(F194:K194)</f>
        <v>1</v>
      </c>
      <c r="F194" s="25" t="n">
        <v>0</v>
      </c>
      <c r="G194" s="25" t="n">
        <v>0</v>
      </c>
      <c r="H194" s="25" t="n">
        <v>0</v>
      </c>
      <c r="I194" s="25" t="n">
        <v>1</v>
      </c>
      <c r="J194" s="25" t="n">
        <v>0</v>
      </c>
      <c r="K194" s="25" t="n">
        <v>0</v>
      </c>
      <c r="L194" s="15"/>
      <c r="P194" s="22"/>
      <c r="Q194" s="22"/>
      <c r="IQ194" s="22"/>
    </row>
    <row r="195" s="21" customFormat="true" ht="21" hidden="false" customHeight="true" outlineLevel="0" collapsed="false">
      <c r="A195" s="17" t="n">
        <v>191</v>
      </c>
      <c r="B195" s="17" t="s">
        <v>16</v>
      </c>
      <c r="C195" s="18" t="s">
        <v>394</v>
      </c>
      <c r="D195" s="19" t="s">
        <v>395</v>
      </c>
      <c r="E195" s="17" t="n">
        <f aca="false">SUM(F195:K195)</f>
        <v>1</v>
      </c>
      <c r="F195" s="20" t="n">
        <v>0</v>
      </c>
      <c r="G195" s="20" t="n">
        <v>1</v>
      </c>
      <c r="H195" s="20" t="n">
        <v>0</v>
      </c>
      <c r="I195" s="20" t="n">
        <v>0</v>
      </c>
      <c r="J195" s="20" t="n">
        <v>0</v>
      </c>
      <c r="K195" s="20" t="n">
        <v>0</v>
      </c>
      <c r="L195" s="17"/>
      <c r="P195" s="22"/>
      <c r="Q195" s="22"/>
      <c r="IQ195" s="22"/>
    </row>
    <row r="196" s="21" customFormat="true" ht="21" hidden="false" customHeight="true" outlineLevel="0" collapsed="false">
      <c r="A196" s="17" t="n">
        <v>192</v>
      </c>
      <c r="B196" s="15" t="s">
        <v>16</v>
      </c>
      <c r="C196" s="23" t="s">
        <v>396</v>
      </c>
      <c r="D196" s="24" t="s">
        <v>397</v>
      </c>
      <c r="E196" s="15" t="n">
        <f aca="false">SUM(F196:K196)</f>
        <v>1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1</v>
      </c>
      <c r="K196" s="25" t="n">
        <v>0</v>
      </c>
      <c r="L196" s="15"/>
      <c r="P196" s="22"/>
      <c r="Q196" s="22"/>
      <c r="IQ196" s="22"/>
    </row>
    <row r="197" s="21" customFormat="true" ht="21" hidden="false" customHeight="true" outlineLevel="0" collapsed="false">
      <c r="A197" s="17" t="n">
        <v>193</v>
      </c>
      <c r="B197" s="17" t="s">
        <v>16</v>
      </c>
      <c r="C197" s="18" t="s">
        <v>398</v>
      </c>
      <c r="D197" s="19" t="s">
        <v>399</v>
      </c>
      <c r="E197" s="17" t="n">
        <f aca="false">SUM(F197:K197)</f>
        <v>1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1</v>
      </c>
      <c r="K197" s="20" t="n">
        <v>0</v>
      </c>
      <c r="L197" s="17"/>
      <c r="P197" s="22"/>
      <c r="Q197" s="22"/>
      <c r="IQ197" s="22"/>
    </row>
    <row r="198" s="21" customFormat="true" ht="21" hidden="false" customHeight="true" outlineLevel="0" collapsed="false">
      <c r="A198" s="17" t="n">
        <v>194</v>
      </c>
      <c r="B198" s="15" t="s">
        <v>16</v>
      </c>
      <c r="C198" s="23" t="s">
        <v>400</v>
      </c>
      <c r="D198" s="24" t="s">
        <v>401</v>
      </c>
      <c r="E198" s="15" t="n">
        <f aca="false">SUM(F198:K198)</f>
        <v>1</v>
      </c>
      <c r="F198" s="25" t="n">
        <v>1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15"/>
      <c r="P198" s="22"/>
      <c r="Q198" s="22"/>
      <c r="IQ198" s="22"/>
    </row>
    <row r="199" s="21" customFormat="true" ht="21" hidden="false" customHeight="true" outlineLevel="0" collapsed="false">
      <c r="A199" s="17" t="n">
        <v>195</v>
      </c>
      <c r="B199" s="15" t="s">
        <v>16</v>
      </c>
      <c r="C199" s="23" t="s">
        <v>402</v>
      </c>
      <c r="D199" s="24" t="s">
        <v>403</v>
      </c>
      <c r="E199" s="15" t="n">
        <f aca="false">SUM(F199:K199)</f>
        <v>1</v>
      </c>
      <c r="F199" s="25" t="n">
        <v>1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15"/>
      <c r="P199" s="22"/>
      <c r="Q199" s="22"/>
      <c r="IQ199" s="22"/>
    </row>
    <row r="200" s="21" customFormat="true" ht="21" hidden="false" customHeight="true" outlineLevel="0" collapsed="false">
      <c r="A200" s="17" t="n">
        <v>196</v>
      </c>
      <c r="B200" s="17" t="s">
        <v>16</v>
      </c>
      <c r="C200" s="18" t="s">
        <v>404</v>
      </c>
      <c r="D200" s="19" t="s">
        <v>405</v>
      </c>
      <c r="E200" s="17" t="n">
        <f aca="false">SUM(F200:K200)</f>
        <v>1</v>
      </c>
      <c r="F200" s="20" t="n">
        <v>1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17"/>
      <c r="P200" s="22"/>
      <c r="Q200" s="22"/>
      <c r="IQ200" s="22"/>
    </row>
    <row r="201" s="21" customFormat="true" ht="21" hidden="false" customHeight="true" outlineLevel="0" collapsed="false">
      <c r="A201" s="17" t="n">
        <v>197</v>
      </c>
      <c r="B201" s="15" t="s">
        <v>16</v>
      </c>
      <c r="C201" s="23" t="s">
        <v>406</v>
      </c>
      <c r="D201" s="24" t="s">
        <v>407</v>
      </c>
      <c r="E201" s="15" t="n">
        <f aca="false">SUM(F201:K201)</f>
        <v>1</v>
      </c>
      <c r="F201" s="25" t="n">
        <v>0</v>
      </c>
      <c r="G201" s="25" t="n">
        <v>1</v>
      </c>
      <c r="H201" s="25" t="n">
        <v>0</v>
      </c>
      <c r="I201" s="25" t="n">
        <v>0</v>
      </c>
      <c r="J201" s="25" t="n">
        <v>0</v>
      </c>
      <c r="K201" s="25" t="n">
        <v>0</v>
      </c>
      <c r="L201" s="15"/>
      <c r="P201" s="22"/>
      <c r="Q201" s="22"/>
      <c r="IQ201" s="22"/>
    </row>
    <row r="202" s="21" customFormat="true" ht="21" hidden="false" customHeight="true" outlineLevel="0" collapsed="false">
      <c r="A202" s="17" t="n">
        <v>198</v>
      </c>
      <c r="B202" s="17" t="s">
        <v>16</v>
      </c>
      <c r="C202" s="18" t="s">
        <v>408</v>
      </c>
      <c r="D202" s="19" t="s">
        <v>409</v>
      </c>
      <c r="E202" s="17" t="n">
        <f aca="false">SUM(F202:K202)</f>
        <v>1</v>
      </c>
      <c r="F202" s="20" t="n">
        <v>0</v>
      </c>
      <c r="G202" s="20" t="n">
        <v>1</v>
      </c>
      <c r="H202" s="20" t="n">
        <v>0</v>
      </c>
      <c r="I202" s="20" t="n">
        <v>0</v>
      </c>
      <c r="J202" s="20" t="n">
        <v>0</v>
      </c>
      <c r="K202" s="20" t="n">
        <v>0</v>
      </c>
      <c r="L202" s="17"/>
      <c r="P202" s="22"/>
      <c r="Q202" s="22"/>
      <c r="IQ202" s="22"/>
    </row>
    <row r="203" s="21" customFormat="true" ht="21" hidden="false" customHeight="true" outlineLevel="0" collapsed="false">
      <c r="A203" s="17" t="n">
        <v>199</v>
      </c>
      <c r="B203" s="17" t="s">
        <v>16</v>
      </c>
      <c r="C203" s="18" t="s">
        <v>410</v>
      </c>
      <c r="D203" s="19" t="s">
        <v>411</v>
      </c>
      <c r="E203" s="17" t="n">
        <f aca="false">SUM(F203:K203)</f>
        <v>1</v>
      </c>
      <c r="F203" s="20" t="n">
        <v>0</v>
      </c>
      <c r="G203" s="20" t="n">
        <v>0</v>
      </c>
      <c r="H203" s="20" t="n">
        <v>1</v>
      </c>
      <c r="I203" s="20" t="n">
        <v>0</v>
      </c>
      <c r="J203" s="20" t="n">
        <v>0</v>
      </c>
      <c r="K203" s="20" t="n">
        <v>0</v>
      </c>
      <c r="L203" s="17"/>
      <c r="P203" s="22"/>
      <c r="Q203" s="22"/>
      <c r="IQ203" s="22"/>
    </row>
    <row r="204" s="21" customFormat="true" ht="21" hidden="false" customHeight="true" outlineLevel="0" collapsed="false">
      <c r="A204" s="17" t="n">
        <v>200</v>
      </c>
      <c r="B204" s="15" t="s">
        <v>16</v>
      </c>
      <c r="C204" s="23" t="s">
        <v>412</v>
      </c>
      <c r="D204" s="24" t="s">
        <v>413</v>
      </c>
      <c r="E204" s="15" t="n">
        <f aca="false">SUM(F204:K204)</f>
        <v>1</v>
      </c>
      <c r="F204" s="25" t="n">
        <v>1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15"/>
      <c r="P204" s="22"/>
      <c r="Q204" s="22"/>
      <c r="IQ204" s="22"/>
    </row>
    <row r="205" s="21" customFormat="true" ht="21" hidden="false" customHeight="true" outlineLevel="0" collapsed="false">
      <c r="A205" s="17" t="n">
        <v>201</v>
      </c>
      <c r="B205" s="17" t="s">
        <v>16</v>
      </c>
      <c r="C205" s="18" t="s">
        <v>414</v>
      </c>
      <c r="D205" s="19" t="s">
        <v>415</v>
      </c>
      <c r="E205" s="17" t="n">
        <f aca="false">SUM(F205:K205)</f>
        <v>1</v>
      </c>
      <c r="F205" s="20" t="n">
        <v>0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17"/>
      <c r="P205" s="22"/>
      <c r="Q205" s="22"/>
      <c r="IQ205" s="22"/>
    </row>
    <row r="206" s="21" customFormat="true" ht="21" hidden="false" customHeight="true" outlineLevel="0" collapsed="false">
      <c r="A206" s="17" t="n">
        <v>202</v>
      </c>
      <c r="B206" s="15" t="s">
        <v>16</v>
      </c>
      <c r="C206" s="23" t="s">
        <v>416</v>
      </c>
      <c r="D206" s="24" t="s">
        <v>417</v>
      </c>
      <c r="E206" s="15" t="n">
        <f aca="false">SUM(F206:K206)</f>
        <v>1</v>
      </c>
      <c r="F206" s="25" t="n">
        <v>1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15"/>
      <c r="P206" s="22"/>
      <c r="Q206" s="22"/>
      <c r="IQ206" s="22"/>
    </row>
    <row r="207" s="21" customFormat="true" ht="21" hidden="false" customHeight="true" outlineLevel="0" collapsed="false">
      <c r="A207" s="17" t="n">
        <v>203</v>
      </c>
      <c r="B207" s="15" t="s">
        <v>16</v>
      </c>
      <c r="C207" s="23" t="s">
        <v>418</v>
      </c>
      <c r="D207" s="24" t="s">
        <v>419</v>
      </c>
      <c r="E207" s="15" t="n">
        <f aca="false">SUM(F207:K207)</f>
        <v>1</v>
      </c>
      <c r="F207" s="25" t="n">
        <v>0</v>
      </c>
      <c r="G207" s="25" t="n">
        <v>1</v>
      </c>
      <c r="H207" s="25" t="n">
        <v>0</v>
      </c>
      <c r="I207" s="25" t="n">
        <v>0</v>
      </c>
      <c r="J207" s="25" t="n">
        <v>0</v>
      </c>
      <c r="K207" s="25" t="n">
        <v>0</v>
      </c>
      <c r="L207" s="15"/>
      <c r="P207" s="22"/>
      <c r="Q207" s="22"/>
      <c r="IQ207" s="22"/>
    </row>
    <row r="208" s="21" customFormat="true" ht="21" hidden="false" customHeight="true" outlineLevel="0" collapsed="false">
      <c r="A208" s="17" t="n">
        <v>204</v>
      </c>
      <c r="B208" s="17" t="s">
        <v>16</v>
      </c>
      <c r="C208" s="18" t="s">
        <v>420</v>
      </c>
      <c r="D208" s="19" t="s">
        <v>421</v>
      </c>
      <c r="E208" s="17" t="n">
        <f aca="false">SUM(F208:K208)</f>
        <v>1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17"/>
      <c r="P208" s="22"/>
      <c r="Q208" s="22"/>
      <c r="IQ208" s="22"/>
    </row>
    <row r="209" s="21" customFormat="true" ht="21" hidden="false" customHeight="true" outlineLevel="0" collapsed="false">
      <c r="A209" s="17" t="n">
        <v>205</v>
      </c>
      <c r="B209" s="15" t="s">
        <v>16</v>
      </c>
      <c r="C209" s="23" t="s">
        <v>422</v>
      </c>
      <c r="D209" s="24" t="s">
        <v>423</v>
      </c>
      <c r="E209" s="15" t="n">
        <f aca="false">SUM(F209:K209)</f>
        <v>1</v>
      </c>
      <c r="F209" s="25" t="n">
        <v>1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15"/>
      <c r="P209" s="22"/>
      <c r="Q209" s="22"/>
      <c r="IQ209" s="22"/>
    </row>
    <row r="210" s="21" customFormat="true" ht="21" hidden="false" customHeight="true" outlineLevel="0" collapsed="false">
      <c r="A210" s="17" t="n">
        <v>206</v>
      </c>
      <c r="B210" s="17" t="s">
        <v>16</v>
      </c>
      <c r="C210" s="18" t="s">
        <v>424</v>
      </c>
      <c r="D210" s="19" t="s">
        <v>357</v>
      </c>
      <c r="E210" s="17" t="n">
        <f aca="false">SUM(F210:K210)</f>
        <v>1</v>
      </c>
      <c r="F210" s="20" t="n">
        <v>1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17"/>
      <c r="P210" s="22"/>
      <c r="Q210" s="22"/>
      <c r="IQ210" s="22"/>
    </row>
    <row r="211" s="21" customFormat="true" ht="21" hidden="false" customHeight="true" outlineLevel="0" collapsed="false">
      <c r="A211" s="17" t="n">
        <v>207</v>
      </c>
      <c r="B211" s="15" t="s">
        <v>16</v>
      </c>
      <c r="C211" s="23" t="s">
        <v>425</v>
      </c>
      <c r="D211" s="24" t="s">
        <v>426</v>
      </c>
      <c r="E211" s="15" t="n">
        <f aca="false">SUM(F211:K211)</f>
        <v>1</v>
      </c>
      <c r="F211" s="25" t="n">
        <v>1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15"/>
      <c r="P211" s="22"/>
      <c r="Q211" s="22"/>
      <c r="IQ211" s="22"/>
    </row>
    <row r="212" s="21" customFormat="true" ht="21" hidden="false" customHeight="true" outlineLevel="0" collapsed="false">
      <c r="A212" s="17" t="n">
        <v>208</v>
      </c>
      <c r="B212" s="17" t="s">
        <v>16</v>
      </c>
      <c r="C212" s="18" t="s">
        <v>427</v>
      </c>
      <c r="D212" s="19" t="s">
        <v>428</v>
      </c>
      <c r="E212" s="17" t="n">
        <f aca="false">SUM(F212:K212)</f>
        <v>1</v>
      </c>
      <c r="F212" s="20" t="n">
        <v>0</v>
      </c>
      <c r="G212" s="20" t="n">
        <v>0</v>
      </c>
      <c r="H212" s="20" t="n">
        <v>1</v>
      </c>
      <c r="I212" s="20" t="n">
        <v>0</v>
      </c>
      <c r="J212" s="20" t="n">
        <v>0</v>
      </c>
      <c r="K212" s="20" t="n">
        <v>0</v>
      </c>
      <c r="L212" s="17"/>
      <c r="P212" s="22"/>
      <c r="Q212" s="22"/>
      <c r="IQ212" s="22"/>
    </row>
    <row r="213" s="21" customFormat="true" ht="21" hidden="false" customHeight="true" outlineLevel="0" collapsed="false">
      <c r="A213" s="17" t="n">
        <v>209</v>
      </c>
      <c r="B213" s="15" t="s">
        <v>16</v>
      </c>
      <c r="C213" s="23" t="s">
        <v>429</v>
      </c>
      <c r="D213" s="24" t="s">
        <v>430</v>
      </c>
      <c r="E213" s="15" t="n">
        <f aca="false">SUM(F213:K213)</f>
        <v>1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1</v>
      </c>
      <c r="K213" s="25" t="n">
        <v>0</v>
      </c>
      <c r="L213" s="15"/>
      <c r="P213" s="22"/>
      <c r="Q213" s="22"/>
      <c r="IQ213" s="22"/>
    </row>
    <row r="214" s="21" customFormat="true" ht="21" hidden="false" customHeight="true" outlineLevel="0" collapsed="false">
      <c r="A214" s="17" t="n">
        <v>210</v>
      </c>
      <c r="B214" s="17" t="s">
        <v>16</v>
      </c>
      <c r="C214" s="18" t="s">
        <v>431</v>
      </c>
      <c r="D214" s="19" t="s">
        <v>432</v>
      </c>
      <c r="E214" s="17" t="n">
        <f aca="false">SUM(F214:K214)</f>
        <v>1</v>
      </c>
      <c r="F214" s="20" t="n">
        <v>1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17"/>
      <c r="P214" s="22"/>
      <c r="Q214" s="22"/>
      <c r="IQ214" s="22"/>
    </row>
    <row r="215" s="21" customFormat="true" ht="21" hidden="false" customHeight="true" outlineLevel="0" collapsed="false">
      <c r="A215" s="17" t="n">
        <v>211</v>
      </c>
      <c r="B215" s="15" t="s">
        <v>16</v>
      </c>
      <c r="C215" s="23" t="s">
        <v>433</v>
      </c>
      <c r="D215" s="24" t="s">
        <v>434</v>
      </c>
      <c r="E215" s="15" t="n">
        <f aca="false">SUM(F215:K215)</f>
        <v>1</v>
      </c>
      <c r="F215" s="25" t="n">
        <v>1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15"/>
      <c r="P215" s="22"/>
      <c r="Q215" s="22"/>
      <c r="IQ215" s="22"/>
    </row>
    <row r="216" s="21" customFormat="true" ht="21" hidden="false" customHeight="true" outlineLevel="0" collapsed="false">
      <c r="A216" s="17" t="n">
        <v>212</v>
      </c>
      <c r="B216" s="17" t="s">
        <v>16</v>
      </c>
      <c r="C216" s="18" t="s">
        <v>435</v>
      </c>
      <c r="D216" s="19" t="s">
        <v>436</v>
      </c>
      <c r="E216" s="17" t="n">
        <f aca="false">SUM(F216:K216)</f>
        <v>1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1</v>
      </c>
      <c r="K216" s="20" t="n">
        <v>0</v>
      </c>
      <c r="L216" s="17"/>
      <c r="P216" s="22"/>
      <c r="Q216" s="22"/>
      <c r="IQ216" s="22"/>
    </row>
    <row r="217" s="21" customFormat="true" ht="21" hidden="false" customHeight="true" outlineLevel="0" collapsed="false">
      <c r="A217" s="17" t="n">
        <v>213</v>
      </c>
      <c r="B217" s="15" t="s">
        <v>16</v>
      </c>
      <c r="C217" s="23" t="s">
        <v>437</v>
      </c>
      <c r="D217" s="24" t="s">
        <v>438</v>
      </c>
      <c r="E217" s="15" t="n">
        <f aca="false">SUM(F217:K217)</f>
        <v>1</v>
      </c>
      <c r="F217" s="25" t="n">
        <v>1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15"/>
      <c r="P217" s="22"/>
      <c r="Q217" s="22"/>
      <c r="IQ217" s="22"/>
    </row>
    <row r="218" s="21" customFormat="true" ht="21" hidden="false" customHeight="true" outlineLevel="0" collapsed="false">
      <c r="A218" s="17" t="n">
        <v>214</v>
      </c>
      <c r="B218" s="17" t="s">
        <v>16</v>
      </c>
      <c r="C218" s="18" t="s">
        <v>439</v>
      </c>
      <c r="D218" s="19" t="s">
        <v>440</v>
      </c>
      <c r="E218" s="17" t="n">
        <f aca="false">SUM(F218:K218)</f>
        <v>1</v>
      </c>
      <c r="F218" s="20" t="n">
        <v>0</v>
      </c>
      <c r="G218" s="20" t="n">
        <v>0</v>
      </c>
      <c r="H218" s="20" t="n">
        <v>0</v>
      </c>
      <c r="I218" s="20" t="n">
        <v>1</v>
      </c>
      <c r="J218" s="20" t="n">
        <v>0</v>
      </c>
      <c r="K218" s="20" t="n">
        <v>0</v>
      </c>
      <c r="L218" s="17"/>
      <c r="P218" s="22"/>
      <c r="Q218" s="22"/>
      <c r="IQ218" s="22"/>
    </row>
    <row r="219" s="21" customFormat="true" ht="21" hidden="false" customHeight="true" outlineLevel="0" collapsed="false">
      <c r="A219" s="17" t="n">
        <v>215</v>
      </c>
      <c r="B219" s="15" t="s">
        <v>16</v>
      </c>
      <c r="C219" s="23" t="s">
        <v>441</v>
      </c>
      <c r="D219" s="24" t="s">
        <v>442</v>
      </c>
      <c r="E219" s="15" t="n">
        <f aca="false">SUM(F219:K219)</f>
        <v>1</v>
      </c>
      <c r="F219" s="25" t="n">
        <v>0</v>
      </c>
      <c r="G219" s="25" t="n">
        <v>0</v>
      </c>
      <c r="H219" s="25" t="n">
        <v>0</v>
      </c>
      <c r="I219" s="25" t="n">
        <v>1</v>
      </c>
      <c r="J219" s="25" t="n">
        <v>0</v>
      </c>
      <c r="K219" s="25" t="n">
        <v>0</v>
      </c>
      <c r="L219" s="15"/>
      <c r="P219" s="22"/>
      <c r="Q219" s="22"/>
      <c r="IQ219" s="22"/>
    </row>
    <row r="220" s="21" customFormat="true" ht="21" hidden="false" customHeight="true" outlineLevel="0" collapsed="false">
      <c r="A220" s="17" t="n">
        <v>216</v>
      </c>
      <c r="B220" s="17" t="s">
        <v>16</v>
      </c>
      <c r="C220" s="18" t="s">
        <v>443</v>
      </c>
      <c r="D220" s="19" t="s">
        <v>444</v>
      </c>
      <c r="E220" s="17" t="n">
        <f aca="false">SUM(F220:K220)</f>
        <v>1</v>
      </c>
      <c r="F220" s="20" t="n">
        <v>1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17"/>
      <c r="P220" s="22"/>
      <c r="Q220" s="22"/>
      <c r="IQ220" s="22"/>
    </row>
    <row r="221" s="21" customFormat="true" ht="21" hidden="false" customHeight="true" outlineLevel="0" collapsed="false">
      <c r="A221" s="17" t="n">
        <v>217</v>
      </c>
      <c r="B221" s="17" t="s">
        <v>16</v>
      </c>
      <c r="C221" s="18" t="s">
        <v>445</v>
      </c>
      <c r="D221" s="19" t="s">
        <v>446</v>
      </c>
      <c r="E221" s="17" t="n">
        <f aca="false">SUM(F221:K221)</f>
        <v>1</v>
      </c>
      <c r="F221" s="20" t="n">
        <v>1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17"/>
      <c r="P221" s="22"/>
      <c r="Q221" s="22"/>
      <c r="IQ221" s="22"/>
    </row>
    <row r="222" s="21" customFormat="true" ht="21" hidden="false" customHeight="true" outlineLevel="0" collapsed="false">
      <c r="A222" s="17" t="n">
        <v>218</v>
      </c>
      <c r="B222" s="15" t="s">
        <v>16</v>
      </c>
      <c r="C222" s="23" t="s">
        <v>447</v>
      </c>
      <c r="D222" s="24" t="s">
        <v>448</v>
      </c>
      <c r="E222" s="15" t="n">
        <f aca="false">SUM(F222:K222)</f>
        <v>1</v>
      </c>
      <c r="F222" s="25" t="n">
        <v>1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15"/>
      <c r="P222" s="22"/>
      <c r="Q222" s="22"/>
      <c r="IQ222" s="22"/>
    </row>
    <row r="223" s="21" customFormat="true" ht="21" hidden="false" customHeight="true" outlineLevel="0" collapsed="false">
      <c r="A223" s="17" t="n">
        <v>219</v>
      </c>
      <c r="B223" s="17" t="s">
        <v>16</v>
      </c>
      <c r="C223" s="18" t="s">
        <v>449</v>
      </c>
      <c r="D223" s="19" t="s">
        <v>450</v>
      </c>
      <c r="E223" s="17" t="n">
        <f aca="false">SUM(F223:K223)</f>
        <v>1</v>
      </c>
      <c r="F223" s="20" t="n">
        <v>1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17"/>
      <c r="P223" s="22"/>
      <c r="Q223" s="22"/>
      <c r="IQ223" s="22"/>
    </row>
    <row r="224" s="21" customFormat="true" ht="21" hidden="false" customHeight="true" outlineLevel="0" collapsed="false">
      <c r="A224" s="17" t="n">
        <v>220</v>
      </c>
      <c r="B224" s="17" t="s">
        <v>16</v>
      </c>
      <c r="C224" s="18" t="s">
        <v>451</v>
      </c>
      <c r="D224" s="19" t="s">
        <v>393</v>
      </c>
      <c r="E224" s="17" t="n">
        <f aca="false">SUM(F224:K224)</f>
        <v>1</v>
      </c>
      <c r="F224" s="20" t="n">
        <v>0</v>
      </c>
      <c r="G224" s="20" t="n">
        <v>1</v>
      </c>
      <c r="H224" s="20" t="n">
        <v>0</v>
      </c>
      <c r="I224" s="20" t="n">
        <v>0</v>
      </c>
      <c r="J224" s="20" t="n">
        <v>0</v>
      </c>
      <c r="K224" s="20" t="n">
        <v>0</v>
      </c>
      <c r="L224" s="17"/>
      <c r="P224" s="22"/>
      <c r="Q224" s="22"/>
      <c r="IQ224" s="22"/>
    </row>
    <row r="225" s="21" customFormat="true" ht="21" hidden="false" customHeight="true" outlineLevel="0" collapsed="false">
      <c r="A225" s="17" t="n">
        <v>221</v>
      </c>
      <c r="B225" s="15" t="s">
        <v>16</v>
      </c>
      <c r="C225" s="23" t="s">
        <v>452</v>
      </c>
      <c r="D225" s="24" t="s">
        <v>453</v>
      </c>
      <c r="E225" s="15" t="n">
        <f aca="false">SUM(F225:K225)</f>
        <v>1</v>
      </c>
      <c r="F225" s="25" t="n">
        <v>0</v>
      </c>
      <c r="G225" s="25" t="n">
        <v>1</v>
      </c>
      <c r="H225" s="25" t="n">
        <v>0</v>
      </c>
      <c r="I225" s="25" t="n">
        <v>0</v>
      </c>
      <c r="J225" s="25" t="n">
        <v>0</v>
      </c>
      <c r="K225" s="25" t="n">
        <v>0</v>
      </c>
      <c r="L225" s="15"/>
      <c r="P225" s="22"/>
      <c r="Q225" s="22"/>
      <c r="IQ225" s="22"/>
    </row>
    <row r="226" s="21" customFormat="true" ht="21" hidden="false" customHeight="true" outlineLevel="0" collapsed="false">
      <c r="A226" s="17" t="n">
        <v>222</v>
      </c>
      <c r="B226" s="15" t="s">
        <v>16</v>
      </c>
      <c r="C226" s="23" t="s">
        <v>454</v>
      </c>
      <c r="D226" s="24" t="s">
        <v>455</v>
      </c>
      <c r="E226" s="15" t="n">
        <f aca="false">SUM(F226:K226)</f>
        <v>1</v>
      </c>
      <c r="F226" s="25" t="n">
        <v>1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15"/>
      <c r="P226" s="22"/>
      <c r="Q226" s="22"/>
      <c r="IQ226" s="22"/>
    </row>
    <row r="227" s="21" customFormat="true" ht="21" hidden="false" customHeight="true" outlineLevel="0" collapsed="false">
      <c r="A227" s="17" t="n">
        <v>223</v>
      </c>
      <c r="B227" s="17" t="s">
        <v>16</v>
      </c>
      <c r="C227" s="18" t="s">
        <v>456</v>
      </c>
      <c r="D227" s="19" t="s">
        <v>457</v>
      </c>
      <c r="E227" s="17" t="n">
        <f aca="false">SUM(F227:K227)</f>
        <v>1</v>
      </c>
      <c r="F227" s="20" t="n">
        <v>0</v>
      </c>
      <c r="G227" s="20" t="n">
        <v>1</v>
      </c>
      <c r="H227" s="20" t="n">
        <v>0</v>
      </c>
      <c r="I227" s="20" t="n">
        <v>0</v>
      </c>
      <c r="J227" s="20" t="n">
        <v>0</v>
      </c>
      <c r="K227" s="20" t="n">
        <v>0</v>
      </c>
      <c r="L227" s="17"/>
      <c r="P227" s="22"/>
      <c r="Q227" s="22"/>
      <c r="IQ227" s="22"/>
    </row>
    <row r="228" s="21" customFormat="true" ht="21" hidden="false" customHeight="true" outlineLevel="0" collapsed="false">
      <c r="A228" s="17" t="n">
        <v>224</v>
      </c>
      <c r="B228" s="15" t="s">
        <v>16</v>
      </c>
      <c r="C228" s="23" t="s">
        <v>458</v>
      </c>
      <c r="D228" s="24" t="s">
        <v>459</v>
      </c>
      <c r="E228" s="15" t="n">
        <f aca="false">SUM(F228:K228)</f>
        <v>1</v>
      </c>
      <c r="F228" s="25" t="n">
        <v>1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0</v>
      </c>
      <c r="L228" s="15"/>
      <c r="P228" s="22"/>
      <c r="Q228" s="22"/>
      <c r="IQ228" s="22"/>
    </row>
    <row r="229" s="21" customFormat="true" ht="21" hidden="false" customHeight="true" outlineLevel="0" collapsed="false">
      <c r="A229" s="17" t="n">
        <v>225</v>
      </c>
      <c r="B229" s="17" t="s">
        <v>16</v>
      </c>
      <c r="C229" s="18" t="s">
        <v>460</v>
      </c>
      <c r="D229" s="19" t="s">
        <v>461</v>
      </c>
      <c r="E229" s="17" t="n">
        <f aca="false">SUM(F229:K229)</f>
        <v>1</v>
      </c>
      <c r="F229" s="20" t="n">
        <v>1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17"/>
      <c r="P229" s="22"/>
      <c r="Q229" s="22"/>
      <c r="IQ229" s="22"/>
    </row>
    <row r="230" s="21" customFormat="true" ht="21" hidden="false" customHeight="true" outlineLevel="0" collapsed="false">
      <c r="A230" s="17" t="n">
        <v>226</v>
      </c>
      <c r="B230" s="15" t="s">
        <v>16</v>
      </c>
      <c r="C230" s="23" t="s">
        <v>462</v>
      </c>
      <c r="D230" s="24" t="s">
        <v>463</v>
      </c>
      <c r="E230" s="15" t="n">
        <f aca="false">SUM(F230:K230)</f>
        <v>1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1</v>
      </c>
      <c r="K230" s="25" t="n">
        <v>0</v>
      </c>
      <c r="L230" s="15"/>
      <c r="P230" s="22"/>
      <c r="Q230" s="22"/>
      <c r="IQ230" s="22"/>
    </row>
    <row r="231" s="21" customFormat="true" ht="21" hidden="false" customHeight="true" outlineLevel="0" collapsed="false">
      <c r="A231" s="17" t="n">
        <v>227</v>
      </c>
      <c r="B231" s="17" t="s">
        <v>16</v>
      </c>
      <c r="C231" s="18" t="s">
        <v>464</v>
      </c>
      <c r="D231" s="19" t="s">
        <v>465</v>
      </c>
      <c r="E231" s="17" t="n">
        <f aca="false">SUM(F231:K231)</f>
        <v>1</v>
      </c>
      <c r="F231" s="20" t="n">
        <v>1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17"/>
      <c r="P231" s="22"/>
      <c r="Q231" s="22"/>
      <c r="IQ231" s="22"/>
    </row>
    <row r="232" s="21" customFormat="true" ht="21" hidden="false" customHeight="true" outlineLevel="0" collapsed="false">
      <c r="A232" s="17" t="n">
        <v>228</v>
      </c>
      <c r="B232" s="15" t="s">
        <v>16</v>
      </c>
      <c r="C232" s="23" t="s">
        <v>466</v>
      </c>
      <c r="D232" s="24" t="s">
        <v>467</v>
      </c>
      <c r="E232" s="15" t="n">
        <f aca="false">SUM(F232:K232)</f>
        <v>1</v>
      </c>
      <c r="F232" s="25" t="n">
        <v>0</v>
      </c>
      <c r="G232" s="25" t="n">
        <v>1</v>
      </c>
      <c r="H232" s="25" t="n">
        <v>0</v>
      </c>
      <c r="I232" s="25" t="n">
        <v>0</v>
      </c>
      <c r="J232" s="25" t="n">
        <v>0</v>
      </c>
      <c r="K232" s="25" t="n">
        <v>0</v>
      </c>
      <c r="L232" s="15"/>
      <c r="P232" s="22"/>
      <c r="Q232" s="22"/>
      <c r="IQ232" s="22"/>
    </row>
    <row r="233" s="21" customFormat="true" ht="21" hidden="false" customHeight="true" outlineLevel="0" collapsed="false">
      <c r="A233" s="17" t="n">
        <v>229</v>
      </c>
      <c r="B233" s="17" t="s">
        <v>16</v>
      </c>
      <c r="C233" s="18" t="s">
        <v>468</v>
      </c>
      <c r="D233" s="19" t="s">
        <v>469</v>
      </c>
      <c r="E233" s="17" t="n">
        <f aca="false">SUM(F233:K233)</f>
        <v>1</v>
      </c>
      <c r="F233" s="20" t="n">
        <v>0</v>
      </c>
      <c r="G233" s="20" t="n">
        <v>1</v>
      </c>
      <c r="H233" s="20" t="n">
        <v>0</v>
      </c>
      <c r="I233" s="20" t="n">
        <v>0</v>
      </c>
      <c r="J233" s="20" t="n">
        <v>0</v>
      </c>
      <c r="K233" s="20" t="n">
        <v>0</v>
      </c>
      <c r="L233" s="17"/>
      <c r="P233" s="22"/>
      <c r="Q233" s="22"/>
      <c r="IQ233" s="22"/>
    </row>
    <row r="234" s="21" customFormat="true" ht="21" hidden="false" customHeight="true" outlineLevel="0" collapsed="false">
      <c r="A234" s="17" t="n">
        <v>230</v>
      </c>
      <c r="B234" s="15" t="s">
        <v>16</v>
      </c>
      <c r="C234" s="23" t="s">
        <v>470</v>
      </c>
      <c r="D234" s="24" t="s">
        <v>471</v>
      </c>
      <c r="E234" s="15" t="n">
        <f aca="false">SUM(F234:K234)</f>
        <v>1</v>
      </c>
      <c r="F234" s="25" t="n">
        <v>0</v>
      </c>
      <c r="G234" s="25" t="n">
        <v>0</v>
      </c>
      <c r="H234" s="25" t="n">
        <v>1</v>
      </c>
      <c r="I234" s="25" t="n">
        <v>0</v>
      </c>
      <c r="J234" s="25" t="n">
        <v>0</v>
      </c>
      <c r="K234" s="25" t="n">
        <v>0</v>
      </c>
      <c r="L234" s="15"/>
      <c r="P234" s="22"/>
      <c r="Q234" s="22"/>
      <c r="IQ234" s="22"/>
    </row>
    <row r="235" s="21" customFormat="true" ht="21" hidden="false" customHeight="true" outlineLevel="0" collapsed="false">
      <c r="A235" s="17" t="n">
        <v>231</v>
      </c>
      <c r="B235" s="17" t="s">
        <v>16</v>
      </c>
      <c r="C235" s="18" t="s">
        <v>472</v>
      </c>
      <c r="D235" s="19" t="s">
        <v>473</v>
      </c>
      <c r="E235" s="17" t="n">
        <f aca="false">SUM(F235:K235)</f>
        <v>1</v>
      </c>
      <c r="F235" s="20" t="n">
        <v>1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17"/>
      <c r="P235" s="22"/>
      <c r="Q235" s="22"/>
      <c r="IQ235" s="22"/>
    </row>
    <row r="236" s="21" customFormat="true" ht="21" hidden="false" customHeight="true" outlineLevel="0" collapsed="false">
      <c r="A236" s="17" t="n">
        <v>232</v>
      </c>
      <c r="B236" s="15" t="s">
        <v>16</v>
      </c>
      <c r="C236" s="23" t="s">
        <v>474</v>
      </c>
      <c r="D236" s="24" t="s">
        <v>475</v>
      </c>
      <c r="E236" s="15" t="n">
        <f aca="false">SUM(F236:K236)</f>
        <v>1</v>
      </c>
      <c r="F236" s="25" t="n">
        <v>1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15"/>
      <c r="P236" s="22"/>
      <c r="Q236" s="22"/>
      <c r="IQ236" s="22"/>
    </row>
    <row r="237" s="21" customFormat="true" ht="21" hidden="false" customHeight="true" outlineLevel="0" collapsed="false">
      <c r="A237" s="17" t="n">
        <v>233</v>
      </c>
      <c r="B237" s="17" t="s">
        <v>16</v>
      </c>
      <c r="C237" s="18" t="s">
        <v>476</v>
      </c>
      <c r="D237" s="19" t="s">
        <v>477</v>
      </c>
      <c r="E237" s="17" t="n">
        <f aca="false">SUM(F237:K237)</f>
        <v>1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1</v>
      </c>
      <c r="L237" s="17"/>
      <c r="P237" s="22"/>
      <c r="Q237" s="22"/>
      <c r="IQ237" s="22"/>
    </row>
    <row r="238" s="21" customFormat="true" ht="21" hidden="false" customHeight="true" outlineLevel="0" collapsed="false">
      <c r="A238" s="17" t="s">
        <v>478</v>
      </c>
      <c r="B238" s="17"/>
      <c r="C238" s="17"/>
      <c r="D238" s="17"/>
      <c r="E238" s="26" t="n">
        <f aca="false">SUM(E5:E237)</f>
        <v>323</v>
      </c>
      <c r="F238" s="15" t="n">
        <f aca="false">SUM(F5:F237)</f>
        <v>101</v>
      </c>
      <c r="G238" s="15" t="n">
        <f aca="false">SUM(G5:G237)</f>
        <v>62</v>
      </c>
      <c r="H238" s="15" t="n">
        <f aca="false">SUM(H5:H237)</f>
        <v>14</v>
      </c>
      <c r="I238" s="15" t="n">
        <f aca="false">SUM(I5:I237)</f>
        <v>48</v>
      </c>
      <c r="J238" s="15" t="n">
        <f aca="false">SUM(J5:J237)</f>
        <v>57</v>
      </c>
      <c r="K238" s="15" t="n">
        <f aca="false">SUM(K5:K237)</f>
        <v>41</v>
      </c>
      <c r="L238" s="27" t="s">
        <v>479</v>
      </c>
      <c r="P238" s="22"/>
      <c r="Q238" s="22"/>
      <c r="IQ238" s="22"/>
    </row>
    <row r="239" s="21" customFormat="true" ht="21" hidden="false" customHeight="true" outlineLevel="0" collapsed="false"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P239" s="22"/>
      <c r="Q239" s="22"/>
      <c r="IQ239" s="22"/>
    </row>
    <row r="240" s="21" customFormat="true" ht="21" hidden="false" customHeight="true" outlineLevel="0" collapsed="false"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P240" s="22"/>
      <c r="Q240" s="22"/>
      <c r="IQ240" s="22"/>
    </row>
    <row r="241" s="21" customFormat="true" ht="21" hidden="false" customHeight="true" outlineLevel="0" collapsed="false"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P241" s="22"/>
      <c r="Q241" s="22"/>
      <c r="IQ241" s="22"/>
    </row>
    <row r="242" s="21" customFormat="true" ht="21" hidden="false" customHeight="true" outlineLevel="0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P242" s="22"/>
      <c r="Q242" s="22"/>
      <c r="IQ242" s="22"/>
    </row>
    <row r="243" s="21" customFormat="true" ht="21" hidden="false" customHeight="true" outlineLevel="0" collapsed="false"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P243" s="22"/>
      <c r="Q243" s="22"/>
      <c r="IQ243" s="22"/>
    </row>
    <row r="244" s="21" customFormat="true" ht="21" hidden="false" customHeight="true" outlineLevel="0" collapsed="false"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P244" s="22"/>
      <c r="Q244" s="22"/>
      <c r="IQ244" s="22"/>
    </row>
    <row r="245" s="21" customFormat="true" ht="21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P245" s="22"/>
      <c r="Q245" s="22"/>
      <c r="IQ245" s="22"/>
    </row>
    <row r="246" s="2" customFormat="true" ht="21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P246" s="1"/>
      <c r="Q246" s="1"/>
    </row>
    <row r="247" s="2" customFormat="true" ht="21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P247" s="1"/>
      <c r="Q247" s="1"/>
    </row>
    <row r="248" s="2" customFormat="true" ht="21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P248" s="1"/>
      <c r="Q248" s="1"/>
    </row>
    <row r="249" s="2" customFormat="true" ht="21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P249" s="1"/>
      <c r="Q249" s="1"/>
    </row>
    <row r="250" s="2" customFormat="true" ht="21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P250" s="1"/>
      <c r="Q250" s="1"/>
    </row>
    <row r="251" customFormat="false" ht="21" hidden="false" customHeight="tru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</sheetData>
  <mergeCells count="11">
    <mergeCell ref="A1:L1"/>
    <mergeCell ref="A2:D2"/>
    <mergeCell ref="I2:L2"/>
    <mergeCell ref="A3:A4"/>
    <mergeCell ref="B3:B4"/>
    <mergeCell ref="C3:C4"/>
    <mergeCell ref="D3:D4"/>
    <mergeCell ref="E3:E4"/>
    <mergeCell ref="F3:K3"/>
    <mergeCell ref="L3:L4"/>
    <mergeCell ref="A238:D238"/>
  </mergeCells>
  <printOptions headings="false" gridLines="false" gridLinesSet="true" horizontalCentered="false" verticalCentered="false"/>
  <pageMargins left="0.55" right="0.590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41:01Z</dcterms:created>
  <dc:creator>Administrator</dc:creator>
  <dc:description/>
  <dc:language>en-US</dc:language>
  <cp:lastModifiedBy>冯贵森</cp:lastModifiedBy>
  <dcterms:modified xsi:type="dcterms:W3CDTF">2021-04-25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