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9"/>
  </bookViews>
  <sheets>
    <sheet name="一般公共预算收入进度表" sheetId="1" state="visible" r:id="rId2"/>
    <sheet name="基金收入进度表" sheetId="2" state="visible" r:id="rId3"/>
    <sheet name="国有资本经营预算收入进度表" sheetId="3" state="visible" r:id="rId4"/>
    <sheet name="财政专户收入进度表" sheetId="4" state="visible" r:id="rId5"/>
    <sheet name="区镇支出进度总表(总表)" sheetId="5" state="visible" r:id="rId6"/>
    <sheet name="财力表" sheetId="6" state="visible" r:id="rId7"/>
    <sheet name="一般公共预算收入计划表" sheetId="7" state="visible" r:id="rId8"/>
    <sheet name="政府性基金预算收入计划表" sheetId="8" state="visible" r:id="rId9"/>
    <sheet name="国资经营预算收入计划表" sheetId="9" state="visible" r:id="rId10"/>
    <sheet name="财政专户预算收入计划表" sheetId="10" state="visible" r:id="rId11"/>
  </sheets>
  <externalReferences>
    <externalReference r:id="rId12"/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一般公共预算收入进度表!$A$2:$H$36</definedName>
    <definedName function="false" hidden="false" localSheetId="1" name="Print_Area" vbProcedure="false">基金收入进度表!$A$2:$J$16</definedName>
    <definedName function="false" hidden="false" localSheetId="2" name="Print_Area" vbProcedure="false">国有资本经营预算收入进度表!$A$2:$I$11</definedName>
    <definedName function="false" hidden="false" localSheetId="4" name="Print_Area" vbProcedure="false">'区镇支出进度总表(总表)'!$A$2:$K$87</definedName>
    <definedName function="false" hidden="false" localSheetId="4" name="Print_Titles" vbProcedure="false">'区镇支出进度总表(总表)'!$A:$A,'区镇支出进度总表(总表)'!$2:$6</definedName>
    <definedName function="false" hidden="false" localSheetId="5" name="Print_Titles" vbProcedure="false">财力表!$2:$5</definedName>
    <definedName function="false" hidden="false" localSheetId="6" name="Print_Titles" vbProcedure="false">一般公共预算收入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3">
  <si>
    <t xml:space="preserve">表一</t>
  </si>
  <si>
    <r>
      <rPr>
        <b val="true"/>
        <sz val="20"/>
        <rFont val="Noto Sans"/>
        <family val="2"/>
      </rPr>
      <t xml:space="preserve">番禺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一般公共预算收入进度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预 算 科 目</t>
  </si>
  <si>
    <t xml:space="preserve">年初预算数</t>
  </si>
  <si>
    <t xml:space="preserve">完成实绩</t>
  </si>
  <si>
    <r>
      <rPr>
        <b val="true"/>
        <sz val="10"/>
        <rFont val="Noto Sans"/>
        <family val="2"/>
      </rPr>
      <t xml:space="preserve">占年初预算</t>
    </r>
    <r>
      <rPr>
        <b val="true"/>
        <sz val="10"/>
        <rFont val="宋体"/>
        <family val="0"/>
        <charset val="134"/>
      </rPr>
      <t xml:space="preserve">%</t>
    </r>
  </si>
  <si>
    <t xml:space="preserve">同比增长（按实绩对比）</t>
  </si>
  <si>
    <t xml:space="preserve">去年同期实绩</t>
  </si>
  <si>
    <t xml:space="preserve">同比增减额</t>
  </si>
  <si>
    <r>
      <rPr>
        <b val="true"/>
        <sz val="10"/>
        <rFont val="Noto Sans"/>
        <family val="2"/>
      </rPr>
      <t xml:space="preserve">同比增减</t>
    </r>
    <r>
      <rPr>
        <b val="true"/>
        <sz val="10"/>
        <rFont val="宋体"/>
        <family val="0"/>
        <charset val="134"/>
      </rPr>
      <t xml:space="preserve">%</t>
    </r>
  </si>
  <si>
    <t xml:space="preserve">一、市、区共享收入</t>
  </si>
  <si>
    <t xml:space="preserve">  （一）增值税 </t>
  </si>
  <si>
    <t xml:space="preserve">  （二）营  业  税</t>
  </si>
  <si>
    <t xml:space="preserve">  （三）企业所得税</t>
  </si>
  <si>
    <t xml:space="preserve">  （四）房产税</t>
  </si>
  <si>
    <t xml:space="preserve">二、区级固定收入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源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城建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车船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土地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印花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耕地占用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七）环境保护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罚没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行政事业性收费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 （十一）捐赠收入</t>
  </si>
  <si>
    <t xml:space="preserve">  （十二）政府住房收入</t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四）其他税收收入</t>
    </r>
  </si>
  <si>
    <t xml:space="preserve">三、专项资金收入</t>
  </si>
  <si>
    <t xml:space="preserve">  教育费附加收入</t>
  </si>
  <si>
    <t xml:space="preserve">  水资源费收入</t>
  </si>
  <si>
    <t xml:space="preserve">  文化事业建设费收入</t>
  </si>
  <si>
    <t xml:space="preserve">  残疾人就业保障金收入</t>
  </si>
  <si>
    <t xml:space="preserve">  教育资金收入</t>
  </si>
  <si>
    <t xml:space="preserve">  农田水利建设资金收入</t>
  </si>
  <si>
    <t xml:space="preserve">公共预算收入合计</t>
  </si>
  <si>
    <t xml:space="preserve">其中：税务部门征收</t>
  </si>
  <si>
    <t xml:space="preserve">      财政部门征收</t>
  </si>
  <si>
    <t xml:space="preserve">表二</t>
  </si>
  <si>
    <r>
      <rPr>
        <b val="true"/>
        <sz val="22"/>
        <rFont val="Noto Sans"/>
        <family val="2"/>
      </rPr>
      <t xml:space="preserve">番禺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政府性基金预算收入进度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占年初预算</t>
    </r>
    <r>
      <rPr>
        <b val="true"/>
        <sz val="12"/>
        <rFont val="宋体"/>
        <family val="0"/>
        <charset val="134"/>
      </rPr>
      <t xml:space="preserve">%</t>
    </r>
  </si>
  <si>
    <t xml:space="preserve">同口径增长（按财政部统一口径对比）</t>
  </si>
  <si>
    <r>
      <rPr>
        <b val="true"/>
        <sz val="12"/>
        <rFont val="Noto Sans"/>
        <family val="2"/>
      </rPr>
      <t xml:space="preserve">同比增减</t>
    </r>
    <r>
      <rPr>
        <b val="true"/>
        <sz val="12"/>
        <rFont val="宋体"/>
        <family val="0"/>
        <charset val="134"/>
      </rPr>
      <t xml:space="preserve">%</t>
    </r>
  </si>
  <si>
    <t xml:space="preserve">按同口径换算       去年同期实绩</t>
  </si>
  <si>
    <t xml:space="preserve">同口径              增减额</t>
  </si>
  <si>
    <r>
      <rPr>
        <b val="true"/>
        <sz val="10"/>
        <rFont val="Noto Sans"/>
        <family val="2"/>
      </rPr>
      <t xml:space="preserve">同口径            增减</t>
    </r>
    <r>
      <rPr>
        <b val="true"/>
        <sz val="10"/>
        <rFont val="宋体"/>
        <family val="0"/>
        <charset val="134"/>
      </rPr>
      <t xml:space="preserve">%</t>
    </r>
  </si>
  <si>
    <t xml:space="preserve">一、污水处理费收入</t>
  </si>
  <si>
    <t xml:space="preserve">二、城市基础设施配套费</t>
  </si>
  <si>
    <t xml:space="preserve">三、国有土地使用权出让收入</t>
  </si>
  <si>
    <t xml:space="preserve">四、彩票公益金收入</t>
  </si>
  <si>
    <t xml:space="preserve">五、农业土地开发资金收入</t>
  </si>
  <si>
    <t xml:space="preserve">六、国有土地收益基金收入</t>
  </si>
  <si>
    <t xml:space="preserve">    合       计</t>
  </si>
  <si>
    <t xml:space="preserve">　⑻其他基金收入</t>
  </si>
  <si>
    <t xml:space="preserve">表三</t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国有资本经营预算收入进度表</t>
    </r>
  </si>
  <si>
    <t xml:space="preserve">比去年实绩       增减额</t>
  </si>
  <si>
    <r>
      <rPr>
        <b val="true"/>
        <sz val="12"/>
        <rFont val="Noto Sans"/>
        <family val="2"/>
      </rPr>
      <t xml:space="preserve">比去年实绩       增减</t>
    </r>
    <r>
      <rPr>
        <b val="true"/>
        <sz val="12"/>
        <rFont val="宋体"/>
        <family val="0"/>
        <charset val="134"/>
      </rPr>
      <t xml:space="preserve">%</t>
    </r>
  </si>
  <si>
    <t xml:space="preserve">一、非税收入（合计）</t>
  </si>
  <si>
    <t xml:space="preserve">  ⑴利润收入</t>
  </si>
  <si>
    <t xml:space="preserve">  ⑵股利、股息收入</t>
  </si>
  <si>
    <t xml:space="preserve">  ⑶产权转让收入</t>
  </si>
  <si>
    <t xml:space="preserve">  ⑷清算收入</t>
  </si>
  <si>
    <t xml:space="preserve">  ⑸其他国有资本经营预算收入</t>
  </si>
  <si>
    <t xml:space="preserve">表四</t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财政专户预算收入进度表</t>
    </r>
  </si>
  <si>
    <t xml:space="preserve">单位：万元</t>
  </si>
  <si>
    <t xml:space="preserve">项目名称</t>
  </si>
  <si>
    <t xml:space="preserve">一、教育收费</t>
  </si>
  <si>
    <t xml:space="preserve">二、其他收入</t>
  </si>
  <si>
    <t xml:space="preserve">净增</t>
  </si>
  <si>
    <t xml:space="preserve">总　　　计</t>
  </si>
  <si>
    <r>
      <rPr>
        <b val="true"/>
        <sz val="22"/>
        <rFont val="Noto Sans"/>
        <family val="2"/>
      </rPr>
      <t xml:space="preserve">番禺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财政支出进度表</t>
    </r>
  </si>
  <si>
    <t xml:space="preserve">单位：元</t>
  </si>
  <si>
    <t xml:space="preserve">预   算   科   目</t>
  </si>
  <si>
    <t xml:space="preserve">区    本    级    全    年    指    标</t>
  </si>
  <si>
    <t xml:space="preserve">全区总支出实绩</t>
  </si>
  <si>
    <r>
      <rPr>
        <b val="true"/>
        <sz val="10"/>
        <rFont val="Noto Sans"/>
        <family val="2"/>
      </rPr>
      <t xml:space="preserve">占指标            </t>
    </r>
    <r>
      <rPr>
        <b val="true"/>
        <sz val="10"/>
        <rFont val="宋体"/>
        <family val="0"/>
        <charset val="134"/>
      </rPr>
      <t xml:space="preserve">%</t>
    </r>
  </si>
  <si>
    <t xml:space="preserve">去年同期实绩     </t>
  </si>
  <si>
    <r>
      <rPr>
        <b val="true"/>
        <sz val="10"/>
        <rFont val="Noto Sans"/>
        <family val="2"/>
      </rPr>
      <t xml:space="preserve">比去年实绩      增减</t>
    </r>
    <r>
      <rPr>
        <b val="true"/>
        <sz val="10"/>
        <rFont val="宋体"/>
        <family val="0"/>
        <charset val="134"/>
      </rPr>
      <t xml:space="preserve">%</t>
    </r>
  </si>
  <si>
    <t xml:space="preserve">年  初                  预算数</t>
  </si>
  <si>
    <t xml:space="preserve">广州追加          指标</t>
  </si>
  <si>
    <t xml:space="preserve">本级追加              追减指标</t>
  </si>
  <si>
    <t xml:space="preserve">区 补 助                 各镇指标</t>
  </si>
  <si>
    <t xml:space="preserve">合  计</t>
  </si>
  <si>
    <t xml:space="preserve">一般公共预算部分</t>
  </si>
  <si>
    <t xml:space="preserve">一、一般公共预算支出小计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1)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2)</t>
    </r>
    <r>
      <rPr>
        <b val="true"/>
        <sz val="10"/>
        <rFont val="Noto Sans"/>
        <family val="2"/>
      </rPr>
      <t xml:space="preserve">外交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3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4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5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6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7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8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9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10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11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12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13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14)</t>
    </r>
    <r>
      <rPr>
        <b val="true"/>
        <sz val="10"/>
        <rFont val="Noto Sans"/>
        <family val="2"/>
      </rPr>
      <t xml:space="preserve">资源勘探信息等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15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  (16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  (17)</t>
    </r>
    <r>
      <rPr>
        <b val="true"/>
        <sz val="10"/>
        <rFont val="Noto Sans"/>
        <family val="2"/>
      </rPr>
      <t xml:space="preserve">援助其他地区支出</t>
    </r>
  </si>
  <si>
    <r>
      <rPr>
        <b val="true"/>
        <sz val="10"/>
        <rFont val="宋体"/>
        <family val="0"/>
        <charset val="134"/>
      </rPr>
      <t xml:space="preserve">  (18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  (19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  (20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  (21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  (22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  (23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  (24)</t>
    </r>
    <r>
      <rPr>
        <b val="true"/>
        <sz val="10"/>
        <rFont val="Noto Sans"/>
        <family val="2"/>
      </rPr>
      <t xml:space="preserve">债务发行费用支出</t>
    </r>
  </si>
  <si>
    <r>
      <rPr>
        <b val="true"/>
        <sz val="10"/>
        <rFont val="宋体"/>
        <family val="0"/>
        <charset val="134"/>
      </rPr>
      <t xml:space="preserve">  (25)</t>
    </r>
    <r>
      <rPr>
        <b val="true"/>
        <sz val="10"/>
        <rFont val="Noto Sans"/>
        <family val="2"/>
      </rPr>
      <t xml:space="preserve">预备费</t>
    </r>
  </si>
  <si>
    <t xml:space="preserve">二、一般公共预算转移支付支出</t>
  </si>
  <si>
    <t xml:space="preserve">政府性基金预算部分</t>
  </si>
  <si>
    <t xml:space="preserve">二、政府性基金预算支出小计</t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科学技术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文化旅游体育与传媒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社会保障和就业支出</t>
    </r>
  </si>
  <si>
    <t xml:space="preserve">其中：大中型水库移民后期扶持基金支出</t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节能环保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城乡社区支出</t>
    </r>
  </si>
  <si>
    <t xml:space="preserve">      国有土地使用权出让收入安排的支出</t>
  </si>
  <si>
    <t xml:space="preserve">      国有土地收益基金安排的支出</t>
  </si>
  <si>
    <t xml:space="preserve">      农业土地开发资金安排的支出</t>
  </si>
  <si>
    <t xml:space="preserve">      城市基础设施配套费安排的支出</t>
  </si>
  <si>
    <t xml:space="preserve">      污水处理费安排的支出</t>
  </si>
  <si>
    <t xml:space="preserve">      土地储备专项债券收入安排的支出</t>
  </si>
  <si>
    <t xml:space="preserve">      城市基础设施配套费对应专项债务收入安排的支出</t>
  </si>
  <si>
    <t xml:space="preserve">      污水处理费对应专项债务收入安排的支出</t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农林水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交通运输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资源勘探信息等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）金融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）其他支出</t>
    </r>
  </si>
  <si>
    <t xml:space="preserve">其中：彩票公益金安排的支出</t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）债务付息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）债务发行费用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）抗疫特别国债安排的支出</t>
    </r>
  </si>
  <si>
    <t xml:space="preserve">二、政府性基金预算转移支付支出</t>
  </si>
  <si>
    <t xml:space="preserve">合   计</t>
  </si>
  <si>
    <t xml:space="preserve">国有资本经营预算部分</t>
  </si>
  <si>
    <t xml:space="preserve">一、国有资本经营预算支出小计</t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社会保障和就业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国有资本经营预算支出</t>
    </r>
  </si>
  <si>
    <t xml:space="preserve">其中：国有企业资本金注入</t>
  </si>
  <si>
    <t xml:space="preserve">      国有企业政策性补贴</t>
  </si>
  <si>
    <t xml:space="preserve">      其他国有资本经营预算支出</t>
  </si>
  <si>
    <t xml:space="preserve">二、国有资本经营预算转移支付支出</t>
  </si>
  <si>
    <t xml:space="preserve">合    计</t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其他支出</t>
    </r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）债务付息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）债务发行费用支出</t>
    </r>
  </si>
  <si>
    <t xml:space="preserve">表六</t>
  </si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地方可支配财力预测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次调整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调整预算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            实绩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一次调整预算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调整预算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调整预算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年初预算</t>
    </r>
  </si>
  <si>
    <t xml:space="preserve">备  注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公共预算总收入</t>
  </si>
  <si>
    <t xml:space="preserve">一、公共预算收入</t>
  </si>
  <si>
    <t xml:space="preserve">二、转移性收入</t>
  </si>
  <si>
    <t xml:space="preserve">㈠返还性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中央增值税及消费税返还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Noto Sans"/>
        <family val="2"/>
      </rPr>
      <t xml:space="preserve">    ⑴体制核定的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基数的返还额</t>
    </r>
  </si>
  <si>
    <t xml:space="preserve">    ⑵跨地区经营、集中缴纳企业所得税上划基数</t>
  </si>
  <si>
    <t xml:space="preserve">    ⑶省实施新财政体制改革基数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成品油价格和税费改革税收返还收入</t>
    </r>
  </si>
  <si>
    <t xml:space="preserve">    ⑴替代原公路运输管理费收入返还基数</t>
  </si>
  <si>
    <t xml:space="preserve">    ⑵替代原手扶拖拉机摩托车养路费收入返还基数</t>
  </si>
  <si>
    <r>
      <rPr>
        <sz val="12"/>
        <rFont val="宋体"/>
        <family val="0"/>
        <charset val="134"/>
      </rPr>
      <t xml:space="preserve">    ⑶2011</t>
    </r>
    <r>
      <rPr>
        <sz val="12"/>
        <rFont val="Noto Sans"/>
        <family val="2"/>
      </rPr>
      <t xml:space="preserve">成品油消费税增长性返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替代原手扶拖拉机摩托车养路费支出增长性返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税收返还收入</t>
    </r>
  </si>
  <si>
    <r>
      <rPr>
        <sz val="12"/>
        <rFont val="宋体"/>
        <family val="0"/>
        <charset val="134"/>
      </rPr>
      <t xml:space="preserve">    ⑴2000</t>
    </r>
    <r>
      <rPr>
        <sz val="12"/>
        <rFont val="Noto Sans"/>
        <family val="2"/>
      </rPr>
      <t xml:space="preserve">年新体制区收入基数补助</t>
    </r>
  </si>
  <si>
    <t xml:space="preserve">    ⑵其他定额专项拨补</t>
  </si>
  <si>
    <r>
      <rPr>
        <sz val="12"/>
        <rFont val="宋体"/>
        <family val="0"/>
        <charset val="134"/>
      </rPr>
      <t xml:space="preserve">    ⑶06</t>
    </r>
    <r>
      <rPr>
        <sz val="12"/>
        <rFont val="Noto Sans"/>
        <family val="2"/>
      </rPr>
      <t xml:space="preserve">年体制上划个人所得税基数</t>
    </r>
  </si>
  <si>
    <r>
      <rPr>
        <sz val="12"/>
        <rFont val="宋体"/>
        <family val="0"/>
        <charset val="134"/>
      </rPr>
      <t xml:space="preserve">    ⑷06</t>
    </r>
    <r>
      <rPr>
        <sz val="12"/>
        <rFont val="Noto Sans"/>
        <family val="2"/>
      </rPr>
      <t xml:space="preserve">年体制南沙区成立划转所得税基数</t>
    </r>
  </si>
  <si>
    <r>
      <rPr>
        <sz val="12"/>
        <rFont val="宋体"/>
        <family val="0"/>
        <charset val="134"/>
      </rPr>
      <t xml:space="preserve">   (5)</t>
    </r>
    <r>
      <rPr>
        <sz val="12"/>
        <rFont val="Noto Sans"/>
        <family val="2"/>
      </rPr>
      <t xml:space="preserve">营改增下划基数</t>
    </r>
  </si>
  <si>
    <t xml:space="preserve">㈡财力性转移支付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补助收入</t>
    </r>
  </si>
  <si>
    <r>
      <rPr>
        <sz val="12"/>
        <rFont val="Noto Sans"/>
        <family val="2"/>
      </rPr>
      <t xml:space="preserve">    ⑴省税收返还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年基数）</t>
    </r>
  </si>
  <si>
    <t xml:space="preserve">    ⑵市对区体制上划固定收入返还基数（含契税、土地增值税及个人所得税）</t>
  </si>
  <si>
    <r>
      <rPr>
        <sz val="12"/>
        <rFont val="宋体"/>
        <family val="0"/>
        <charset val="134"/>
      </rPr>
      <t xml:space="preserve">   (3)</t>
    </r>
    <r>
      <rPr>
        <sz val="12"/>
        <rFont val="Noto Sans"/>
        <family val="2"/>
      </rPr>
      <t xml:space="preserve">共享收入奖励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教育转移支付补助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县级基本财力保障机制奖补资金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经费划转补助收入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其他财力转移性支付补助收入</t>
    </r>
  </si>
  <si>
    <t xml:space="preserve">㈢专项转移支付收入（专项补助）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省返还上缴土地出让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专项补助收入</t>
    </r>
  </si>
  <si>
    <t xml:space="preserve">    ⑴专款追加</t>
  </si>
  <si>
    <t xml:space="preserve">    ⑵专项拨补</t>
  </si>
  <si>
    <t xml:space="preserve">三、一般债务转贷收入</t>
  </si>
  <si>
    <r>
      <rPr>
        <sz val="12"/>
        <rFont val="Noto Sans"/>
        <family val="2"/>
      </rPr>
      <t xml:space="preserve">市转下达再融资债券</t>
    </r>
    <r>
      <rPr>
        <sz val="12"/>
        <rFont val="宋体"/>
        <family val="0"/>
        <charset val="134"/>
      </rPr>
      <t xml:space="preserve">39564</t>
    </r>
    <r>
      <rPr>
        <sz val="12"/>
        <rFont val="Noto Sans"/>
        <family val="2"/>
      </rPr>
      <t xml:space="preserve">万元、新增债券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</t>
    </r>
  </si>
  <si>
    <t xml:space="preserve">四、调入资金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区本级调入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镇级调入</t>
    </r>
  </si>
  <si>
    <t xml:space="preserve">五、转移性支出</t>
  </si>
  <si>
    <t xml:space="preserve">㈠财力性转移支付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上解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出口退税专项上解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营改增服务贸易出口退税上解</t>
    </r>
  </si>
  <si>
    <t xml:space="preserve">㈡专项转移支付（专项上解）</t>
  </si>
  <si>
    <t xml:space="preserve">六、一般债务还本支出</t>
  </si>
  <si>
    <t xml:space="preserve">七、调出资金</t>
  </si>
  <si>
    <t xml:space="preserve">八，计提稳定调节金</t>
  </si>
  <si>
    <t xml:space="preserve">九、计提预算周转金</t>
  </si>
  <si>
    <t xml:space="preserve">十、动用稳定调节金</t>
  </si>
  <si>
    <t xml:space="preserve">十一、上年结余收入</t>
  </si>
  <si>
    <t xml:space="preserve">㈠上年结余资金</t>
  </si>
  <si>
    <t xml:space="preserve">㈡批复决算核增核减补助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核增补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核减补助</t>
    </r>
  </si>
  <si>
    <t xml:space="preserve">十二、上解支出</t>
  </si>
  <si>
    <t xml:space="preserve">十三、新增一般债券支出</t>
  </si>
  <si>
    <t xml:space="preserve">  国有资本经营预算总收入</t>
  </si>
  <si>
    <t xml:space="preserve">一、国有资本经营预算收入</t>
  </si>
  <si>
    <t xml:space="preserve">三、调出资金</t>
  </si>
  <si>
    <t xml:space="preserve">四、上年结余</t>
  </si>
  <si>
    <t xml:space="preserve">政府性基金预算总收入</t>
  </si>
  <si>
    <t xml:space="preserve">一、基金预算收入</t>
  </si>
  <si>
    <t xml:space="preserve">　㈠财力性转移支付收入</t>
  </si>
  <si>
    <t xml:space="preserve">  ㈡专项转移支付收入</t>
  </si>
  <si>
    <t xml:space="preserve">三、调入资金</t>
  </si>
  <si>
    <t xml:space="preserve">四、专项债务转贷收入</t>
  </si>
  <si>
    <r>
      <rPr>
        <sz val="12"/>
        <rFont val="Noto Sans"/>
        <family val="2"/>
      </rPr>
      <t xml:space="preserve">市转下达再融资债券</t>
    </r>
    <r>
      <rPr>
        <sz val="12"/>
        <rFont val="宋体"/>
        <family val="0"/>
        <charset val="134"/>
      </rPr>
      <t xml:space="preserve">75533</t>
    </r>
    <r>
      <rPr>
        <sz val="12"/>
        <rFont val="Noto Sans"/>
        <family val="2"/>
      </rPr>
      <t xml:space="preserve">万元、新增债券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万元</t>
    </r>
  </si>
  <si>
    <t xml:space="preserve">五、调出资金</t>
  </si>
  <si>
    <t xml:space="preserve">六、上年结余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上年结余资金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批复决算核增核减补助</t>
    </r>
  </si>
  <si>
    <t xml:space="preserve">　　 ⑴核增补助</t>
  </si>
  <si>
    <t xml:space="preserve">　　 ⑵核减补助</t>
  </si>
  <si>
    <t xml:space="preserve">七、上解支出</t>
  </si>
  <si>
    <t xml:space="preserve">八、专项债务还本支出</t>
  </si>
  <si>
    <t xml:space="preserve">九、新增专项债券支出</t>
  </si>
  <si>
    <t xml:space="preserve">财政专户总收入</t>
  </si>
  <si>
    <t xml:space="preserve">一、财政专户预算收入</t>
  </si>
  <si>
    <t xml:space="preserve">二、上年结余资金</t>
  </si>
  <si>
    <t xml:space="preserve">全区总财力合计</t>
  </si>
  <si>
    <t xml:space="preserve">表七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               年初预算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实绩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一次调整预算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一次调整预算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年初预算</t>
    </r>
  </si>
  <si>
    <t xml:space="preserve">备注</t>
  </si>
  <si>
    <t xml:space="preserve">（十五）国有资本经营收入</t>
  </si>
  <si>
    <t xml:space="preserve">表八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  收   入   项   目</t>
  </si>
  <si>
    <t xml:space="preserve">二、基础设施配套费</t>
  </si>
  <si>
    <t xml:space="preserve">三、国有土地出让返还收入</t>
  </si>
  <si>
    <t xml:space="preserve">表九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一、利润收入</t>
  </si>
  <si>
    <t xml:space="preserve">二、产权转让收入</t>
  </si>
  <si>
    <t xml:space="preserve">三、清算收入</t>
  </si>
  <si>
    <t xml:space="preserve">表十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专户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一、教育收费收入</t>
  </si>
  <si>
    <t xml:space="preserve">二、经营及其他收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0%"/>
    <numFmt numFmtId="170" formatCode="0.00%"/>
    <numFmt numFmtId="171" formatCode="#,##0_ "/>
    <numFmt numFmtId="172" formatCode="_ * #,##0_ ;_ * \-#,##0_ ;_ * \-??_ ;_ @_ "/>
    <numFmt numFmtId="173" formatCode="#,##0.00_ "/>
    <numFmt numFmtId="174" formatCode="0.00_ "/>
    <numFmt numFmtId="175" formatCode="_ * #,##0_ ;_ * \-#,##0_ ;_ * \-_ ;_ @_ "/>
    <numFmt numFmtId="176" formatCode="#,##0.00_);[RED]\(#,##0.00\)"/>
    <numFmt numFmtId="177" formatCode="0.00"/>
    <numFmt numFmtId="178" formatCode="0.00_);[RED]\(0.00\)"/>
    <numFmt numFmtId="179" formatCode="0.0000_ "/>
    <numFmt numFmtId="180" formatCode="0_);[RED]\(0\)"/>
    <numFmt numFmtId="181" formatCode="#,##0"/>
    <numFmt numFmtId="182" formatCode="0.000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楷体_GB2312"/>
      <family val="3"/>
      <charset val="134"/>
    </font>
    <font>
      <sz val="9"/>
      <name val="宋体"/>
      <family val="0"/>
      <charset val="134"/>
    </font>
    <font>
      <sz val="10"/>
      <name val="仿宋_GB2312"/>
      <family val="0"/>
      <charset val="134"/>
    </font>
    <font>
      <sz val="12"/>
      <name val="楷体_GB2312"/>
      <family val="3"/>
      <charset val="134"/>
    </font>
    <font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2"/>
      <name val="楷体_GB2312"/>
      <family val="3"/>
      <charset val="134"/>
    </font>
    <font>
      <sz val="14"/>
      <name val="Noto Sans"/>
      <family val="2"/>
    </font>
    <font>
      <b val="true"/>
      <sz val="10"/>
      <name val="楷体_GB2312"/>
      <family val="3"/>
      <charset val="134"/>
    </font>
    <font>
      <sz val="10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 dec" xfId="21"/>
    <cellStyle name="Normal_APR" xfId="22"/>
    <cellStyle name="千位[0]_1" xfId="23"/>
    <cellStyle name="千位_1" xfId="24"/>
    <cellStyle name="千位分隔 2" xfId="25"/>
    <cellStyle name="千位分隔 3" xfId="26"/>
    <cellStyle name="千位分隔 4" xfId="27"/>
    <cellStyle name="千分位[0]_laroux" xfId="28"/>
    <cellStyle name="千分位_97-917" xfId="29"/>
    <cellStyle name="好 2" xfId="30"/>
    <cellStyle name="差 2" xfId="31"/>
    <cellStyle name="常规 2" xfId="32"/>
    <cellStyle name="常规 3" xfId="33"/>
    <cellStyle name="常规 4" xfId="34"/>
    <cellStyle name="常规_2006年新科目月报说明" xfId="35"/>
    <cellStyle name="常规_2011年收入表" xfId="36"/>
    <cellStyle name="常规_2011年结算表" xfId="37"/>
    <cellStyle name="常规_2011年结算表-cip" xfId="38"/>
    <cellStyle name="常规_2018年6月报表0630-2" xfId="39"/>
    <cellStyle name="常规_818番财" xfId="40"/>
    <cellStyle name="常规_预算外收入月报" xfId="41"/>
    <cellStyle name="普通_97-917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.06.30&#36827;&#24230;&#34920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Local/Microsoft/Windows/Temporary%20Internet%20Files/Content.IE5/I9PSC6XN/2021.06.30&#36827;&#24230;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18年收入月报(必填)"/>
      <sheetName val="18年支出月报(必填)"/>
      <sheetName val="18年镇级支出月报（必填）"/>
      <sheetName val="19年收入月报(必填)"/>
      <sheetName val="19年支出月报(必填)"/>
      <sheetName val="19年镇支出月报(必填)"/>
      <sheetName val="20年收入月报(必填)"/>
      <sheetName val="20年支出月报(必填)"/>
      <sheetName val="20年镇支出月报(必填)"/>
      <sheetName val="指标表（必填）"/>
      <sheetName val="收入分析表"/>
      <sheetName val="科目余额表（必填）"/>
      <sheetName val="账数"/>
      <sheetName val="资产负债表"/>
      <sheetName val=" 往来明细表"/>
      <sheetName val="收入进度表"/>
      <sheetName val="基金收入进度表"/>
      <sheetName val="国有资本经营预算收入"/>
      <sheetName val="区镇支出进度总表(总表)"/>
      <sheetName val="区级支出进度表(附一)"/>
      <sheetName val="镇级支出进度表(附二)必填"/>
      <sheetName val="封面"/>
      <sheetName val="其他数据"/>
      <sheetName val="报发改的基础数据表"/>
      <sheetName val="Sheet2 (2)"/>
    </sheetNames>
    <sheetDataSet>
      <sheetData sheetId="0"/>
      <sheetData sheetId="1"/>
      <sheetData sheetId="2"/>
      <sheetData sheetId="3"/>
      <sheetData sheetId="4">
        <row r="337">
          <cell r="D337">
            <v>0</v>
          </cell>
        </row>
        <row r="369">
          <cell r="D369">
            <v>0</v>
          </cell>
        </row>
        <row r="380">
          <cell r="D380">
            <v>0</v>
          </cell>
        </row>
      </sheetData>
      <sheetData sheetId="5"/>
      <sheetData sheetId="6"/>
      <sheetData sheetId="7">
        <row r="385">
          <cell r="D385">
            <v>0</v>
          </cell>
        </row>
        <row r="417">
          <cell r="D41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年收入月报(必填)"/>
      <sheetName val="20年支出月报(必填)"/>
      <sheetName val="20年镇支出月报(必填)"/>
      <sheetName val="21年收入月报(必填)"/>
      <sheetName val="21年支出月报(必填)"/>
      <sheetName val="21年镇支出月报(必填)"/>
      <sheetName val="指标表（必填）"/>
      <sheetName val="收入进度表"/>
      <sheetName val="基金收入进度表"/>
      <sheetName val="国有资本经营预算收入"/>
      <sheetName val="区镇支出进度总表(总表)"/>
      <sheetName val="区级支出进度表(附一)"/>
      <sheetName val="镇级支出进度表(附二)必填"/>
      <sheetName val="收入分析表"/>
      <sheetName val="科目余额表（必填）"/>
      <sheetName val="账数"/>
      <sheetName val="资产负债表"/>
      <sheetName val=" 往来明细表"/>
      <sheetName val="封面"/>
      <sheetName val="其他数据"/>
      <sheetName val="报发改的基础数据表"/>
      <sheetName val="Sheet2 (2)"/>
      <sheetName val="18年收入月报(必填)"/>
      <sheetName val="18年支出月报(必填)"/>
      <sheetName val="18年镇级支出月报（必填）"/>
      <sheetName val="19年收入月报(必填)"/>
      <sheetName val="19年支出月报(必填)"/>
      <sheetName val="19年镇支出月报(必填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>
            <v>2064331808.01</v>
          </cell>
          <cell r="C8">
            <v>6667028.82</v>
          </cell>
          <cell r="D8">
            <v>0</v>
          </cell>
          <cell r="E8">
            <v>-22278709.52</v>
          </cell>
        </row>
        <row r="8">
          <cell r="G8">
            <v>823055904.69</v>
          </cell>
        </row>
        <row r="8">
          <cell r="I8">
            <v>743904338.63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-0</v>
          </cell>
        </row>
        <row r="9">
          <cell r="G9">
            <v>0</v>
          </cell>
        </row>
        <row r="9">
          <cell r="I9">
            <v>0</v>
          </cell>
        </row>
        <row r="10">
          <cell r="B10">
            <v>29577967.81</v>
          </cell>
          <cell r="C10">
            <v>0</v>
          </cell>
          <cell r="D10">
            <v>0</v>
          </cell>
          <cell r="E10">
            <v>-0</v>
          </cell>
        </row>
        <row r="10">
          <cell r="G10">
            <v>3147518.23</v>
          </cell>
        </row>
        <row r="10">
          <cell r="I10">
            <v>11332742.88</v>
          </cell>
        </row>
        <row r="11">
          <cell r="B11">
            <v>1848393348.56</v>
          </cell>
          <cell r="C11">
            <v>3854900</v>
          </cell>
          <cell r="D11">
            <v>0</v>
          </cell>
          <cell r="E11">
            <v>-7465200</v>
          </cell>
        </row>
        <row r="11">
          <cell r="G11">
            <v>821630035.11</v>
          </cell>
        </row>
        <row r="11">
          <cell r="I11">
            <v>797124719.86</v>
          </cell>
        </row>
        <row r="12">
          <cell r="B12">
            <v>4917858009.06</v>
          </cell>
          <cell r="C12">
            <v>10019460</v>
          </cell>
          <cell r="D12">
            <v>0</v>
          </cell>
          <cell r="E12">
            <v>-89171283.56</v>
          </cell>
        </row>
        <row r="12">
          <cell r="G12">
            <v>2117430524.33</v>
          </cell>
        </row>
        <row r="12">
          <cell r="I12">
            <v>1537174252.61</v>
          </cell>
        </row>
        <row r="13">
          <cell r="B13">
            <v>348711407.87</v>
          </cell>
          <cell r="C13">
            <v>4420400</v>
          </cell>
          <cell r="D13">
            <v>0</v>
          </cell>
          <cell r="E13">
            <v>-0</v>
          </cell>
        </row>
        <row r="13">
          <cell r="G13">
            <v>8478224.69</v>
          </cell>
        </row>
        <row r="13">
          <cell r="I13">
            <v>4749998</v>
          </cell>
        </row>
        <row r="14">
          <cell r="B14">
            <v>212907976.29</v>
          </cell>
          <cell r="C14">
            <v>400000</v>
          </cell>
          <cell r="D14">
            <v>0</v>
          </cell>
          <cell r="E14">
            <v>-375000</v>
          </cell>
        </row>
        <row r="14">
          <cell r="G14">
            <v>61081713.68</v>
          </cell>
        </row>
        <row r="14">
          <cell r="I14">
            <v>57320379.23</v>
          </cell>
        </row>
        <row r="15">
          <cell r="B15">
            <v>1849253129.23</v>
          </cell>
          <cell r="C15">
            <v>27720200</v>
          </cell>
          <cell r="D15">
            <v>0</v>
          </cell>
          <cell r="E15">
            <v>-25889418.17</v>
          </cell>
        </row>
        <row r="15">
          <cell r="G15">
            <v>952586831.49</v>
          </cell>
        </row>
        <row r="15">
          <cell r="I15">
            <v>660473274.46</v>
          </cell>
        </row>
        <row r="16">
          <cell r="B16">
            <v>1929305953.27</v>
          </cell>
          <cell r="C16">
            <v>57606697</v>
          </cell>
          <cell r="D16">
            <v>0</v>
          </cell>
          <cell r="E16">
            <v>-212000</v>
          </cell>
        </row>
        <row r="16">
          <cell r="G16">
            <v>899041013.63</v>
          </cell>
        </row>
        <row r="16">
          <cell r="I16">
            <v>739902499.68</v>
          </cell>
        </row>
        <row r="17">
          <cell r="B17">
            <v>102298643.03</v>
          </cell>
          <cell r="C17">
            <v>87600808</v>
          </cell>
          <cell r="D17">
            <v>0</v>
          </cell>
          <cell r="E17">
            <v>-2729320</v>
          </cell>
        </row>
        <row r="17">
          <cell r="G17">
            <v>123659207.72</v>
          </cell>
        </row>
        <row r="17">
          <cell r="I17">
            <v>68858360.3</v>
          </cell>
        </row>
        <row r="18">
          <cell r="B18">
            <v>1647095259.25</v>
          </cell>
          <cell r="C18">
            <v>3600</v>
          </cell>
          <cell r="D18">
            <v>0</v>
          </cell>
          <cell r="E18">
            <v>-15062068.28</v>
          </cell>
        </row>
        <row r="18">
          <cell r="G18">
            <v>712470661.2</v>
          </cell>
        </row>
        <row r="18">
          <cell r="I18">
            <v>597505309.94</v>
          </cell>
        </row>
        <row r="19">
          <cell r="B19">
            <v>380006689.67</v>
          </cell>
          <cell r="C19">
            <v>2866800</v>
          </cell>
          <cell r="D19">
            <v>0</v>
          </cell>
          <cell r="E19">
            <v>-3971873.97</v>
          </cell>
        </row>
        <row r="19">
          <cell r="G19">
            <v>178118986.71</v>
          </cell>
        </row>
        <row r="19">
          <cell r="I19">
            <v>211394023.29</v>
          </cell>
        </row>
        <row r="20">
          <cell r="B20">
            <v>221313104.71</v>
          </cell>
          <cell r="C20">
            <v>0</v>
          </cell>
          <cell r="D20">
            <v>0</v>
          </cell>
          <cell r="E20">
            <v>-0</v>
          </cell>
        </row>
        <row r="20">
          <cell r="G20">
            <v>62426092.44</v>
          </cell>
        </row>
        <row r="20">
          <cell r="I20">
            <v>54576371.95</v>
          </cell>
        </row>
        <row r="21">
          <cell r="B21">
            <v>570665876.95</v>
          </cell>
          <cell r="C21">
            <v>44130179.95</v>
          </cell>
          <cell r="D21">
            <v>0</v>
          </cell>
          <cell r="E21">
            <v>-0</v>
          </cell>
        </row>
        <row r="21">
          <cell r="G21">
            <v>572698991.99</v>
          </cell>
        </row>
        <row r="21">
          <cell r="I21">
            <v>114867911.84</v>
          </cell>
        </row>
        <row r="22">
          <cell r="B22">
            <v>52617774.92</v>
          </cell>
          <cell r="C22">
            <v>0</v>
          </cell>
          <cell r="D22">
            <v>0</v>
          </cell>
          <cell r="E22">
            <v>-0</v>
          </cell>
        </row>
        <row r="22">
          <cell r="G22">
            <v>13253207.57</v>
          </cell>
        </row>
        <row r="22">
          <cell r="I22">
            <v>16601097.72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-0</v>
          </cell>
        </row>
        <row r="23">
          <cell r="G23">
            <v>0</v>
          </cell>
        </row>
        <row r="23">
          <cell r="I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-0</v>
          </cell>
        </row>
        <row r="25">
          <cell r="B25">
            <v>47104720.04</v>
          </cell>
          <cell r="C25">
            <v>44000000</v>
          </cell>
          <cell r="D25">
            <v>0</v>
          </cell>
          <cell r="E25">
            <v>-0</v>
          </cell>
        </row>
        <row r="25">
          <cell r="G25">
            <v>10064755.79</v>
          </cell>
        </row>
        <row r="25">
          <cell r="I25">
            <v>8002791.66</v>
          </cell>
        </row>
        <row r="26">
          <cell r="B26">
            <v>343162643.81</v>
          </cell>
          <cell r="C26">
            <v>0</v>
          </cell>
          <cell r="D26">
            <v>0</v>
          </cell>
          <cell r="E26">
            <v>-0</v>
          </cell>
        </row>
        <row r="26">
          <cell r="G26">
            <v>148588602.27</v>
          </cell>
        </row>
        <row r="26">
          <cell r="I26">
            <v>229664395.89</v>
          </cell>
        </row>
        <row r="27">
          <cell r="B27">
            <v>93517759.2</v>
          </cell>
          <cell r="C27">
            <v>0</v>
          </cell>
          <cell r="D27">
            <v>0</v>
          </cell>
          <cell r="E27">
            <v>-0</v>
          </cell>
        </row>
        <row r="27">
          <cell r="G27">
            <v>71270800</v>
          </cell>
        </row>
        <row r="27">
          <cell r="I27">
            <v>130339173.59</v>
          </cell>
        </row>
        <row r="28">
          <cell r="B28">
            <v>113755619.75</v>
          </cell>
        </row>
        <row r="28">
          <cell r="D28">
            <v>0</v>
          </cell>
        </row>
        <row r="28">
          <cell r="G28">
            <v>47276144.19</v>
          </cell>
        </row>
        <row r="28">
          <cell r="I28">
            <v>32367175.94</v>
          </cell>
        </row>
        <row r="29">
          <cell r="B29">
            <v>26388860</v>
          </cell>
          <cell r="C29">
            <v>1070600</v>
          </cell>
          <cell r="D29">
            <v>0</v>
          </cell>
          <cell r="E29">
            <v>-0</v>
          </cell>
        </row>
        <row r="29">
          <cell r="G29">
            <v>1059000</v>
          </cell>
        </row>
        <row r="29">
          <cell r="I29">
            <v>4646975</v>
          </cell>
        </row>
        <row r="30">
          <cell r="B30">
            <v>162670000</v>
          </cell>
          <cell r="C30">
            <v>0</v>
          </cell>
          <cell r="D30">
            <v>0</v>
          </cell>
          <cell r="E30">
            <v>-0</v>
          </cell>
        </row>
        <row r="30">
          <cell r="G30">
            <v>85490036.66</v>
          </cell>
        </row>
        <row r="30">
          <cell r="I30">
            <v>80299647.66</v>
          </cell>
        </row>
        <row r="31">
          <cell r="B31">
            <v>600000</v>
          </cell>
          <cell r="C31">
            <v>0</v>
          </cell>
          <cell r="D31">
            <v>0</v>
          </cell>
          <cell r="E31">
            <v>-0</v>
          </cell>
        </row>
        <row r="31">
          <cell r="G31">
            <v>418004.91</v>
          </cell>
        </row>
        <row r="31">
          <cell r="I31">
            <v>513298.88</v>
          </cell>
        </row>
        <row r="32">
          <cell r="B32">
            <v>195320000</v>
          </cell>
          <cell r="C32">
            <v>0</v>
          </cell>
          <cell r="D32">
            <v>0</v>
          </cell>
          <cell r="E32">
            <v>-0</v>
          </cell>
        </row>
        <row r="33">
          <cell r="B33">
            <v>1872608219.46</v>
          </cell>
          <cell r="C33">
            <v>0</v>
          </cell>
          <cell r="D33">
            <v>0</v>
          </cell>
          <cell r="E33">
            <v>170431542.62</v>
          </cell>
        </row>
        <row r="33">
          <cell r="G33">
            <v>1337058872.91</v>
          </cell>
        </row>
        <row r="33">
          <cell r="I33">
            <v>1573219273.4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-0</v>
          </cell>
        </row>
        <row r="37">
          <cell r="G37">
            <v>0</v>
          </cell>
        </row>
        <row r="37">
          <cell r="I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-0</v>
          </cell>
        </row>
        <row r="38">
          <cell r="G38">
            <v>0</v>
          </cell>
        </row>
        <row r="38">
          <cell r="I38">
            <v>1800000</v>
          </cell>
        </row>
        <row r="39">
          <cell r="B39">
            <v>1484770.3</v>
          </cell>
          <cell r="C39">
            <v>1472700</v>
          </cell>
          <cell r="D39">
            <v>0</v>
          </cell>
          <cell r="E39">
            <v>-0</v>
          </cell>
        </row>
        <row r="39">
          <cell r="G39">
            <v>414600</v>
          </cell>
        </row>
        <row r="39">
          <cell r="I39">
            <v>0</v>
          </cell>
        </row>
        <row r="40">
          <cell r="B40">
            <v>1326623.3</v>
          </cell>
          <cell r="C40">
            <v>1132700</v>
          </cell>
          <cell r="D40">
            <v>0</v>
          </cell>
          <cell r="E40">
            <v>-0</v>
          </cell>
        </row>
        <row r="40">
          <cell r="G40">
            <v>414600</v>
          </cell>
        </row>
        <row r="40">
          <cell r="I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-0</v>
          </cell>
        </row>
        <row r="41">
          <cell r="G41">
            <v>0</v>
          </cell>
        </row>
        <row r="41">
          <cell r="I41">
            <v>0</v>
          </cell>
        </row>
        <row r="42">
          <cell r="B42">
            <v>13283574660.71</v>
          </cell>
          <cell r="C42">
            <v>1644007649.34</v>
          </cell>
          <cell r="D42">
            <v>0</v>
          </cell>
          <cell r="E42">
            <v>-114966276.19</v>
          </cell>
        </row>
        <row r="42">
          <cell r="G42">
            <v>6316864263.44</v>
          </cell>
        </row>
        <row r="42">
          <cell r="I42">
            <v>4257854291.95</v>
          </cell>
        </row>
        <row r="43">
          <cell r="B43">
            <v>11892803180.91</v>
          </cell>
          <cell r="C43">
            <v>1644007649.34</v>
          </cell>
          <cell r="D43">
            <v>0</v>
          </cell>
          <cell r="E43">
            <v>-82517786.68</v>
          </cell>
        </row>
        <row r="43">
          <cell r="G43">
            <v>5703489784.39</v>
          </cell>
        </row>
        <row r="43">
          <cell r="I43">
            <v>3910664331.18</v>
          </cell>
        </row>
        <row r="44">
          <cell r="G44">
            <v>0</v>
          </cell>
        </row>
        <row r="45">
          <cell r="B45">
            <v>2041045.15</v>
          </cell>
          <cell r="C45">
            <v>0</v>
          </cell>
          <cell r="D45">
            <v>0</v>
          </cell>
          <cell r="E45">
            <v>-0</v>
          </cell>
        </row>
        <row r="45">
          <cell r="G45">
            <v>0</v>
          </cell>
        </row>
        <row r="45">
          <cell r="I45">
            <v>3000</v>
          </cell>
        </row>
        <row r="46">
          <cell r="B46">
            <v>1058433101.27</v>
          </cell>
          <cell r="C46">
            <v>0</v>
          </cell>
          <cell r="D46">
            <v>0</v>
          </cell>
          <cell r="E46">
            <v>-32448489.51</v>
          </cell>
        </row>
        <row r="46">
          <cell r="G46">
            <v>288206055.79</v>
          </cell>
        </row>
        <row r="46">
          <cell r="I46">
            <v>165398856.27</v>
          </cell>
        </row>
        <row r="47">
          <cell r="B47">
            <v>330297333.38</v>
          </cell>
          <cell r="C47">
            <v>0</v>
          </cell>
          <cell r="D47">
            <v>0</v>
          </cell>
          <cell r="E47">
            <v>-0</v>
          </cell>
        </row>
        <row r="47">
          <cell r="G47">
            <v>325168423.26</v>
          </cell>
        </row>
        <row r="47">
          <cell r="I47">
            <v>181788104.5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-0</v>
          </cell>
        </row>
        <row r="48">
          <cell r="G48">
            <v>0</v>
          </cell>
        </row>
        <row r="48">
          <cell r="I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-0</v>
          </cell>
        </row>
        <row r="49">
          <cell r="G49">
            <v>0</v>
          </cell>
        </row>
        <row r="49">
          <cell r="I49">
            <v>0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-0</v>
          </cell>
        </row>
        <row r="50">
          <cell r="G50">
            <v>0</v>
          </cell>
        </row>
        <row r="50">
          <cell r="I50">
            <v>0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-0</v>
          </cell>
        </row>
        <row r="51">
          <cell r="G51">
            <v>0</v>
          </cell>
        </row>
        <row r="51">
          <cell r="I51">
            <v>0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-0</v>
          </cell>
        </row>
        <row r="52">
          <cell r="G52">
            <v>0</v>
          </cell>
        </row>
        <row r="52">
          <cell r="I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-0</v>
          </cell>
        </row>
        <row r="53">
          <cell r="G53">
            <v>0</v>
          </cell>
        </row>
        <row r="53">
          <cell r="I53">
            <v>0</v>
          </cell>
        </row>
        <row r="54">
          <cell r="B54">
            <v>0</v>
          </cell>
          <cell r="C54">
            <v>0</v>
          </cell>
          <cell r="D54">
            <v>0</v>
          </cell>
          <cell r="E54">
            <v>-0</v>
          </cell>
        </row>
        <row r="54">
          <cell r="G54">
            <v>0</v>
          </cell>
        </row>
        <row r="54">
          <cell r="I54">
            <v>0</v>
          </cell>
        </row>
        <row r="55">
          <cell r="B55">
            <v>38095691.55</v>
          </cell>
          <cell r="C55">
            <v>1290000</v>
          </cell>
          <cell r="D55">
            <v>0</v>
          </cell>
          <cell r="E55">
            <v>-1190000</v>
          </cell>
        </row>
        <row r="55">
          <cell r="G55">
            <v>971333439.17</v>
          </cell>
        </row>
        <row r="55">
          <cell r="I55">
            <v>1957113293.73</v>
          </cell>
        </row>
        <row r="56">
          <cell r="B56">
            <v>34685691.55</v>
          </cell>
          <cell r="C56">
            <v>1290000</v>
          </cell>
          <cell r="D56">
            <v>0</v>
          </cell>
          <cell r="E56">
            <v>-1190000</v>
          </cell>
        </row>
        <row r="56">
          <cell r="G56">
            <v>3350130.67</v>
          </cell>
        </row>
        <row r="56">
          <cell r="I56">
            <v>4852493.73</v>
          </cell>
        </row>
        <row r="57">
          <cell r="B57">
            <v>552400000</v>
          </cell>
          <cell r="C57">
            <v>0</v>
          </cell>
          <cell r="D57">
            <v>0</v>
          </cell>
          <cell r="E57">
            <v>-0</v>
          </cell>
        </row>
        <row r="57">
          <cell r="G57">
            <v>292969955.7</v>
          </cell>
          <cell r="H57">
            <v>53.04</v>
          </cell>
          <cell r="I57">
            <v>310862547.7</v>
          </cell>
          <cell r="J57">
            <v>-17892592</v>
          </cell>
        </row>
        <row r="58">
          <cell r="B58">
            <v>3720000</v>
          </cell>
          <cell r="C58">
            <v>0</v>
          </cell>
          <cell r="D58">
            <v>0</v>
          </cell>
          <cell r="E58">
            <v>-0</v>
          </cell>
        </row>
        <row r="58">
          <cell r="G58">
            <v>1601517.66</v>
          </cell>
          <cell r="H58">
            <v>43.05</v>
          </cell>
          <cell r="I58">
            <v>2160543.15</v>
          </cell>
          <cell r="J58">
            <v>-559025.49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</row>
        <row r="59">
          <cell r="G59">
            <v>0</v>
          </cell>
          <cell r="H59">
            <v>0</v>
          </cell>
        </row>
        <row r="59">
          <cell r="J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116156276.19</v>
          </cell>
        </row>
        <row r="60">
          <cell r="G60">
            <v>116156276.19</v>
          </cell>
        </row>
        <row r="60">
          <cell r="I60">
            <v>124067652.73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-0</v>
          </cell>
        </row>
        <row r="64">
          <cell r="G64">
            <v>0</v>
          </cell>
        </row>
        <row r="64">
          <cell r="I64">
            <v>0</v>
          </cell>
        </row>
        <row r="65">
          <cell r="B65">
            <v>197560072</v>
          </cell>
          <cell r="C65">
            <v>0</v>
          </cell>
          <cell r="D65">
            <v>0</v>
          </cell>
          <cell r="E65">
            <v>-0</v>
          </cell>
        </row>
        <row r="65">
          <cell r="G65">
            <v>52713456</v>
          </cell>
        </row>
        <row r="65">
          <cell r="I65">
            <v>76445700</v>
          </cell>
        </row>
        <row r="66">
          <cell r="B66">
            <v>67767200</v>
          </cell>
        </row>
        <row r="66">
          <cell r="G66">
            <v>0</v>
          </cell>
        </row>
        <row r="66">
          <cell r="I66">
            <v>20000000</v>
          </cell>
        </row>
        <row r="67">
          <cell r="B67">
            <v>22050675</v>
          </cell>
        </row>
        <row r="67">
          <cell r="G67">
            <v>0</v>
          </cell>
        </row>
        <row r="67">
          <cell r="I67">
            <v>0</v>
          </cell>
        </row>
        <row r="68">
          <cell r="B68">
            <v>107232926</v>
          </cell>
        </row>
        <row r="68">
          <cell r="G68">
            <v>52550426</v>
          </cell>
        </row>
        <row r="68">
          <cell r="I68">
            <v>5644570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-0</v>
          </cell>
        </row>
        <row r="69">
          <cell r="G69">
            <v>0</v>
          </cell>
        </row>
        <row r="69">
          <cell r="I69">
            <v>0</v>
          </cell>
        </row>
      </sheetData>
      <sheetData sheetId="13">
        <row r="8">
          <cell r="B8">
            <v>274782838.51</v>
          </cell>
        </row>
        <row r="8">
          <cell r="D8">
            <v>0</v>
          </cell>
          <cell r="E8">
            <v>22278709.52</v>
          </cell>
        </row>
        <row r="8">
          <cell r="G8">
            <v>144617672.37</v>
          </cell>
        </row>
        <row r="8">
          <cell r="I8">
            <v>156140317.35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</row>
        <row r="10">
          <cell r="B10">
            <v>1468600</v>
          </cell>
        </row>
        <row r="10">
          <cell r="D10">
            <v>0</v>
          </cell>
          <cell r="E10">
            <v>0</v>
          </cell>
        </row>
        <row r="10">
          <cell r="G10">
            <v>281279.5</v>
          </cell>
        </row>
        <row r="10">
          <cell r="I10">
            <v>321958</v>
          </cell>
        </row>
        <row r="11">
          <cell r="B11">
            <v>116441571.94</v>
          </cell>
        </row>
        <row r="11">
          <cell r="D11">
            <v>0</v>
          </cell>
          <cell r="E11">
            <v>7465200</v>
          </cell>
        </row>
        <row r="11">
          <cell r="G11">
            <v>73982776.6</v>
          </cell>
        </row>
        <row r="11">
          <cell r="I11">
            <v>74301387.23</v>
          </cell>
        </row>
        <row r="12">
          <cell r="B12">
            <v>1236260000.4</v>
          </cell>
        </row>
        <row r="12">
          <cell r="D12">
            <v>0</v>
          </cell>
          <cell r="E12">
            <v>89171283.56</v>
          </cell>
        </row>
        <row r="12">
          <cell r="G12">
            <v>594107002.75</v>
          </cell>
        </row>
        <row r="12">
          <cell r="I12">
            <v>522531827.72</v>
          </cell>
        </row>
        <row r="13">
          <cell r="B13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1340</v>
          </cell>
        </row>
        <row r="13">
          <cell r="I13">
            <v>0</v>
          </cell>
        </row>
        <row r="14">
          <cell r="B14">
            <v>21395110.5</v>
          </cell>
        </row>
        <row r="14">
          <cell r="D14">
            <v>0</v>
          </cell>
          <cell r="E14">
            <v>375000</v>
          </cell>
        </row>
        <row r="14">
          <cell r="G14">
            <v>10626787.43</v>
          </cell>
        </row>
        <row r="14">
          <cell r="I14">
            <v>6826580.14</v>
          </cell>
        </row>
        <row r="15">
          <cell r="B15">
            <v>124281050.55</v>
          </cell>
        </row>
        <row r="15">
          <cell r="D15">
            <v>0</v>
          </cell>
          <cell r="E15">
            <v>25889418.17</v>
          </cell>
        </row>
        <row r="15">
          <cell r="G15">
            <v>105599019.27</v>
          </cell>
        </row>
        <row r="15">
          <cell r="I15">
            <v>148894120.02</v>
          </cell>
        </row>
        <row r="16">
          <cell r="B16">
            <v>4941000</v>
          </cell>
        </row>
        <row r="16">
          <cell r="D16">
            <v>0</v>
          </cell>
          <cell r="E16">
            <v>212000</v>
          </cell>
        </row>
        <row r="16">
          <cell r="G16">
            <v>20854036.77</v>
          </cell>
        </row>
        <row r="16">
          <cell r="I16">
            <v>24540640.02</v>
          </cell>
        </row>
        <row r="17">
          <cell r="B17">
            <v>4606350</v>
          </cell>
        </row>
        <row r="17">
          <cell r="D17">
            <v>0</v>
          </cell>
          <cell r="E17">
            <v>2729320</v>
          </cell>
        </row>
        <row r="17">
          <cell r="G17">
            <v>9248985.33</v>
          </cell>
        </row>
        <row r="17">
          <cell r="I17">
            <v>9199469.68</v>
          </cell>
        </row>
        <row r="18">
          <cell r="B18">
            <v>48324197.56</v>
          </cell>
        </row>
        <row r="18">
          <cell r="D18">
            <v>0</v>
          </cell>
          <cell r="E18">
            <v>15062068.28</v>
          </cell>
        </row>
        <row r="18">
          <cell r="G18">
            <v>147118290.15</v>
          </cell>
        </row>
        <row r="18">
          <cell r="I18">
            <v>135863208.96</v>
          </cell>
        </row>
        <row r="19">
          <cell r="B19">
            <v>29398500</v>
          </cell>
        </row>
        <row r="19">
          <cell r="D19">
            <v>0</v>
          </cell>
          <cell r="E19">
            <v>3971873.97</v>
          </cell>
        </row>
        <row r="19">
          <cell r="G19">
            <v>37747964.28</v>
          </cell>
        </row>
        <row r="19">
          <cell r="I19">
            <v>49783174.92</v>
          </cell>
        </row>
        <row r="20">
          <cell r="B20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2386449.93</v>
          </cell>
        </row>
        <row r="20">
          <cell r="I20">
            <v>146185.24</v>
          </cell>
        </row>
        <row r="21">
          <cell r="B21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19650</v>
          </cell>
        </row>
        <row r="22">
          <cell r="B22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300000</v>
          </cell>
        </row>
        <row r="23">
          <cell r="B23">
            <v>0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</row>
        <row r="24">
          <cell r="B24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</row>
        <row r="25">
          <cell r="B25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1180580</v>
          </cell>
        </row>
        <row r="25">
          <cell r="I25">
            <v>0</v>
          </cell>
        </row>
        <row r="26">
          <cell r="B26">
            <v>5709000</v>
          </cell>
        </row>
        <row r="26">
          <cell r="D26">
            <v>0</v>
          </cell>
          <cell r="E26">
            <v>0</v>
          </cell>
        </row>
        <row r="26">
          <cell r="G26">
            <v>16924008.71</v>
          </cell>
        </row>
        <row r="26">
          <cell r="I26">
            <v>125531142.97</v>
          </cell>
        </row>
        <row r="27">
          <cell r="B27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I27">
            <v>0</v>
          </cell>
        </row>
        <row r="28">
          <cell r="B28">
            <v>5000000</v>
          </cell>
        </row>
        <row r="28">
          <cell r="D28">
            <v>0</v>
          </cell>
        </row>
        <row r="28">
          <cell r="G28">
            <v>13698819.9</v>
          </cell>
        </row>
        <row r="28">
          <cell r="I28">
            <v>14161765.68</v>
          </cell>
        </row>
        <row r="29">
          <cell r="B29">
            <v>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1716964</v>
          </cell>
        </row>
        <row r="30">
          <cell r="B30">
            <v>0</v>
          </cell>
        </row>
        <row r="30"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</row>
        <row r="31">
          <cell r="B31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</row>
        <row r="32">
          <cell r="B32">
            <v>0</v>
          </cell>
        </row>
        <row r="32">
          <cell r="D32">
            <v>0</v>
          </cell>
          <cell r="E32">
            <v>0</v>
          </cell>
        </row>
        <row r="33">
          <cell r="B33">
            <v>-1872608219.46</v>
          </cell>
          <cell r="C33">
            <v>-0</v>
          </cell>
          <cell r="D33">
            <v>-0</v>
          </cell>
          <cell r="E33">
            <v>-170431542.62</v>
          </cell>
        </row>
        <row r="33">
          <cell r="G33">
            <v>-1178375012.99</v>
          </cell>
        </row>
        <row r="33">
          <cell r="I33">
            <v>-1270278391.93</v>
          </cell>
        </row>
        <row r="37">
          <cell r="B37">
            <v>0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</row>
        <row r="38">
          <cell r="B38">
            <v>0</v>
          </cell>
        </row>
        <row r="38"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</row>
        <row r="39">
          <cell r="B39">
            <v>0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59400</v>
          </cell>
        </row>
        <row r="40">
          <cell r="B40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59400</v>
          </cell>
        </row>
        <row r="41">
          <cell r="B41">
            <v>0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</row>
        <row r="42">
          <cell r="B42">
            <v>0</v>
          </cell>
        </row>
        <row r="42">
          <cell r="D42">
            <v>0</v>
          </cell>
          <cell r="E42">
            <v>114966276.19</v>
          </cell>
        </row>
        <row r="42">
          <cell r="G42">
            <v>126978016.49</v>
          </cell>
        </row>
        <row r="42">
          <cell r="I42">
            <v>93881916.11</v>
          </cell>
        </row>
        <row r="43">
          <cell r="B43">
            <v>0</v>
          </cell>
        </row>
        <row r="43">
          <cell r="D43">
            <v>0</v>
          </cell>
          <cell r="E43">
            <v>82517786.68</v>
          </cell>
        </row>
        <row r="43">
          <cell r="G43">
            <v>58799581.31</v>
          </cell>
        </row>
        <row r="43">
          <cell r="I43">
            <v>37194335.01</v>
          </cell>
        </row>
        <row r="45">
          <cell r="B45">
            <v>0</v>
          </cell>
        </row>
        <row r="45">
          <cell r="D45">
            <v>0</v>
          </cell>
          <cell r="E45">
            <v>0</v>
          </cell>
        </row>
        <row r="45">
          <cell r="G45">
            <v>37000</v>
          </cell>
        </row>
        <row r="45">
          <cell r="I45">
            <v>0</v>
          </cell>
        </row>
        <row r="46">
          <cell r="B46">
            <v>0</v>
          </cell>
        </row>
        <row r="46">
          <cell r="E46">
            <v>32448489.51</v>
          </cell>
        </row>
        <row r="46">
          <cell r="G46">
            <v>68141435.18</v>
          </cell>
        </row>
        <row r="46">
          <cell r="I46">
            <v>56687581.1</v>
          </cell>
        </row>
        <row r="47">
          <cell r="B47">
            <v>0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</row>
        <row r="48">
          <cell r="B48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I48">
            <v>0</v>
          </cell>
        </row>
        <row r="49">
          <cell r="B49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49">
          <cell r="I49">
            <v>0</v>
          </cell>
        </row>
        <row r="50">
          <cell r="B50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</row>
        <row r="51">
          <cell r="B51">
            <v>0</v>
          </cell>
        </row>
        <row r="51">
          <cell r="D51">
            <v>0</v>
          </cell>
          <cell r="E51">
            <v>0</v>
          </cell>
        </row>
        <row r="51">
          <cell r="G51">
            <v>0</v>
          </cell>
        </row>
        <row r="51">
          <cell r="I51">
            <v>0</v>
          </cell>
        </row>
        <row r="52">
          <cell r="B52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3">
          <cell r="B53">
            <v>0</v>
          </cell>
        </row>
        <row r="53">
          <cell r="D53">
            <v>0</v>
          </cell>
          <cell r="E53">
            <v>0</v>
          </cell>
        </row>
        <row r="53">
          <cell r="G53">
            <v>0</v>
          </cell>
        </row>
        <row r="53">
          <cell r="I53">
            <v>0</v>
          </cell>
        </row>
        <row r="54">
          <cell r="B54">
            <v>0</v>
          </cell>
        </row>
        <row r="54">
          <cell r="D54">
            <v>0</v>
          </cell>
          <cell r="E54">
            <v>0</v>
          </cell>
        </row>
        <row r="54">
          <cell r="G54">
            <v>0</v>
          </cell>
        </row>
        <row r="54">
          <cell r="I54">
            <v>0</v>
          </cell>
        </row>
        <row r="55">
          <cell r="B55">
            <v>0</v>
          </cell>
        </row>
        <row r="55">
          <cell r="E55">
            <v>1190000</v>
          </cell>
        </row>
        <row r="55">
          <cell r="G55">
            <v>1795023.53</v>
          </cell>
        </row>
        <row r="55">
          <cell r="I55">
            <v>567718.54</v>
          </cell>
        </row>
        <row r="56">
          <cell r="B56">
            <v>0</v>
          </cell>
        </row>
        <row r="56">
          <cell r="E56">
            <v>1190000</v>
          </cell>
        </row>
        <row r="56">
          <cell r="G56">
            <v>1795023.53</v>
          </cell>
        </row>
        <row r="56">
          <cell r="I56">
            <v>567718.54</v>
          </cell>
        </row>
        <row r="57">
          <cell r="B57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B58">
            <v>0</v>
          </cell>
        </row>
        <row r="58">
          <cell r="D58">
            <v>0</v>
          </cell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B59">
            <v>0</v>
          </cell>
        </row>
        <row r="59">
          <cell r="D59">
            <v>0</v>
          </cell>
          <cell r="E59">
            <v>0</v>
          </cell>
        </row>
        <row r="59">
          <cell r="G59">
            <v>0</v>
          </cell>
          <cell r="H59">
            <v>0</v>
          </cell>
        </row>
        <row r="59">
          <cell r="J59">
            <v>0</v>
          </cell>
        </row>
        <row r="60">
          <cell r="B60">
            <v>-0</v>
          </cell>
          <cell r="C60">
            <v>-0</v>
          </cell>
          <cell r="D60">
            <v>-0</v>
          </cell>
          <cell r="E60">
            <v>-116156276.19</v>
          </cell>
        </row>
        <row r="60">
          <cell r="G60">
            <v>-128773040.02</v>
          </cell>
        </row>
        <row r="60">
          <cell r="I60">
            <v>-94509034.65</v>
          </cell>
        </row>
        <row r="64">
          <cell r="B64">
            <v>0</v>
          </cell>
        </row>
        <row r="64">
          <cell r="D64">
            <v>0</v>
          </cell>
          <cell r="E64">
            <v>0</v>
          </cell>
        </row>
        <row r="65">
          <cell r="B65">
            <v>0</v>
          </cell>
        </row>
        <row r="65">
          <cell r="D65">
            <v>0</v>
          </cell>
          <cell r="E65">
            <v>0</v>
          </cell>
        </row>
        <row r="66">
          <cell r="B66">
            <v>0</v>
          </cell>
        </row>
        <row r="67">
          <cell r="B67">
            <v>0</v>
          </cell>
        </row>
        <row r="68">
          <cell r="B68">
            <v>0</v>
          </cell>
        </row>
        <row r="68">
          <cell r="G68">
            <v>0</v>
          </cell>
        </row>
        <row r="68">
          <cell r="I68">
            <v>0</v>
          </cell>
        </row>
        <row r="69">
          <cell r="B69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-0</v>
          </cell>
        </row>
        <row r="69">
          <cell r="I69">
            <v>-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7.36"/>
    <col collapsed="false" customWidth="true" hidden="false" outlineLevel="0" max="3" min="3" style="1" width="17.99"/>
    <col collapsed="false" customWidth="true" hidden="false" outlineLevel="0" max="4" min="4" style="1" width="11.36"/>
    <col collapsed="false" customWidth="true" hidden="false" outlineLevel="0" max="5" min="5" style="1" width="20.24"/>
    <col collapsed="false" customWidth="true" hidden="false" outlineLevel="0" max="6" min="6" style="1" width="19.99"/>
    <col collapsed="false" customWidth="true" hidden="false" outlineLevel="0" max="7" min="7" style="1" width="14.12"/>
    <col collapsed="false" customWidth="false" hidden="false" outlineLevel="0" max="247" min="8" style="1" width="8.99"/>
    <col collapsed="false" customWidth="false" hidden="false" outlineLevel="0" max="257" min="248" style="2" width="8.99"/>
  </cols>
  <sheetData>
    <row r="1" customFormat="false" ht="14.25" hidden="false" customHeight="false" outlineLevel="0" collapsed="false">
      <c r="A1" s="3" t="s">
        <v>0</v>
      </c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IN2" s="2"/>
      <c r="IO2" s="2"/>
      <c r="IP2" s="2"/>
      <c r="IQ2" s="2"/>
    </row>
    <row r="3" s="5" customFormat="true" ht="17.1" hidden="false" customHeight="true" outlineLevel="0" collapsed="false">
      <c r="B3" s="6"/>
      <c r="C3" s="7"/>
      <c r="D3" s="8"/>
      <c r="E3" s="6"/>
      <c r="F3" s="6"/>
      <c r="G3" s="9" t="s">
        <v>2</v>
      </c>
    </row>
    <row r="4" s="12" customFormat="true" ht="17.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/>
      <c r="G4" s="11"/>
    </row>
    <row r="5" s="12" customFormat="true" ht="18.75" hidden="false" customHeight="false" outlineLevel="0" collapsed="false">
      <c r="A5" s="10"/>
      <c r="B5" s="10"/>
      <c r="C5" s="10"/>
      <c r="D5" s="10"/>
      <c r="E5" s="10" t="s">
        <v>8</v>
      </c>
      <c r="F5" s="10" t="s">
        <v>9</v>
      </c>
      <c r="G5" s="10" t="s">
        <v>10</v>
      </c>
    </row>
    <row r="6" s="12" customFormat="true" ht="17.1" hidden="false" customHeight="true" outlineLevel="0" collapsed="false">
      <c r="A6" s="13" t="s">
        <v>11</v>
      </c>
      <c r="B6" s="14" t="n">
        <f aca="false">SUM(B7:B10)</f>
        <v>582300</v>
      </c>
      <c r="C6" s="15" t="n">
        <f aca="false">(SUM(C7:C10))</f>
        <v>354315</v>
      </c>
      <c r="D6" s="16" t="n">
        <f aca="false">C6/B6</f>
        <v>0.6085</v>
      </c>
      <c r="E6" s="15" t="n">
        <f aca="false">(SUM(E7:E10))</f>
        <v>275619</v>
      </c>
      <c r="F6" s="17" t="n">
        <f aca="false">C6-E6</f>
        <v>78696</v>
      </c>
      <c r="G6" s="18" t="n">
        <f aca="false">F6/E6</f>
        <v>0.2855</v>
      </c>
      <c r="H6" s="19"/>
    </row>
    <row r="7" s="1" customFormat="true" ht="17.1" hidden="false" customHeight="true" outlineLevel="0" collapsed="false">
      <c r="A7" s="13" t="s">
        <v>12</v>
      </c>
      <c r="B7" s="20" t="n">
        <f aca="false">330000+2300</f>
        <v>332300</v>
      </c>
      <c r="C7" s="21" t="n">
        <v>205814</v>
      </c>
      <c r="D7" s="22" t="n">
        <f aca="false">C7/B7</f>
        <v>0.6194</v>
      </c>
      <c r="E7" s="21" t="n">
        <v>156600</v>
      </c>
      <c r="F7" s="23" t="n">
        <f aca="false">C7-E7</f>
        <v>49214</v>
      </c>
      <c r="G7" s="24" t="n">
        <f aca="false">F7/E7</f>
        <v>0.3143</v>
      </c>
      <c r="IN7" s="2"/>
      <c r="IO7" s="2"/>
      <c r="IP7" s="2"/>
      <c r="IQ7" s="2"/>
    </row>
    <row r="8" s="1" customFormat="true" ht="17.1" hidden="false" customHeight="true" outlineLevel="0" collapsed="false">
      <c r="A8" s="13" t="s">
        <v>13</v>
      </c>
      <c r="B8" s="20" t="n">
        <v>0</v>
      </c>
      <c r="C8" s="21" t="n">
        <v>0</v>
      </c>
      <c r="D8" s="22"/>
      <c r="E8" s="21" t="n">
        <v>0</v>
      </c>
      <c r="F8" s="23" t="n">
        <f aca="false">C8-E8</f>
        <v>0</v>
      </c>
      <c r="G8" s="24"/>
      <c r="IN8" s="2"/>
      <c r="IO8" s="2"/>
      <c r="IP8" s="2"/>
      <c r="IQ8" s="2"/>
    </row>
    <row r="9" s="1" customFormat="true" ht="17.1" hidden="false" customHeight="true" outlineLevel="0" collapsed="false">
      <c r="A9" s="13" t="s">
        <v>14</v>
      </c>
      <c r="B9" s="20" t="n">
        <v>175000</v>
      </c>
      <c r="C9" s="21" t="n">
        <v>111263</v>
      </c>
      <c r="D9" s="22" t="n">
        <f aca="false">C9/B9</f>
        <v>0.6358</v>
      </c>
      <c r="E9" s="21" t="n">
        <v>89865</v>
      </c>
      <c r="F9" s="23" t="n">
        <f aca="false">C9-E9</f>
        <v>21398</v>
      </c>
      <c r="G9" s="24" t="n">
        <f aca="false">F9/E9</f>
        <v>0.2381</v>
      </c>
      <c r="IN9" s="2"/>
      <c r="IO9" s="2"/>
      <c r="IP9" s="2"/>
      <c r="IQ9" s="2"/>
    </row>
    <row r="10" s="1" customFormat="true" ht="17.1" hidden="false" customHeight="true" outlineLevel="0" collapsed="false">
      <c r="A10" s="13" t="s">
        <v>15</v>
      </c>
      <c r="B10" s="20" t="n">
        <v>75000</v>
      </c>
      <c r="C10" s="21" t="n">
        <v>37238</v>
      </c>
      <c r="D10" s="22" t="n">
        <f aca="false">C10/B10</f>
        <v>0.4965</v>
      </c>
      <c r="E10" s="21" t="n">
        <v>29154</v>
      </c>
      <c r="F10" s="23" t="n">
        <f aca="false">C10-E10</f>
        <v>8084</v>
      </c>
      <c r="G10" s="24" t="n">
        <f aca="false">F10/E10</f>
        <v>0.2773</v>
      </c>
      <c r="IN10" s="2"/>
      <c r="IO10" s="2"/>
      <c r="IP10" s="2"/>
      <c r="IQ10" s="2"/>
    </row>
    <row r="11" s="1" customFormat="true" ht="17.1" hidden="false" customHeight="true" outlineLevel="0" collapsed="false">
      <c r="A11" s="13" t="s">
        <v>16</v>
      </c>
      <c r="B11" s="14" t="n">
        <f aca="false">SUM(B12:B25)</f>
        <v>329000</v>
      </c>
      <c r="C11" s="15" t="n">
        <f aca="false">(SUM(C12:C25))</f>
        <v>137369</v>
      </c>
      <c r="D11" s="16" t="n">
        <f aca="false">C11/B11</f>
        <v>0.4175</v>
      </c>
      <c r="E11" s="15" t="n">
        <f aca="false">(SUM(E12:E25))</f>
        <v>172348</v>
      </c>
      <c r="F11" s="17" t="n">
        <f aca="false">C11-E11</f>
        <v>-34979</v>
      </c>
      <c r="G11" s="18" t="n">
        <f aca="false">F11/E11</f>
        <v>-0.203</v>
      </c>
      <c r="H11" s="25"/>
      <c r="IN11" s="2"/>
      <c r="IO11" s="2"/>
      <c r="IP11" s="2"/>
      <c r="IQ11" s="2"/>
    </row>
    <row r="12" s="1" customFormat="true" ht="17.1" hidden="false" customHeight="true" outlineLevel="0" collapsed="false">
      <c r="A12" s="13" t="s">
        <v>17</v>
      </c>
      <c r="B12" s="20" t="n">
        <v>0</v>
      </c>
      <c r="C12" s="21" t="n">
        <v>0</v>
      </c>
      <c r="D12" s="22"/>
      <c r="E12" s="21" t="n">
        <v>0</v>
      </c>
      <c r="F12" s="23" t="n">
        <f aca="false">C12-E12</f>
        <v>0</v>
      </c>
      <c r="G12" s="24"/>
      <c r="IN12" s="2"/>
      <c r="IO12" s="2"/>
      <c r="IP12" s="2"/>
      <c r="IQ12" s="2"/>
    </row>
    <row r="13" s="1" customFormat="true" ht="17.1" hidden="false" customHeight="true" outlineLevel="0" collapsed="false">
      <c r="A13" s="13" t="s">
        <v>18</v>
      </c>
      <c r="B13" s="20" t="n">
        <v>95000</v>
      </c>
      <c r="C13" s="21" t="n">
        <v>51340</v>
      </c>
      <c r="D13" s="22" t="n">
        <f aca="false">C13/B13</f>
        <v>0.5404</v>
      </c>
      <c r="E13" s="21" t="n">
        <v>38752</v>
      </c>
      <c r="F13" s="23" t="n">
        <f aca="false">C13-E13</f>
        <v>12588</v>
      </c>
      <c r="G13" s="24" t="n">
        <f aca="false">F13/E13</f>
        <v>0.3248</v>
      </c>
      <c r="IN13" s="2"/>
      <c r="IO13" s="2"/>
      <c r="IP13" s="2"/>
      <c r="IQ13" s="2"/>
    </row>
    <row r="14" s="1" customFormat="true" ht="17.1" hidden="false" customHeight="true" outlineLevel="0" collapsed="false">
      <c r="A14" s="13" t="s">
        <v>19</v>
      </c>
      <c r="B14" s="20" t="n">
        <v>19500</v>
      </c>
      <c r="C14" s="21" t="n">
        <v>9725</v>
      </c>
      <c r="D14" s="22" t="n">
        <f aca="false">C14/B14</f>
        <v>0.4987</v>
      </c>
      <c r="E14" s="21" t="n">
        <v>9445</v>
      </c>
      <c r="F14" s="23" t="n">
        <f aca="false">C14-E14</f>
        <v>280</v>
      </c>
      <c r="G14" s="24" t="n">
        <f aca="false">F14/E14</f>
        <v>0.0296</v>
      </c>
      <c r="IN14" s="2"/>
      <c r="IO14" s="2"/>
      <c r="IP14" s="2"/>
      <c r="IQ14" s="2"/>
    </row>
    <row r="15" s="1" customFormat="true" ht="17.1" hidden="false" customHeight="true" outlineLevel="0" collapsed="false">
      <c r="A15" s="13" t="s">
        <v>20</v>
      </c>
      <c r="B15" s="20" t="n">
        <v>8000</v>
      </c>
      <c r="C15" s="21" t="n">
        <v>4056</v>
      </c>
      <c r="D15" s="22" t="n">
        <f aca="false">C15/B15</f>
        <v>0.507</v>
      </c>
      <c r="E15" s="21" t="n">
        <v>2023</v>
      </c>
      <c r="F15" s="23" t="n">
        <f aca="false">C15-E15</f>
        <v>2033</v>
      </c>
      <c r="G15" s="24" t="n">
        <f aca="false">F15/E15</f>
        <v>1.0049</v>
      </c>
      <c r="IN15" s="2"/>
      <c r="IO15" s="2"/>
      <c r="IP15" s="2"/>
      <c r="IQ15" s="2"/>
    </row>
    <row r="16" s="1" customFormat="true" ht="17.1" hidden="false" customHeight="true" outlineLevel="0" collapsed="false">
      <c r="A16" s="13" t="s">
        <v>21</v>
      </c>
      <c r="B16" s="20" t="n">
        <v>35000</v>
      </c>
      <c r="C16" s="21" t="n">
        <v>15876</v>
      </c>
      <c r="D16" s="22" t="n">
        <f aca="false">C16/B16</f>
        <v>0.4536</v>
      </c>
      <c r="E16" s="21" t="n">
        <v>14553</v>
      </c>
      <c r="F16" s="23" t="n">
        <f aca="false">C16-E16</f>
        <v>1323</v>
      </c>
      <c r="G16" s="24" t="n">
        <f aca="false">F16/E16</f>
        <v>0.0909</v>
      </c>
      <c r="IN16" s="2"/>
      <c r="IO16" s="2"/>
      <c r="IP16" s="2"/>
      <c r="IQ16" s="2"/>
    </row>
    <row r="17" s="1" customFormat="true" ht="17.1" hidden="false" customHeight="true" outlineLevel="0" collapsed="false">
      <c r="A17" s="26" t="s">
        <v>22</v>
      </c>
      <c r="B17" s="20" t="n">
        <v>7500</v>
      </c>
      <c r="C17" s="21" t="n">
        <v>3001</v>
      </c>
      <c r="D17" s="22" t="n">
        <f aca="false">C17/B17</f>
        <v>0.4001</v>
      </c>
      <c r="E17" s="21" t="n">
        <v>4105</v>
      </c>
      <c r="F17" s="23" t="n">
        <f aca="false">C17-E17</f>
        <v>-1104</v>
      </c>
      <c r="G17" s="24" t="n">
        <f aca="false">F17/E17</f>
        <v>-0.2689</v>
      </c>
      <c r="IN17" s="2"/>
      <c r="IO17" s="2"/>
      <c r="IP17" s="2"/>
      <c r="IQ17" s="2"/>
    </row>
    <row r="18" s="1" customFormat="true" ht="17.1" hidden="false" customHeight="true" outlineLevel="0" collapsed="false">
      <c r="A18" s="26" t="s">
        <v>23</v>
      </c>
      <c r="B18" s="20" t="n">
        <v>1500</v>
      </c>
      <c r="C18" s="21" t="n">
        <v>756</v>
      </c>
      <c r="D18" s="22" t="n">
        <f aca="false">C18/B18</f>
        <v>0.504</v>
      </c>
      <c r="E18" s="21" t="n">
        <v>662</v>
      </c>
      <c r="F18" s="23" t="n">
        <f aca="false">C18-E18</f>
        <v>94</v>
      </c>
      <c r="G18" s="24" t="n">
        <f aca="false">F18/E18</f>
        <v>0.142</v>
      </c>
    </row>
    <row r="19" s="1" customFormat="true" ht="17.1" hidden="false" customHeight="true" outlineLevel="0" collapsed="false">
      <c r="A19" s="26" t="s">
        <v>24</v>
      </c>
      <c r="B19" s="20" t="n">
        <v>40000</v>
      </c>
      <c r="C19" s="21" t="n">
        <v>18873</v>
      </c>
      <c r="D19" s="22" t="n">
        <f aca="false">C19/B19</f>
        <v>0.4718</v>
      </c>
      <c r="E19" s="21" t="n">
        <v>15334</v>
      </c>
      <c r="F19" s="23" t="n">
        <f aca="false">C19-E19</f>
        <v>3539</v>
      </c>
      <c r="G19" s="24" t="n">
        <f aca="false">F19/E19</f>
        <v>0.2308</v>
      </c>
      <c r="IN19" s="2"/>
      <c r="IO19" s="2"/>
      <c r="IP19" s="2"/>
      <c r="IQ19" s="2"/>
    </row>
    <row r="20" s="1" customFormat="true" ht="17.1" hidden="false" customHeight="true" outlineLevel="0" collapsed="false">
      <c r="A20" s="26" t="s">
        <v>25</v>
      </c>
      <c r="B20" s="20" t="n">
        <v>15000</v>
      </c>
      <c r="C20" s="21" t="n">
        <v>6602</v>
      </c>
      <c r="D20" s="22" t="n">
        <f aca="false">C20/B20</f>
        <v>0.4401</v>
      </c>
      <c r="E20" s="21" t="n">
        <v>4762</v>
      </c>
      <c r="F20" s="23" t="n">
        <f aca="false">C20-E20</f>
        <v>1840</v>
      </c>
      <c r="G20" s="24" t="n">
        <f aca="false">F20/E20</f>
        <v>0.3864</v>
      </c>
      <c r="IN20" s="2"/>
      <c r="IO20" s="2"/>
      <c r="IP20" s="2"/>
      <c r="IQ20" s="2"/>
    </row>
    <row r="21" s="1" customFormat="true" ht="16.5" hidden="false" customHeight="true" outlineLevel="0" collapsed="false">
      <c r="A21" s="26" t="s">
        <v>26</v>
      </c>
      <c r="B21" s="20" t="n">
        <v>60000</v>
      </c>
      <c r="C21" s="21" t="n">
        <v>6001</v>
      </c>
      <c r="D21" s="22" t="n">
        <f aca="false">C21/B21</f>
        <v>0.1</v>
      </c>
      <c r="E21" s="21" t="n">
        <v>66443</v>
      </c>
      <c r="F21" s="23" t="n">
        <f aca="false">C21-E21</f>
        <v>-60442</v>
      </c>
      <c r="G21" s="24" t="n">
        <f aca="false">F21/E21</f>
        <v>-0.9097</v>
      </c>
      <c r="IN21" s="2"/>
      <c r="IO21" s="2"/>
      <c r="IP21" s="2"/>
      <c r="IQ21" s="2"/>
    </row>
    <row r="22" s="1" customFormat="true" ht="17.1" hidden="false" customHeight="true" outlineLevel="0" collapsed="false">
      <c r="A22" s="13" t="s">
        <v>27</v>
      </c>
      <c r="B22" s="20" t="n">
        <v>0</v>
      </c>
      <c r="C22" s="21" t="n">
        <v>0</v>
      </c>
      <c r="D22" s="22"/>
      <c r="E22" s="21" t="n">
        <v>0</v>
      </c>
      <c r="F22" s="23" t="n">
        <f aca="false">C22-E22</f>
        <v>0</v>
      </c>
      <c r="G22" s="24"/>
      <c r="IN22" s="2"/>
      <c r="IO22" s="2"/>
      <c r="IP22" s="2"/>
      <c r="IQ22" s="2"/>
    </row>
    <row r="23" s="1" customFormat="true" ht="17.1" hidden="false" customHeight="true" outlineLevel="0" collapsed="false">
      <c r="A23" s="13" t="s">
        <v>28</v>
      </c>
      <c r="B23" s="20" t="n">
        <v>2500</v>
      </c>
      <c r="C23" s="21" t="n">
        <v>1217</v>
      </c>
      <c r="D23" s="22" t="n">
        <f aca="false">C23/B23</f>
        <v>0.4868</v>
      </c>
      <c r="E23" s="21" t="n">
        <v>883</v>
      </c>
      <c r="F23" s="23" t="n">
        <f aca="false">C23-E23</f>
        <v>334</v>
      </c>
      <c r="G23" s="24" t="n">
        <f aca="false">F23/E23</f>
        <v>0.3783</v>
      </c>
      <c r="IN23" s="2"/>
      <c r="IO23" s="2"/>
      <c r="IP23" s="2"/>
      <c r="IQ23" s="2"/>
    </row>
    <row r="24" s="1" customFormat="true" ht="17.1" hidden="false" customHeight="true" outlineLevel="0" collapsed="false">
      <c r="A24" s="26" t="s">
        <v>29</v>
      </c>
      <c r="B24" s="20" t="n">
        <v>45000</v>
      </c>
      <c r="C24" s="21" t="n">
        <v>19920</v>
      </c>
      <c r="D24" s="22" t="n">
        <f aca="false">C24/B24</f>
        <v>0.4427</v>
      </c>
      <c r="E24" s="21" t="n">
        <v>15387</v>
      </c>
      <c r="F24" s="23" t="n">
        <f aca="false">C24-E24</f>
        <v>4533</v>
      </c>
      <c r="G24" s="24" t="n">
        <f aca="false">F24/E24</f>
        <v>0.2946</v>
      </c>
      <c r="IN24" s="2"/>
      <c r="IO24" s="2"/>
      <c r="IP24" s="2"/>
      <c r="IQ24" s="2"/>
    </row>
    <row r="25" s="1" customFormat="true" ht="17.1" hidden="false" customHeight="true" outlineLevel="0" collapsed="false">
      <c r="A25" s="26" t="s">
        <v>30</v>
      </c>
      <c r="B25" s="20"/>
      <c r="C25" s="21" t="n">
        <v>2</v>
      </c>
      <c r="D25" s="22"/>
      <c r="E25" s="21" t="n">
        <v>-1</v>
      </c>
      <c r="F25" s="23" t="n">
        <f aca="false">C25-E25</f>
        <v>3</v>
      </c>
      <c r="G25" s="24" t="n">
        <f aca="false">F25/E25</f>
        <v>-3</v>
      </c>
      <c r="IN25" s="2"/>
      <c r="IO25" s="2"/>
      <c r="IP25" s="2"/>
      <c r="IQ25" s="2"/>
    </row>
    <row r="26" s="1" customFormat="true" ht="17.1" hidden="false" customHeight="true" outlineLevel="0" collapsed="false">
      <c r="A26" s="13" t="s">
        <v>31</v>
      </c>
      <c r="B26" s="27" t="n">
        <f aca="false">SUM(B27:B32)</f>
        <v>131000</v>
      </c>
      <c r="C26" s="15" t="n">
        <f aca="false">(SUM(C27:C32))</f>
        <v>129902</v>
      </c>
      <c r="D26" s="16" t="n">
        <f aca="false">C26/B26</f>
        <v>0.9916</v>
      </c>
      <c r="E26" s="15" t="n">
        <f aca="false">(SUM(E27:E32))</f>
        <v>103555</v>
      </c>
      <c r="F26" s="17" t="n">
        <f aca="false">C26-E26</f>
        <v>26347</v>
      </c>
      <c r="G26" s="18" t="n">
        <f aca="false">F26/E26</f>
        <v>0.2544</v>
      </c>
      <c r="IN26" s="2"/>
      <c r="IO26" s="2"/>
      <c r="IP26" s="2"/>
      <c r="IQ26" s="2"/>
    </row>
    <row r="27" s="1" customFormat="true" ht="17.1" hidden="false" customHeight="true" outlineLevel="0" collapsed="false">
      <c r="A27" s="13" t="s">
        <v>32</v>
      </c>
      <c r="B27" s="20" t="n">
        <v>40000</v>
      </c>
      <c r="C27" s="21" t="n">
        <v>23906</v>
      </c>
      <c r="D27" s="22" t="n">
        <f aca="false">C27/B27</f>
        <v>0.5977</v>
      </c>
      <c r="E27" s="21" t="n">
        <v>18013</v>
      </c>
      <c r="F27" s="23" t="n">
        <f aca="false">C27-E27</f>
        <v>5893</v>
      </c>
      <c r="G27" s="24" t="n">
        <f aca="false">F27/E27</f>
        <v>0.3272</v>
      </c>
      <c r="IN27" s="2"/>
      <c r="IO27" s="2"/>
      <c r="IP27" s="2"/>
      <c r="IQ27" s="2"/>
    </row>
    <row r="28" s="1" customFormat="true" ht="17.1" hidden="false" customHeight="true" outlineLevel="0" collapsed="false">
      <c r="A28" s="13" t="s">
        <v>33</v>
      </c>
      <c r="B28" s="20"/>
      <c r="C28" s="21" t="n">
        <v>0</v>
      </c>
      <c r="D28" s="22"/>
      <c r="E28" s="21" t="n">
        <v>0</v>
      </c>
      <c r="F28" s="23" t="n">
        <f aca="false">C28-E28</f>
        <v>0</v>
      </c>
      <c r="G28" s="24"/>
      <c r="IN28" s="2"/>
      <c r="IO28" s="2"/>
      <c r="IP28" s="2"/>
      <c r="IQ28" s="2"/>
    </row>
    <row r="29" s="1" customFormat="true" ht="17.1" hidden="false" customHeight="true" outlineLevel="0" collapsed="false">
      <c r="A29" s="13" t="s">
        <v>34</v>
      </c>
      <c r="B29" s="20" t="n">
        <v>2000</v>
      </c>
      <c r="C29" s="21" t="n">
        <v>27</v>
      </c>
      <c r="D29" s="22" t="n">
        <f aca="false">C29/B29</f>
        <v>0.0135</v>
      </c>
      <c r="E29" s="21" t="n">
        <v>259</v>
      </c>
      <c r="F29" s="23" t="n">
        <f aca="false">C29-E29</f>
        <v>-232</v>
      </c>
      <c r="G29" s="24" t="n">
        <f aca="false">F29/E29</f>
        <v>-0.8958</v>
      </c>
      <c r="IN29" s="2"/>
      <c r="IO29" s="2"/>
      <c r="IP29" s="2"/>
      <c r="IQ29" s="2"/>
    </row>
    <row r="30" s="1" customFormat="true" ht="17.1" hidden="false" customHeight="true" outlineLevel="0" collapsed="false">
      <c r="A30" s="13" t="s">
        <v>35</v>
      </c>
      <c r="B30" s="20" t="n">
        <v>5000</v>
      </c>
      <c r="C30" s="21" t="n">
        <v>110</v>
      </c>
      <c r="D30" s="22" t="n">
        <f aca="false">C30/B30</f>
        <v>0.022</v>
      </c>
      <c r="E30" s="21" t="n">
        <v>60</v>
      </c>
      <c r="F30" s="23" t="n">
        <f aca="false">C30-E30</f>
        <v>50</v>
      </c>
      <c r="G30" s="24" t="n">
        <f aca="false">F30/E30</f>
        <v>0.8333</v>
      </c>
    </row>
    <row r="31" s="1" customFormat="true" ht="14.25" hidden="false" customHeight="false" outlineLevel="0" collapsed="false">
      <c r="A31" s="13" t="s">
        <v>36</v>
      </c>
      <c r="B31" s="20" t="n">
        <v>50000</v>
      </c>
      <c r="C31" s="21" t="n">
        <v>61751</v>
      </c>
      <c r="D31" s="22" t="n">
        <f aca="false">C31/B31</f>
        <v>1.235</v>
      </c>
      <c r="E31" s="21" t="n">
        <v>37855</v>
      </c>
      <c r="F31" s="23" t="n">
        <f aca="false">C31-E31</f>
        <v>23896</v>
      </c>
      <c r="G31" s="24" t="n">
        <f aca="false">F31/E31</f>
        <v>0.6313</v>
      </c>
      <c r="IN31" s="2"/>
      <c r="IO31" s="2"/>
      <c r="IP31" s="2"/>
      <c r="IQ31" s="2"/>
    </row>
    <row r="32" s="1" customFormat="true" ht="14.25" hidden="false" customHeight="false" outlineLevel="0" collapsed="false">
      <c r="A32" s="13" t="s">
        <v>37</v>
      </c>
      <c r="B32" s="20" t="n">
        <v>34000</v>
      </c>
      <c r="C32" s="21" t="n">
        <v>44108</v>
      </c>
      <c r="D32" s="22" t="n">
        <f aca="false">C32/B32</f>
        <v>1.2973</v>
      </c>
      <c r="E32" s="21" t="n">
        <v>47368</v>
      </c>
      <c r="F32" s="23" t="n">
        <f aca="false">C32-E32</f>
        <v>-3260</v>
      </c>
      <c r="G32" s="24" t="n">
        <f aca="false">F32/E32</f>
        <v>-0.0688</v>
      </c>
      <c r="IN32" s="2"/>
      <c r="IO32" s="2"/>
      <c r="IP32" s="2"/>
      <c r="IQ32" s="2"/>
    </row>
    <row r="33" s="1" customFormat="true" ht="15.75" hidden="false" customHeight="true" outlineLevel="0" collapsed="false">
      <c r="A33" s="28" t="s">
        <v>38</v>
      </c>
      <c r="B33" s="27" t="n">
        <f aca="false">B26+B6+B11</f>
        <v>1042300</v>
      </c>
      <c r="C33" s="27" t="n">
        <f aca="false">C26+C6+C11</f>
        <v>621586</v>
      </c>
      <c r="D33" s="16" t="n">
        <f aca="false">C33/B33</f>
        <v>0.5964</v>
      </c>
      <c r="E33" s="15" t="n">
        <v>549019</v>
      </c>
      <c r="F33" s="17" t="n">
        <f aca="false">C33-E33</f>
        <v>72567</v>
      </c>
      <c r="G33" s="18" t="n">
        <f aca="false">F33/E33</f>
        <v>0.1322</v>
      </c>
      <c r="IN33" s="2"/>
      <c r="IO33" s="2"/>
      <c r="IP33" s="2"/>
      <c r="IQ33" s="2"/>
    </row>
    <row r="34" s="1" customFormat="true" ht="15.75" hidden="false" customHeight="true" outlineLevel="0" collapsed="false">
      <c r="A34" s="13" t="s">
        <v>39</v>
      </c>
      <c r="B34" s="27" t="n">
        <f aca="false">B6+B13+B14+B15+B16+B17+B18+B30+B27+B29+B25</f>
        <v>795800</v>
      </c>
      <c r="C34" s="15" t="n">
        <v>463752</v>
      </c>
      <c r="D34" s="16" t="n">
        <f aca="false">C34/B34</f>
        <v>0.5827</v>
      </c>
      <c r="E34" s="15" t="n">
        <v>381878</v>
      </c>
      <c r="F34" s="17" t="n">
        <f aca="false">C34-E34</f>
        <v>81874</v>
      </c>
      <c r="G34" s="18" t="n">
        <f aca="false">F34/E34</f>
        <v>0.2144</v>
      </c>
      <c r="IN34" s="2"/>
      <c r="IO34" s="2"/>
      <c r="IP34" s="2"/>
      <c r="IQ34" s="2"/>
    </row>
    <row r="35" s="1" customFormat="true" ht="15.75" hidden="false" customHeight="true" outlineLevel="0" collapsed="false">
      <c r="A35" s="13" t="s">
        <v>40</v>
      </c>
      <c r="B35" s="27" t="n">
        <f aca="false">B19+B20+B21+B22+B23+B24+B31+B32</f>
        <v>246500</v>
      </c>
      <c r="C35" s="15" t="n">
        <v>157834</v>
      </c>
      <c r="D35" s="16" t="n">
        <f aca="false">C35/B35</f>
        <v>0.6403</v>
      </c>
      <c r="E35" s="15" t="n">
        <v>167141</v>
      </c>
      <c r="F35" s="17" t="n">
        <f aca="false">C35-E35</f>
        <v>-9307</v>
      </c>
      <c r="G35" s="18" t="n">
        <f aca="false">F35/E35</f>
        <v>-0.0557</v>
      </c>
      <c r="IN35" s="2"/>
      <c r="IO35" s="2"/>
      <c r="IP35" s="2"/>
      <c r="IQ35" s="2"/>
    </row>
    <row r="36" s="1" customFormat="true" ht="15.75" hidden="false" customHeight="true" outlineLevel="0" collapsed="false">
      <c r="A36" s="29"/>
      <c r="B36" s="29"/>
      <c r="C36" s="29"/>
      <c r="D36" s="29"/>
      <c r="E36" s="29"/>
      <c r="F36" s="29"/>
      <c r="G36" s="29"/>
      <c r="IN36" s="2"/>
      <c r="IO36" s="2"/>
      <c r="IP36" s="2"/>
      <c r="IQ36" s="2"/>
    </row>
    <row r="37" s="1" customFormat="true" ht="14.25" hidden="false" customHeight="false" outlineLevel="0" collapsed="false">
      <c r="IN37" s="2"/>
      <c r="IO37" s="2"/>
      <c r="IP37" s="2"/>
      <c r="IQ37" s="2"/>
    </row>
    <row r="38" s="1" customFormat="true" ht="14.25" hidden="false" customHeight="false" outlineLevel="0" collapsed="false">
      <c r="IN38" s="2"/>
      <c r="IO38" s="2"/>
      <c r="IP38" s="2"/>
      <c r="IQ38" s="2"/>
    </row>
    <row r="39" s="1" customFormat="true" ht="14.25" hidden="false" customHeight="false" outlineLevel="0" collapsed="false">
      <c r="IN39" s="2"/>
      <c r="IO39" s="2"/>
      <c r="IP39" s="2"/>
      <c r="IQ39" s="2"/>
    </row>
    <row r="40" s="1" customFormat="true" ht="14.25" hidden="false" customHeight="false" outlineLevel="0" collapsed="false">
      <c r="IN40" s="2"/>
      <c r="IO40" s="2"/>
      <c r="IP40" s="2"/>
      <c r="IQ40" s="2"/>
    </row>
    <row r="41" s="1" customFormat="true" ht="14.25" hidden="false" customHeight="false" outlineLevel="0" collapsed="false">
      <c r="D41" s="30"/>
      <c r="E41" s="30"/>
      <c r="IN41" s="2"/>
      <c r="IO41" s="2"/>
      <c r="IP41" s="2"/>
      <c r="IQ41" s="2"/>
    </row>
    <row r="42" s="1" customFormat="true" ht="14.25" hidden="false" customHeight="false" outlineLevel="0" collapsed="false">
      <c r="D42" s="30"/>
      <c r="E42" s="30"/>
      <c r="IN42" s="2"/>
      <c r="IO42" s="2"/>
      <c r="IP42" s="2"/>
      <c r="IQ42" s="2"/>
    </row>
    <row r="43" s="1" customFormat="true" ht="14.25" hidden="false" customHeight="false" outlineLevel="0" collapsed="false">
      <c r="IN43" s="2"/>
      <c r="IO43" s="2"/>
      <c r="IP43" s="2"/>
      <c r="IQ43" s="2"/>
    </row>
    <row r="44" s="1" customFormat="true" ht="14.25" hidden="false" customHeight="false" outlineLevel="0" collapsed="false">
      <c r="IN44" s="2"/>
      <c r="IO44" s="2"/>
      <c r="IP44" s="2"/>
      <c r="IQ44" s="2"/>
    </row>
    <row r="45" s="1" customFormat="true" ht="14.25" hidden="false" customHeight="false" outlineLevel="0" collapsed="false">
      <c r="IN45" s="2"/>
      <c r="IO45" s="2"/>
      <c r="IP45" s="2"/>
      <c r="IQ45" s="2"/>
    </row>
    <row r="46" s="1" customFormat="true" ht="14.25" hidden="false" customHeight="false" outlineLevel="0" collapsed="false">
      <c r="C46" s="30"/>
      <c r="IN46" s="2"/>
      <c r="IO46" s="2"/>
      <c r="IP46" s="2"/>
      <c r="IQ46" s="2"/>
    </row>
    <row r="47" s="1" customFormat="true" ht="14.25" hidden="false" customHeight="false" outlineLevel="0" collapsed="false">
      <c r="C47" s="30"/>
      <c r="IN47" s="2"/>
      <c r="IO47" s="2"/>
      <c r="IP47" s="2"/>
      <c r="IQ47" s="2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true"/>
  <pageMargins left="0.35" right="0.159722222222222" top="0.590277777777778" bottom="0.469444444444444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7" activeCellId="0" sqref="O37"/>
    </sheetView>
  </sheetViews>
  <sheetFormatPr defaultColWidth="8.99609375" defaultRowHeight="12" zeroHeight="false" outlineLevelRow="0" outlineLevelCol="0"/>
  <cols>
    <col collapsed="false" customWidth="true" hidden="false" outlineLevel="0" max="1" min="1" style="242" width="21.75"/>
    <col collapsed="false" customWidth="true" hidden="false" outlineLevel="0" max="4" min="2" style="91" width="12.36"/>
    <col collapsed="false" customWidth="true" hidden="false" outlineLevel="0" max="5" min="5" style="91" width="14.99"/>
    <col collapsed="false" customWidth="true" hidden="false" outlineLevel="0" max="7" min="6" style="91" width="12.36"/>
    <col collapsed="false" customWidth="true" hidden="false" outlineLevel="0" max="8" min="8" style="91" width="11.62"/>
    <col collapsed="false" customWidth="true" hidden="false" outlineLevel="0" max="9" min="9" style="91" width="10.74"/>
    <col collapsed="false" customWidth="true" hidden="false" outlineLevel="0" max="10" min="10" style="187" width="20.36"/>
    <col collapsed="false" customWidth="true" hidden="false" outlineLevel="0" max="11" min="11" style="91" width="10.24"/>
    <col collapsed="false" customWidth="false" hidden="false" outlineLevel="0" max="257" min="12" style="91" width="8.99"/>
  </cols>
  <sheetData>
    <row r="1" customFormat="false" ht="36" hidden="false" customHeight="true" outlineLevel="0" collapsed="false">
      <c r="A1" s="188" t="s">
        <v>269</v>
      </c>
    </row>
    <row r="2" customFormat="false" ht="45.75" hidden="false" customHeight="true" outlineLevel="0" collapsed="false">
      <c r="A2" s="189" t="s">
        <v>270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30" hidden="false" customHeight="true" outlineLevel="0" collapsed="false">
      <c r="B3" s="192"/>
      <c r="C3" s="192"/>
      <c r="D3" s="192"/>
      <c r="E3" s="192"/>
      <c r="F3" s="192"/>
      <c r="G3" s="192"/>
      <c r="H3" s="243"/>
      <c r="I3" s="243"/>
      <c r="J3" s="252" t="s">
        <v>71</v>
      </c>
    </row>
    <row r="4" customFormat="false" ht="33.75" hidden="false" customHeight="true" outlineLevel="0" collapsed="false">
      <c r="A4" s="194" t="s">
        <v>252</v>
      </c>
      <c r="B4" s="195" t="s">
        <v>160</v>
      </c>
      <c r="C4" s="147" t="s">
        <v>253</v>
      </c>
      <c r="D4" s="196" t="s">
        <v>254</v>
      </c>
      <c r="E4" s="147" t="s">
        <v>162</v>
      </c>
      <c r="F4" s="147" t="s">
        <v>255</v>
      </c>
      <c r="G4" s="147"/>
      <c r="H4" s="147" t="s">
        <v>256</v>
      </c>
      <c r="I4" s="147"/>
      <c r="J4" s="253" t="s">
        <v>257</v>
      </c>
    </row>
    <row r="5" customFormat="false" ht="25.5" hidden="false" customHeight="true" outlineLevel="0" collapsed="false">
      <c r="A5" s="194"/>
      <c r="B5" s="195"/>
      <c r="C5" s="147"/>
      <c r="D5" s="196"/>
      <c r="E5" s="147"/>
      <c r="F5" s="201" t="s">
        <v>166</v>
      </c>
      <c r="G5" s="202" t="s">
        <v>167</v>
      </c>
      <c r="H5" s="201" t="s">
        <v>166</v>
      </c>
      <c r="I5" s="202" t="s">
        <v>167</v>
      </c>
      <c r="J5" s="253"/>
    </row>
    <row r="6" s="256" customFormat="true" ht="25.5" hidden="false" customHeight="true" outlineLevel="0" collapsed="false">
      <c r="A6" s="254" t="s">
        <v>271</v>
      </c>
      <c r="B6" s="81" t="n">
        <v>12070</v>
      </c>
      <c r="C6" s="81" t="n">
        <v>15779</v>
      </c>
      <c r="D6" s="82" t="n">
        <v>8726</v>
      </c>
      <c r="E6" s="255" t="n">
        <v>15516</v>
      </c>
      <c r="F6" s="20" t="n">
        <f aca="false">E6-B6</f>
        <v>3446</v>
      </c>
      <c r="G6" s="157" t="n">
        <f aca="false">IF(B6=0,0,F6/B6*100)</f>
        <v>28.55</v>
      </c>
      <c r="H6" s="167" t="n">
        <f aca="false">E6-C6</f>
        <v>-263</v>
      </c>
      <c r="I6" s="168" t="n">
        <f aca="false">IF(C6=0,0,H6/C6*100)</f>
        <v>-1.67</v>
      </c>
      <c r="J6" s="50"/>
    </row>
    <row r="7" s="256" customFormat="true" ht="48" hidden="false" customHeight="true" outlineLevel="0" collapsed="false">
      <c r="A7" s="254" t="s">
        <v>272</v>
      </c>
      <c r="B7" s="81" t="n">
        <v>-308</v>
      </c>
      <c r="C7" s="81"/>
      <c r="D7" s="257" t="n">
        <v>607</v>
      </c>
      <c r="E7" s="255" t="n">
        <v>607</v>
      </c>
      <c r="F7" s="20" t="n">
        <f aca="false">E7-B7</f>
        <v>915</v>
      </c>
      <c r="G7" s="247" t="s">
        <v>75</v>
      </c>
      <c r="H7" s="167" t="n">
        <f aca="false">E7-C7</f>
        <v>607</v>
      </c>
      <c r="I7" s="258" t="s">
        <v>75</v>
      </c>
      <c r="J7" s="50"/>
    </row>
    <row r="8" s="256" customFormat="true" ht="25" hidden="false" customHeight="true" outlineLevel="0" collapsed="false">
      <c r="A8" s="28" t="s">
        <v>144</v>
      </c>
      <c r="B8" s="259" t="n">
        <f aca="false">SUM(B6:B7)</f>
        <v>11762</v>
      </c>
      <c r="C8" s="259" t="n">
        <f aca="false">SUM(C6:C7)</f>
        <v>15779</v>
      </c>
      <c r="D8" s="260" t="n">
        <f aca="false">SUM(D6,D7)</f>
        <v>9333</v>
      </c>
      <c r="E8" s="259" t="n">
        <f aca="false">SUM(E6:E7)</f>
        <v>16123</v>
      </c>
      <c r="F8" s="259" t="n">
        <f aca="false">SUM(F6:F7)</f>
        <v>4361</v>
      </c>
      <c r="G8" s="261" t="n">
        <f aca="false">F8/B8</f>
        <v>0.37</v>
      </c>
      <c r="H8" s="259" t="n">
        <f aca="false">SUM(H6:H7)</f>
        <v>344</v>
      </c>
      <c r="I8" s="261" t="n">
        <f aca="false">H8/C8</f>
        <v>0.02</v>
      </c>
      <c r="J8" s="262"/>
    </row>
    <row r="9" customFormat="false" ht="12" hidden="false" customHeight="false" outlineLevel="0" collapsed="false">
      <c r="J9" s="226"/>
    </row>
    <row r="12" customFormat="false" ht="12" hidden="false" customHeight="false" outlineLevel="0" collapsed="false">
      <c r="A12" s="250"/>
    </row>
  </sheetData>
  <mergeCells count="9"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9.99"/>
    <col collapsed="false" customWidth="true" hidden="false" outlineLevel="0" max="2" min="2" style="31" width="21.75"/>
    <col collapsed="false" customWidth="true" hidden="false" outlineLevel="0" max="3" min="3" style="31" width="17.87"/>
    <col collapsed="false" customWidth="true" hidden="false" outlineLevel="0" max="4" min="4" style="31" width="8.36"/>
    <col collapsed="false" customWidth="true" hidden="false" outlineLevel="0" max="5" min="5" style="31" width="19.62"/>
    <col collapsed="false" customWidth="true" hidden="false" outlineLevel="0" max="6" min="6" style="31" width="19.49"/>
    <col collapsed="false" customWidth="true" hidden="false" outlineLevel="0" max="7" min="7" style="31" width="11.74"/>
    <col collapsed="false" customWidth="true" hidden="true" outlineLevel="0" max="8" min="8" style="31" width="16.37"/>
    <col collapsed="false" customWidth="true" hidden="true" outlineLevel="0" max="9" min="9" style="31" width="16.74"/>
    <col collapsed="false" customWidth="true" hidden="true" outlineLevel="0" max="10" min="10" style="31" width="3.5"/>
    <col collapsed="false" customWidth="false" hidden="false" outlineLevel="0" max="257" min="11" style="31" width="8.99"/>
  </cols>
  <sheetData>
    <row r="1" customFormat="false" ht="19" hidden="false" customHeight="true" outlineLevel="0" collapsed="false">
      <c r="A1" s="32" t="s">
        <v>41</v>
      </c>
    </row>
    <row r="2" s="1" customFormat="true" ht="42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</row>
    <row r="3" s="34" customFormat="true" ht="26.1" hidden="false" customHeight="true" outlineLevel="0" collapsed="false">
      <c r="B3" s="32"/>
      <c r="C3" s="35"/>
      <c r="D3" s="35"/>
      <c r="E3" s="35"/>
      <c r="F3" s="35"/>
      <c r="G3" s="36" t="s">
        <v>43</v>
      </c>
      <c r="H3" s="35"/>
      <c r="I3" s="35"/>
      <c r="J3" s="37" t="s">
        <v>44</v>
      </c>
    </row>
    <row r="4" s="41" customFormat="true" ht="24.95" hidden="false" customHeight="true" outlineLevel="0" collapsed="false">
      <c r="A4" s="38" t="s">
        <v>3</v>
      </c>
      <c r="B4" s="38" t="s">
        <v>4</v>
      </c>
      <c r="C4" s="39" t="s">
        <v>5</v>
      </c>
      <c r="D4" s="39" t="s">
        <v>45</v>
      </c>
      <c r="E4" s="39" t="s">
        <v>7</v>
      </c>
      <c r="F4" s="39"/>
      <c r="G4" s="39"/>
      <c r="H4" s="40" t="s">
        <v>46</v>
      </c>
      <c r="I4" s="40"/>
      <c r="J4" s="40"/>
    </row>
    <row r="5" s="41" customFormat="true" ht="24.95" hidden="false" customHeight="true" outlineLevel="0" collapsed="false">
      <c r="A5" s="38"/>
      <c r="B5" s="38"/>
      <c r="C5" s="39"/>
      <c r="D5" s="39"/>
      <c r="E5" s="42" t="s">
        <v>8</v>
      </c>
      <c r="F5" s="42" t="s">
        <v>9</v>
      </c>
      <c r="G5" s="42" t="s">
        <v>47</v>
      </c>
      <c r="H5" s="43" t="s">
        <v>48</v>
      </c>
      <c r="I5" s="43" t="s">
        <v>49</v>
      </c>
      <c r="J5" s="43" t="s">
        <v>50</v>
      </c>
    </row>
    <row r="6" s="31" customFormat="true" ht="24.95" hidden="false" customHeight="true" outlineLevel="0" collapsed="false">
      <c r="A6" s="44" t="s">
        <v>51</v>
      </c>
      <c r="B6" s="20" t="n">
        <v>33000</v>
      </c>
      <c r="C6" s="21" t="n">
        <v>15530</v>
      </c>
      <c r="D6" s="45" t="n">
        <f aca="false">IF(B6=0,0,C6/B6*100)</f>
        <v>47.06</v>
      </c>
      <c r="E6" s="21" t="n">
        <v>14271</v>
      </c>
      <c r="F6" s="46" t="n">
        <f aca="false">C6-E6</f>
        <v>1259</v>
      </c>
      <c r="G6" s="47" t="n">
        <f aca="false">F6/E6</f>
        <v>0.0882</v>
      </c>
      <c r="H6" s="48" t="n">
        <f aca="false">SUM(H11:H13)</f>
        <v>337001</v>
      </c>
      <c r="I6" s="49" t="n">
        <f aca="false">C6-H6</f>
        <v>-321471</v>
      </c>
      <c r="J6" s="49" t="n">
        <f aca="false">IF(H6&gt;0,I6/H6*100,IF(H6=0,IF(I6&gt;0,"净增",IF(I6&lt;0,"净减",0)),0))</f>
        <v>-95.39</v>
      </c>
    </row>
    <row r="7" s="31" customFormat="true" ht="24.95" hidden="false" customHeight="true" outlineLevel="0" collapsed="false">
      <c r="A7" s="50" t="s">
        <v>52</v>
      </c>
      <c r="B7" s="20" t="n">
        <v>100000</v>
      </c>
      <c r="C7" s="21" t="n">
        <v>46999</v>
      </c>
      <c r="D7" s="45" t="n">
        <f aca="false">IF(B7=0,0,C7/B7*100)</f>
        <v>47</v>
      </c>
      <c r="E7" s="21" t="n">
        <v>27242</v>
      </c>
      <c r="F7" s="46" t="n">
        <f aca="false">C7-E7</f>
        <v>19757</v>
      </c>
      <c r="G7" s="47" t="n">
        <f aca="false">F7/E7</f>
        <v>0.7252</v>
      </c>
      <c r="H7" s="48" t="n">
        <f aca="false">E7</f>
        <v>27242</v>
      </c>
      <c r="I7" s="49" t="n">
        <f aca="false">C7-H7</f>
        <v>19757</v>
      </c>
      <c r="J7" s="49" t="n">
        <f aca="false">IF(H7&gt;0,I7/H7*100,IF(H7=0,IF(I7&gt;0,"净增",IF(I7&lt;0,"净减",0)),0))</f>
        <v>72.52</v>
      </c>
    </row>
    <row r="8" s="31" customFormat="true" ht="24.95" hidden="false" customHeight="true" outlineLevel="0" collapsed="false">
      <c r="A8" s="50" t="s">
        <v>53</v>
      </c>
      <c r="B8" s="20" t="n">
        <v>1800000</v>
      </c>
      <c r="C8" s="21" t="n">
        <v>906827</v>
      </c>
      <c r="D8" s="45" t="n">
        <f aca="false">IF(B8=0,0,C8/B8*100)</f>
        <v>50.38</v>
      </c>
      <c r="E8" s="21" t="n">
        <v>294983</v>
      </c>
      <c r="F8" s="46" t="n">
        <f aca="false">C8-E8</f>
        <v>611844</v>
      </c>
      <c r="G8" s="47" t="n">
        <f aca="false">F8/E8</f>
        <v>2.0742</v>
      </c>
      <c r="H8" s="48" t="n">
        <f aca="false">E8</f>
        <v>294983</v>
      </c>
      <c r="I8" s="49" t="n">
        <f aca="false">C8-H8</f>
        <v>611844</v>
      </c>
      <c r="J8" s="49" t="n">
        <f aca="false">IF(H8&gt;0,I8/H8*100,IF(H8=0,IF(I8&gt;0,"净增",IF(I8&lt;0,"净减",0)),0))</f>
        <v>207.42</v>
      </c>
    </row>
    <row r="9" s="31" customFormat="true" ht="24.95" hidden="false" customHeight="true" outlineLevel="0" collapsed="false">
      <c r="A9" s="50" t="s">
        <v>54</v>
      </c>
      <c r="B9" s="20" t="n">
        <v>2500</v>
      </c>
      <c r="C9" s="21" t="n">
        <v>512</v>
      </c>
      <c r="D9" s="45" t="n">
        <f aca="false">IF(B9=0,0,C9/B9*100)</f>
        <v>20.48</v>
      </c>
      <c r="E9" s="21" t="n">
        <v>505</v>
      </c>
      <c r="F9" s="46" t="n">
        <f aca="false">C9-E9</f>
        <v>7</v>
      </c>
      <c r="G9" s="47" t="n">
        <f aca="false">F9/E9</f>
        <v>0.0139</v>
      </c>
      <c r="H9" s="48" t="n">
        <f aca="false">E9</f>
        <v>505</v>
      </c>
      <c r="I9" s="49" t="n">
        <f aca="false">C9-H9</f>
        <v>7</v>
      </c>
      <c r="J9" s="49" t="n">
        <f aca="false">IF(H9&gt;0,I9/H9*100,IF(H9=0,IF(I9&gt;0,"净增",IF(I9&lt;0,"净减",0)),0))</f>
        <v>1.39</v>
      </c>
    </row>
    <row r="10" s="31" customFormat="true" ht="24.95" hidden="false" customHeight="true" outlineLevel="0" collapsed="false">
      <c r="A10" s="50" t="s">
        <v>55</v>
      </c>
      <c r="B10" s="20"/>
      <c r="C10" s="51"/>
      <c r="D10" s="45" t="n">
        <f aca="false">IF(B10=0,0,C10/B10*100)</f>
        <v>0</v>
      </c>
      <c r="E10" s="51"/>
      <c r="F10" s="46" t="n">
        <f aca="false">C10-E10</f>
        <v>0</v>
      </c>
      <c r="G10" s="47"/>
      <c r="H10" s="48" t="n">
        <f aca="false">E10</f>
        <v>0</v>
      </c>
      <c r="I10" s="49" t="n">
        <f aca="false">C10-H10</f>
        <v>0</v>
      </c>
      <c r="J10" s="49" t="n">
        <f aca="false">IF(H10&gt;0,I10/H10*100,IF(H10=0,IF(I10&gt;0,"净增",IF(I10&lt;0,"净减",0)),0))</f>
        <v>0</v>
      </c>
    </row>
    <row r="11" s="31" customFormat="true" ht="24.95" hidden="false" customHeight="true" outlineLevel="0" collapsed="false">
      <c r="A11" s="50" t="s">
        <v>56</v>
      </c>
      <c r="B11" s="20"/>
      <c r="C11" s="51" t="n">
        <f aca="false">'[1]20年收入月报(必填)'!D327</f>
        <v>0</v>
      </c>
      <c r="D11" s="51" t="n">
        <f aca="false">IF(B11=0,0,C11/B11*100)</f>
        <v>0</v>
      </c>
      <c r="E11" s="51" t="n">
        <f aca="false">'[1]19年收入月报(必填)'!D277</f>
        <v>0</v>
      </c>
      <c r="F11" s="46" t="n">
        <f aca="false">C11-E11</f>
        <v>0</v>
      </c>
      <c r="G11" s="47"/>
      <c r="H11" s="48" t="n">
        <f aca="false">E11</f>
        <v>0</v>
      </c>
      <c r="I11" s="49" t="n">
        <f aca="false">C11-H11</f>
        <v>0</v>
      </c>
      <c r="J11" s="49" t="n">
        <f aca="false">IF(H11&gt;0,I11/H11*100,IF(H11=0,IF(I11&gt;0,"净增",IF(I11&lt;0,"净减",0)),0))</f>
        <v>0</v>
      </c>
    </row>
    <row r="12" s="31" customFormat="true" ht="24.95" hidden="false" customHeight="true" outlineLevel="0" collapsed="false">
      <c r="A12" s="52" t="s">
        <v>57</v>
      </c>
      <c r="B12" s="53" t="n">
        <f aca="false">SUM(B6:B9)</f>
        <v>1935500</v>
      </c>
      <c r="C12" s="53" t="n">
        <f aca="false">SUM(C6:C9)</f>
        <v>969868</v>
      </c>
      <c r="D12" s="51" t="n">
        <f aca="false">IF(B12=0,0,C12/B12*100)</f>
        <v>50.11</v>
      </c>
      <c r="E12" s="54" t="n">
        <f aca="false">SUM(E6:E11)</f>
        <v>337001</v>
      </c>
      <c r="F12" s="46" t="n">
        <f aca="false">C12-E12</f>
        <v>632867</v>
      </c>
      <c r="G12" s="47" t="n">
        <f aca="false">F12/E12</f>
        <v>1.8779</v>
      </c>
      <c r="H12" s="48" t="n">
        <f aca="false">E12</f>
        <v>337001</v>
      </c>
      <c r="I12" s="49" t="n">
        <f aca="false">C12-H12</f>
        <v>632867</v>
      </c>
      <c r="J12" s="49" t="n">
        <f aca="false">IF(H12&gt;0,I12/H12*100,IF(H12=0,IF(I12&gt;0,"净增",IF(I12&lt;0,"净减",0)),0))</f>
        <v>187.79</v>
      </c>
    </row>
    <row r="13" s="31" customFormat="true" ht="24.95" hidden="true" customHeight="true" outlineLevel="0" collapsed="false">
      <c r="A13" s="55" t="s">
        <v>58</v>
      </c>
      <c r="B13" s="56"/>
      <c r="C13" s="48" t="n">
        <f aca="false">'[1]18年收入月报(必填)'!D322</f>
        <v>0</v>
      </c>
      <c r="D13" s="48" t="n">
        <f aca="false">IF(B13=0,0,C13/B13*100)</f>
        <v>0</v>
      </c>
      <c r="E13" s="48" t="n">
        <f aca="false">'[1]18年收入月报(必填)'!D322</f>
        <v>0</v>
      </c>
      <c r="F13" s="49" t="n">
        <f aca="false">C13-E13</f>
        <v>0</v>
      </c>
      <c r="G13" s="49" t="n">
        <f aca="false">IF(E13&gt;0,F13/E13*100,IF(E13=0,IF(F13&gt;0,"净增",IF(F13&lt;0,"净减",0)),0))</f>
        <v>0</v>
      </c>
      <c r="H13" s="48" t="n">
        <f aca="false">E13</f>
        <v>0</v>
      </c>
      <c r="I13" s="49" t="n">
        <f aca="false">C13-H13</f>
        <v>0</v>
      </c>
      <c r="J13" s="49" t="n">
        <f aca="false">IF(H13&gt;0,I13/H13*100,IF(H13=0,IF(I13&gt;0,"净增",IF(I13&lt;0,"净减",0)),0))</f>
        <v>0</v>
      </c>
    </row>
    <row r="14" s="31" customFormat="true" ht="36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s="1" customFormat="true" ht="27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1" customFormat="true" ht="27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22" s="1" customFormat="true" ht="14.25" hidden="false" customHeight="false" outlineLevel="0" collapsed="false">
      <c r="A22" s="31"/>
      <c r="B22" s="31"/>
      <c r="C22" s="57"/>
      <c r="D22" s="31"/>
      <c r="E22" s="57"/>
      <c r="F22" s="57"/>
      <c r="G22" s="31"/>
      <c r="H22" s="57"/>
      <c r="I22" s="57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1" customFormat="true" ht="14.25" hidden="false" customHeight="false" outlineLevel="0" collapsed="false">
      <c r="A23" s="31"/>
      <c r="B23" s="31"/>
      <c r="C23" s="57"/>
      <c r="D23" s="31"/>
      <c r="E23" s="57"/>
      <c r="F23" s="57"/>
      <c r="G23" s="31"/>
      <c r="H23" s="57"/>
      <c r="I23" s="57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</sheetData>
  <mergeCells count="10">
    <mergeCell ref="A2:J2"/>
    <mergeCell ref="A4:A5"/>
    <mergeCell ref="B4:B5"/>
    <mergeCell ref="C4:C5"/>
    <mergeCell ref="D4:D5"/>
    <mergeCell ref="E4:G4"/>
    <mergeCell ref="H4:J4"/>
    <mergeCell ref="A14:J14"/>
    <mergeCell ref="A15:J15"/>
    <mergeCell ref="A16:J16"/>
  </mergeCells>
  <printOptions headings="false" gridLines="false" gridLinesSet="true" horizontalCentered="true" verticalCentered="false"/>
  <pageMargins left="0.309722222222222" right="0.159722222222222" top="0.509722222222222" bottom="0.630555555555556" header="0.511811023622047" footer="0.390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9.12"/>
    <col collapsed="false" customWidth="true" hidden="true" outlineLevel="0" max="2" min="2" style="31" width="29.12"/>
    <col collapsed="false" customWidth="true" hidden="false" outlineLevel="0" max="3" min="3" style="31" width="17.24"/>
    <col collapsed="false" customWidth="true" hidden="false" outlineLevel="0" max="4" min="4" style="31" width="16.74"/>
    <col collapsed="false" customWidth="true" hidden="false" outlineLevel="0" max="5" min="5" style="31" width="10.12"/>
    <col collapsed="false" customWidth="true" hidden="false" outlineLevel="0" max="6" min="6" style="31" width="16.74"/>
    <col collapsed="false" customWidth="true" hidden="true" outlineLevel="0" max="7" min="7" style="31" width="15.75"/>
    <col collapsed="false" customWidth="true" hidden="false" outlineLevel="0" max="8" min="8" style="31" width="16.74"/>
    <col collapsed="false" customWidth="true" hidden="false" outlineLevel="0" max="9" min="9" style="31" width="11.99"/>
    <col collapsed="false" customWidth="true" hidden="false" outlineLevel="0" max="10" min="10" style="31" width="11.24"/>
    <col collapsed="false" customWidth="true" hidden="false" outlineLevel="0" max="11" min="11" style="31" width="15.12"/>
    <col collapsed="false" customWidth="true" hidden="false" outlineLevel="0" max="12" min="12" style="31" width="18.37"/>
    <col collapsed="false" customWidth="false" hidden="false" outlineLevel="0" max="257" min="13" style="31" width="8.99"/>
  </cols>
  <sheetData>
    <row r="1" customFormat="false" ht="29" hidden="false" customHeight="true" outlineLevel="0" collapsed="false">
      <c r="A1" s="58" t="s">
        <v>59</v>
      </c>
    </row>
    <row r="2" s="1" customFormat="true" ht="37" hidden="false" customHeight="true" outlineLevel="0" collapsed="false">
      <c r="A2" s="59" t="s">
        <v>60</v>
      </c>
      <c r="B2" s="59"/>
      <c r="C2" s="59"/>
      <c r="D2" s="59"/>
      <c r="E2" s="59"/>
      <c r="F2" s="59"/>
      <c r="G2" s="59"/>
      <c r="H2" s="59"/>
      <c r="I2" s="59"/>
      <c r="J2" s="60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</row>
    <row r="3" s="34" customFormat="true" ht="26.1" hidden="false" customHeight="true" outlineLevel="0" collapsed="false">
      <c r="B3" s="58"/>
      <c r="C3" s="58"/>
      <c r="D3" s="61"/>
      <c r="E3" s="61"/>
      <c r="F3" s="61"/>
      <c r="G3" s="61"/>
      <c r="H3" s="61"/>
      <c r="I3" s="36" t="s">
        <v>43</v>
      </c>
    </row>
    <row r="4" s="41" customFormat="true" ht="24.95" hidden="false" customHeight="true" outlineLevel="0" collapsed="false">
      <c r="A4" s="38" t="s">
        <v>3</v>
      </c>
      <c r="B4" s="62"/>
      <c r="C4" s="38" t="s">
        <v>4</v>
      </c>
      <c r="D4" s="39" t="s">
        <v>5</v>
      </c>
      <c r="E4" s="39" t="s">
        <v>45</v>
      </c>
      <c r="F4" s="39" t="s">
        <v>8</v>
      </c>
      <c r="G4" s="39" t="s">
        <v>48</v>
      </c>
      <c r="H4" s="39" t="s">
        <v>61</v>
      </c>
      <c r="I4" s="39" t="s">
        <v>62</v>
      </c>
    </row>
    <row r="5" s="41" customFormat="true" ht="24.95" hidden="false" customHeight="true" outlineLevel="0" collapsed="false">
      <c r="A5" s="38"/>
      <c r="B5" s="62"/>
      <c r="C5" s="38"/>
      <c r="D5" s="39"/>
      <c r="E5" s="39"/>
      <c r="F5" s="39"/>
      <c r="G5" s="39"/>
      <c r="H5" s="39"/>
      <c r="I5" s="39"/>
    </row>
    <row r="6" s="1" customFormat="true" ht="24.95" hidden="false" customHeight="true" outlineLevel="0" collapsed="false">
      <c r="A6" s="63" t="s">
        <v>63</v>
      </c>
      <c r="B6" s="63"/>
      <c r="C6" s="54" t="n">
        <f aca="false">SUM(C7:C11)</f>
        <v>25000</v>
      </c>
      <c r="D6" s="51" t="n">
        <f aca="false">SUM(D7:D11)</f>
        <v>400</v>
      </c>
      <c r="E6" s="51" t="n">
        <f aca="false">IF(C6=0,0,D6/C6*100)</f>
        <v>1.6</v>
      </c>
      <c r="F6" s="54" t="n">
        <f aca="false">SUM(F7:F11)</f>
        <v>11833</v>
      </c>
      <c r="G6" s="64" t="n">
        <f aca="false">F6</f>
        <v>11833</v>
      </c>
      <c r="H6" s="65" t="n">
        <f aca="false">D6-G6</f>
        <v>-11433</v>
      </c>
      <c r="I6" s="65" t="n">
        <f aca="false">IF(G6&gt;0,H6/G6*100,IF(G6=0,IF(H6&gt;0,"净增",IF(H6&lt;0,"净减",0)),0))</f>
        <v>-96.62</v>
      </c>
      <c r="J6" s="66"/>
      <c r="K6" s="66"/>
      <c r="L6" s="67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1" customFormat="true" ht="24.95" hidden="false" customHeight="true" outlineLevel="0" collapsed="false">
      <c r="A7" s="68" t="s">
        <v>64</v>
      </c>
      <c r="B7" s="68"/>
      <c r="C7" s="54" t="n">
        <v>25000</v>
      </c>
      <c r="D7" s="51" t="n">
        <f aca="false">'[1]20年收入月报(必填)'!D385</f>
        <v>0</v>
      </c>
      <c r="E7" s="51" t="n">
        <f aca="false">IF(C7=0,0,D7/C7*100)</f>
        <v>0</v>
      </c>
      <c r="F7" s="54" t="n">
        <f aca="false">'[1]19年收入月报(必填)'!D337</f>
        <v>0</v>
      </c>
      <c r="G7" s="64" t="n">
        <f aca="false">F7</f>
        <v>0</v>
      </c>
      <c r="H7" s="65" t="n">
        <f aca="false">D7-G7</f>
        <v>0</v>
      </c>
      <c r="I7" s="65" t="n">
        <f aca="false">IF(G7&gt;0,H7/G7*100,IF(G7=0,IF(H7&gt;0,"净增",IF(H7&lt;0,"净减",0)),0))</f>
        <v>0</v>
      </c>
      <c r="J7" s="31"/>
      <c r="K7" s="31"/>
      <c r="L7" s="67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1" customFormat="true" ht="24.95" hidden="false" customHeight="true" outlineLevel="0" collapsed="false">
      <c r="A8" s="68" t="s">
        <v>65</v>
      </c>
      <c r="B8" s="68"/>
      <c r="C8" s="54"/>
      <c r="D8" s="51" t="n">
        <f aca="false">'[1]20年收入月报(必填)'!D417</f>
        <v>0</v>
      </c>
      <c r="E8" s="51" t="n">
        <f aca="false">IF(C8=0,0,D8/C8*100)</f>
        <v>0</v>
      </c>
      <c r="F8" s="54" t="n">
        <f aca="false">'[1]19年收入月报(必填)'!D369</f>
        <v>0</v>
      </c>
      <c r="G8" s="64" t="n">
        <f aca="false">F8</f>
        <v>0</v>
      </c>
      <c r="H8" s="65" t="n">
        <f aca="false">D8-G8</f>
        <v>0</v>
      </c>
      <c r="I8" s="65" t="n">
        <f aca="false">IF(G8&gt;0,H8/G8*100,IF(G8=0,IF(H8&gt;0,"净增",IF(H8&lt;0,"净减",0)),0))</f>
        <v>0</v>
      </c>
      <c r="J8" s="31"/>
      <c r="K8" s="31"/>
      <c r="L8" s="67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1" customFormat="true" ht="24.95" hidden="false" customHeight="true" outlineLevel="0" collapsed="false">
      <c r="A9" s="68" t="s">
        <v>66</v>
      </c>
      <c r="B9" s="68"/>
      <c r="C9" s="54"/>
      <c r="D9" s="51"/>
      <c r="E9" s="51" t="n">
        <f aca="false">IF(C9=0,0,D9/C9*100)</f>
        <v>0</v>
      </c>
      <c r="F9" s="54" t="n">
        <v>11833</v>
      </c>
      <c r="G9" s="64" t="n">
        <f aca="false">F9</f>
        <v>11833</v>
      </c>
      <c r="H9" s="65" t="n">
        <f aca="false">D9-G9</f>
        <v>-11833</v>
      </c>
      <c r="I9" s="65" t="n">
        <f aca="false">IF(G9&gt;0,H9/G9*100,IF(G9=0,IF(H9&gt;0,"净增",IF(H9&lt;0,"净减",0)),0))</f>
        <v>-100</v>
      </c>
      <c r="J9" s="31"/>
      <c r="K9" s="31"/>
      <c r="L9" s="67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1" customFormat="true" ht="24.95" hidden="false" customHeight="true" outlineLevel="0" collapsed="false">
      <c r="A10" s="68" t="s">
        <v>67</v>
      </c>
      <c r="B10" s="68"/>
      <c r="C10" s="54"/>
      <c r="D10" s="51" t="n">
        <v>400</v>
      </c>
      <c r="E10" s="51" t="n">
        <f aca="false">IF(C10=0,0,D10/C10*100)</f>
        <v>0</v>
      </c>
      <c r="F10" s="51" t="n">
        <f aca="false">'[1]19年收入月报(必填)'!D380</f>
        <v>0</v>
      </c>
      <c r="G10" s="64" t="n">
        <f aca="false">F10</f>
        <v>0</v>
      </c>
      <c r="H10" s="65" t="n">
        <f aca="false">D10-G10</f>
        <v>400</v>
      </c>
      <c r="I10" s="65" t="str">
        <f aca="false">IF(G10&gt;0,H10/G10*100,IF(G10=0,IF(H10&gt;0,"净增",IF(H10&lt;0,"净减",0)),0))</f>
        <v>净增</v>
      </c>
      <c r="J10" s="31"/>
      <c r="K10" s="31"/>
      <c r="L10" s="67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1" customFormat="true" ht="28.5" hidden="false" customHeight="false" outlineLevel="0" collapsed="false">
      <c r="A11" s="68" t="s">
        <v>68</v>
      </c>
      <c r="B11" s="68"/>
      <c r="C11" s="54"/>
      <c r="D11" s="51" t="n">
        <f aca="false">'[1]20年收入月报(必填)'!D432</f>
        <v>0</v>
      </c>
      <c r="E11" s="51" t="n">
        <f aca="false">IF(C11=0,0,D11/C11*100)</f>
        <v>0</v>
      </c>
      <c r="F11" s="51" t="n">
        <f aca="false">'[1]19年收入月报(必填)'!D384</f>
        <v>0</v>
      </c>
      <c r="G11" s="64" t="n">
        <f aca="false">F11</f>
        <v>0</v>
      </c>
      <c r="H11" s="65" t="n">
        <f aca="false">D11-G11</f>
        <v>0</v>
      </c>
      <c r="I11" s="65" t="n">
        <f aca="false">IF(G11&gt;0,H11/G11*100,IF(G11=0,IF(H11&gt;0,"净增",IF(H11&lt;0,"净减",0)),0))</f>
        <v>0</v>
      </c>
      <c r="J11" s="31"/>
      <c r="K11" s="31"/>
      <c r="L11" s="67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1" customFormat="true" ht="14.25" hidden="false" customHeight="false" outlineLevel="0" collapsed="false">
      <c r="A12" s="31"/>
      <c r="B12" s="31"/>
      <c r="C12" s="31"/>
      <c r="D12" s="67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1" customFormat="true" ht="14.25" hidden="false" customHeight="false" outlineLevel="0" collapsed="false">
      <c r="A13" s="31"/>
      <c r="B13" s="31"/>
      <c r="C13" s="31"/>
      <c r="D13" s="57"/>
      <c r="E13" s="31"/>
      <c r="F13" s="57"/>
      <c r="G13" s="57"/>
      <c r="H13" s="57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1" customFormat="true" ht="14.25" hidden="false" customHeight="false" outlineLevel="0" collapsed="false">
      <c r="A14" s="31"/>
      <c r="B14" s="31"/>
      <c r="C14" s="31"/>
      <c r="D14" s="57"/>
      <c r="E14" s="31"/>
      <c r="F14" s="57"/>
      <c r="G14" s="57"/>
      <c r="H14" s="57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1" customFormat="true" ht="14.25" hidden="false" customHeight="false" outlineLevel="0" collapsed="false">
      <c r="A15" s="31"/>
      <c r="B15" s="31"/>
      <c r="C15" s="31"/>
      <c r="D15" s="57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1" customFormat="true" ht="14.25" hidden="false" customHeight="false" outlineLevel="0" collapsed="false">
      <c r="A16" s="31"/>
      <c r="B16" s="31"/>
      <c r="C16" s="31"/>
      <c r="D16" s="6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</sheetData>
  <mergeCells count="9">
    <mergeCell ref="A2:I2"/>
    <mergeCell ref="A4:A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40277777777778" right="0.470138888888889" top="0.790277777777778" bottom="0.710416666666667" header="0.511811023622047" footer="0.39027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9609375" defaultRowHeight="3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70" width="16.12"/>
    <col collapsed="false" customWidth="true" hidden="false" outlineLevel="0" max="3" min="3" style="70" width="13.12"/>
    <col collapsed="false" customWidth="true" hidden="false" outlineLevel="0" max="4" min="4" style="70" width="16.87"/>
    <col collapsed="false" customWidth="true" hidden="false" outlineLevel="0" max="5" min="5" style="70" width="17.74"/>
    <col collapsed="false" customWidth="true" hidden="false" outlineLevel="0" max="6" min="6" style="70" width="12.5"/>
    <col collapsed="false" customWidth="true" hidden="false" outlineLevel="0" max="7" min="7" style="0" width="11.12"/>
  </cols>
  <sheetData>
    <row r="1" customFormat="false" ht="32" hidden="false" customHeight="true" outlineLevel="0" collapsed="false">
      <c r="A1" s="71" t="s">
        <v>69</v>
      </c>
    </row>
    <row r="2" customFormat="false" ht="32" hidden="false" customHeight="true" outlineLevel="0" collapsed="false">
      <c r="A2" s="72" t="s">
        <v>70</v>
      </c>
      <c r="B2" s="72"/>
      <c r="C2" s="72"/>
      <c r="D2" s="72"/>
      <c r="E2" s="72"/>
      <c r="F2" s="72"/>
    </row>
    <row r="3" customFormat="false" ht="32" hidden="false" customHeight="true" outlineLevel="0" collapsed="false">
      <c r="A3" s="73"/>
      <c r="B3" s="73"/>
      <c r="C3" s="74"/>
      <c r="D3" s="74"/>
      <c r="E3" s="74"/>
      <c r="F3" s="75" t="s">
        <v>71</v>
      </c>
    </row>
    <row r="4" customFormat="false" ht="32" hidden="false" customHeight="true" outlineLevel="0" collapsed="false">
      <c r="A4" s="76" t="s">
        <v>72</v>
      </c>
      <c r="B4" s="77" t="s">
        <v>4</v>
      </c>
      <c r="C4" s="78" t="s">
        <v>5</v>
      </c>
      <c r="D4" s="78" t="s">
        <v>45</v>
      </c>
      <c r="E4" s="78" t="s">
        <v>8</v>
      </c>
      <c r="F4" s="78" t="s">
        <v>61</v>
      </c>
      <c r="G4" s="79" t="s">
        <v>62</v>
      </c>
    </row>
    <row r="5" customFormat="false" ht="32" hidden="false" customHeight="true" outlineLevel="0" collapsed="false">
      <c r="A5" s="76"/>
      <c r="B5" s="77"/>
      <c r="C5" s="78"/>
      <c r="D5" s="78"/>
      <c r="E5" s="78"/>
      <c r="F5" s="78"/>
      <c r="G5" s="79"/>
    </row>
    <row r="6" customFormat="false" ht="32" hidden="false" customHeight="true" outlineLevel="0" collapsed="false">
      <c r="A6" s="80" t="s">
        <v>73</v>
      </c>
      <c r="B6" s="81" t="n">
        <v>15779</v>
      </c>
      <c r="C6" s="82" t="n">
        <v>8726</v>
      </c>
      <c r="D6" s="83" t="n">
        <f aca="false">C6/B6</f>
        <v>0.553</v>
      </c>
      <c r="E6" s="82" t="n">
        <v>4229</v>
      </c>
      <c r="F6" s="84" t="n">
        <f aca="false">C6-E6</f>
        <v>4497</v>
      </c>
      <c r="G6" s="85" t="n">
        <f aca="false">F6/E6</f>
        <v>1.0634</v>
      </c>
    </row>
    <row r="7" customFormat="false" ht="32" hidden="false" customHeight="true" outlineLevel="0" collapsed="false">
      <c r="A7" s="80" t="s">
        <v>74</v>
      </c>
      <c r="B7" s="86"/>
      <c r="C7" s="86" t="n">
        <v>607</v>
      </c>
      <c r="D7" s="87" t="s">
        <v>75</v>
      </c>
      <c r="E7" s="88" t="n">
        <v>2665</v>
      </c>
      <c r="F7" s="89" t="n">
        <f aca="false">C7-E7</f>
        <v>-2058</v>
      </c>
      <c r="G7" s="90" t="n">
        <f aca="false">F7/E7</f>
        <v>-0.7722</v>
      </c>
    </row>
    <row r="8" customFormat="false" ht="32" hidden="false" customHeight="true" outlineLevel="0" collapsed="false">
      <c r="A8" s="80"/>
      <c r="B8" s="86"/>
      <c r="C8" s="86"/>
      <c r="D8" s="87"/>
      <c r="E8" s="88"/>
      <c r="F8" s="89"/>
      <c r="G8" s="90"/>
      <c r="H8" s="91"/>
    </row>
    <row r="9" customFormat="false" ht="32" hidden="false" customHeight="true" outlineLevel="0" collapsed="false">
      <c r="A9" s="92" t="s">
        <v>76</v>
      </c>
      <c r="B9" s="93" t="n">
        <f aca="false">SUM(B6:B8)</f>
        <v>15779</v>
      </c>
      <c r="C9" s="93" t="n">
        <f aca="false">SUM(C6:C8)</f>
        <v>9333</v>
      </c>
      <c r="D9" s="94" t="n">
        <f aca="false">C9/B9</f>
        <v>0.5915</v>
      </c>
      <c r="E9" s="95" t="n">
        <f aca="false">SUM(E6:E8)</f>
        <v>6894</v>
      </c>
      <c r="F9" s="96" t="n">
        <f aca="false">C9-E9</f>
        <v>2439</v>
      </c>
      <c r="G9" s="97" t="n">
        <f aca="false">F9/E9</f>
        <v>0.3538</v>
      </c>
    </row>
    <row r="10" customFormat="false" ht="32" hidden="false" customHeight="true" outlineLevel="0" collapsed="false">
      <c r="A10" s="98"/>
      <c r="B10" s="99"/>
      <c r="C10" s="99"/>
      <c r="D10" s="99"/>
      <c r="F10" s="99"/>
    </row>
    <row r="12" customFormat="false" ht="32" hidden="false" customHeight="true" outlineLevel="0" collapsed="false">
      <c r="A12" s="100"/>
      <c r="B12" s="101"/>
      <c r="E12" s="102"/>
    </row>
    <row r="13" customFormat="false" ht="32" hidden="false" customHeight="true" outlineLevel="0" collapsed="false">
      <c r="A13" s="103"/>
      <c r="B13" s="104"/>
    </row>
    <row r="14" customFormat="false" ht="32" hidden="false" customHeight="true" outlineLevel="0" collapsed="false">
      <c r="A14" s="105"/>
      <c r="B14" s="104"/>
    </row>
    <row r="15" customFormat="false" ht="32" hidden="false" customHeight="true" outlineLevel="0" collapsed="false">
      <c r="A15" s="105"/>
      <c r="B15" s="104"/>
    </row>
    <row r="16" customFormat="false" ht="32" hidden="false" customHeight="true" outlineLevel="0" collapsed="false">
      <c r="A16" s="105"/>
      <c r="B16" s="104"/>
    </row>
    <row r="17" customFormat="false" ht="32" hidden="false" customHeight="true" outlineLevel="0" collapsed="false">
      <c r="A17" s="105"/>
      <c r="B17" s="104"/>
    </row>
    <row r="18" customFormat="false" ht="32" hidden="false" customHeight="true" outlineLevel="0" collapsed="false">
      <c r="A18" s="105"/>
      <c r="B18" s="104"/>
      <c r="D18" s="106"/>
    </row>
    <row r="19" customFormat="false" ht="32" hidden="false" customHeight="true" outlineLevel="0" collapsed="false">
      <c r="A19" s="105"/>
      <c r="B19" s="107"/>
    </row>
    <row r="20" customFormat="false" ht="32" hidden="false" customHeight="true" outlineLevel="0" collapsed="false">
      <c r="A20" s="105"/>
      <c r="B20" s="104"/>
    </row>
    <row r="21" customFormat="false" ht="32" hidden="false" customHeight="true" outlineLevel="0" collapsed="false">
      <c r="A21" s="108"/>
      <c r="B21" s="109"/>
    </row>
    <row r="23" customFormat="false" ht="32" hidden="false" customHeight="true" outlineLevel="0" collapsed="false">
      <c r="A23" s="110"/>
      <c r="B23" s="106"/>
      <c r="C23" s="106"/>
      <c r="D23" s="106"/>
    </row>
    <row r="24" customFormat="false" ht="32" hidden="false" customHeight="true" outlineLevel="0" collapsed="false">
      <c r="A24" s="110"/>
      <c r="B24" s="106"/>
      <c r="C24" s="106"/>
      <c r="D24" s="106"/>
    </row>
    <row r="25" customFormat="false" ht="32" hidden="false" customHeight="true" outlineLevel="0" collapsed="false">
      <c r="A25" s="110"/>
      <c r="B25" s="106"/>
      <c r="C25" s="106"/>
      <c r="D25" s="106"/>
    </row>
    <row r="26" customFormat="false" ht="32" hidden="false" customHeight="true" outlineLevel="0" collapsed="false">
      <c r="A26" s="110"/>
      <c r="B26" s="106"/>
      <c r="C26" s="106"/>
      <c r="D26" s="106"/>
    </row>
    <row r="27" customFormat="false" ht="32" hidden="false" customHeight="true" outlineLevel="0" collapsed="false">
      <c r="A27" s="110"/>
      <c r="B27" s="106"/>
      <c r="C27" s="106"/>
      <c r="D27" s="106"/>
    </row>
    <row r="28" customFormat="false" ht="32" hidden="false" customHeight="true" outlineLevel="0" collapsed="false">
      <c r="A28" s="110"/>
      <c r="B28" s="106"/>
      <c r="C28" s="106"/>
      <c r="D28" s="106"/>
    </row>
    <row r="29" customFormat="false" ht="32" hidden="false" customHeight="true" outlineLevel="0" collapsed="false">
      <c r="A29" s="110"/>
      <c r="B29" s="106"/>
      <c r="C29" s="106"/>
      <c r="D29" s="106"/>
    </row>
    <row r="30" customFormat="false" ht="32" hidden="false" customHeight="true" outlineLevel="0" collapsed="false">
      <c r="A30" s="110"/>
      <c r="B30" s="106"/>
      <c r="C30" s="106"/>
      <c r="D30" s="106"/>
    </row>
    <row r="31" customFormat="false" ht="32" hidden="false" customHeight="true" outlineLevel="0" collapsed="false">
      <c r="A31" s="110"/>
      <c r="B31" s="106"/>
      <c r="C31" s="106"/>
      <c r="D31" s="106"/>
    </row>
    <row r="32" customFormat="false" ht="32" hidden="false" customHeight="true" outlineLevel="0" collapsed="false">
      <c r="A32" s="110"/>
      <c r="B32" s="106"/>
      <c r="C32" s="106"/>
      <c r="D32" s="106"/>
    </row>
    <row r="33" customFormat="false" ht="32" hidden="false" customHeight="true" outlineLevel="0" collapsed="false">
      <c r="A33" s="110"/>
      <c r="B33" s="106"/>
      <c r="C33" s="106"/>
      <c r="D33" s="106"/>
    </row>
    <row r="34" customFormat="false" ht="32" hidden="false" customHeight="true" outlineLevel="0" collapsed="false">
      <c r="A34" s="110"/>
      <c r="B34" s="106"/>
      <c r="C34" s="106"/>
      <c r="D34" s="106"/>
    </row>
    <row r="35" customFormat="false" ht="32" hidden="false" customHeight="true" outlineLevel="0" collapsed="false">
      <c r="A35" s="110"/>
      <c r="B35" s="106"/>
      <c r="C35" s="106"/>
      <c r="D35" s="106"/>
    </row>
    <row r="36" customFormat="false" ht="32" hidden="false" customHeight="true" outlineLevel="0" collapsed="false">
      <c r="A36" s="110"/>
      <c r="B36" s="106"/>
      <c r="C36" s="106"/>
      <c r="D36" s="106"/>
    </row>
    <row r="37" customFormat="false" ht="32" hidden="false" customHeight="true" outlineLevel="0" collapsed="false">
      <c r="A37" s="110"/>
      <c r="B37" s="106"/>
      <c r="C37" s="106"/>
      <c r="D37" s="106"/>
    </row>
    <row r="38" customFormat="false" ht="32" hidden="false" customHeight="true" outlineLevel="0" collapsed="false">
      <c r="A38" s="110"/>
      <c r="B38" s="106"/>
      <c r="C38" s="106"/>
      <c r="D38" s="106"/>
    </row>
    <row r="39" customFormat="false" ht="32" hidden="false" customHeight="true" outlineLevel="0" collapsed="false">
      <c r="A39" s="110"/>
      <c r="B39" s="106"/>
      <c r="C39" s="106"/>
      <c r="D39" s="106"/>
    </row>
    <row r="40" customFormat="false" ht="32" hidden="false" customHeight="true" outlineLevel="0" collapsed="false">
      <c r="A40" s="110"/>
      <c r="B40" s="106"/>
      <c r="C40" s="106"/>
      <c r="D40" s="106"/>
    </row>
    <row r="41" customFormat="false" ht="32" hidden="false" customHeight="true" outlineLevel="0" collapsed="false">
      <c r="A41" s="110"/>
      <c r="B41" s="106"/>
      <c r="C41" s="106"/>
      <c r="D41" s="106"/>
    </row>
    <row r="42" customFormat="false" ht="32" hidden="false" customHeight="true" outlineLevel="0" collapsed="false">
      <c r="A42" s="110"/>
      <c r="B42" s="106"/>
      <c r="C42" s="106"/>
      <c r="D42" s="106"/>
    </row>
    <row r="43" customFormat="false" ht="32" hidden="false" customHeight="true" outlineLevel="0" collapsed="false">
      <c r="A43" s="110"/>
      <c r="B43" s="106"/>
      <c r="C43" s="106"/>
      <c r="D43" s="106"/>
    </row>
    <row r="44" customFormat="false" ht="32" hidden="false" customHeight="true" outlineLevel="0" collapsed="false">
      <c r="A44" s="110"/>
      <c r="B44" s="106"/>
      <c r="C44" s="106"/>
      <c r="D44" s="106"/>
    </row>
    <row r="45" customFormat="false" ht="32" hidden="false" customHeight="true" outlineLevel="0" collapsed="false">
      <c r="A45" s="110"/>
      <c r="B45" s="106"/>
      <c r="C45" s="106"/>
      <c r="D45" s="106"/>
    </row>
    <row r="46" customFormat="false" ht="32" hidden="false" customHeight="true" outlineLevel="0" collapsed="false">
      <c r="A46" s="110"/>
      <c r="B46" s="106"/>
      <c r="C46" s="106"/>
      <c r="D46" s="106"/>
    </row>
    <row r="47" customFormat="false" ht="32" hidden="false" customHeight="true" outlineLevel="0" collapsed="false">
      <c r="A47" s="110"/>
      <c r="B47" s="106"/>
      <c r="C47" s="106"/>
      <c r="D47" s="106"/>
    </row>
    <row r="48" customFormat="false" ht="32" hidden="false" customHeight="true" outlineLevel="0" collapsed="false">
      <c r="A48" s="110"/>
      <c r="B48" s="106"/>
      <c r="C48" s="106"/>
      <c r="D48" s="106"/>
    </row>
    <row r="49" customFormat="false" ht="32" hidden="false" customHeight="true" outlineLevel="0" collapsed="false">
      <c r="A49" s="110"/>
      <c r="B49" s="106"/>
      <c r="C49" s="106"/>
      <c r="D49" s="106"/>
    </row>
    <row r="50" customFormat="false" ht="32" hidden="false" customHeight="true" outlineLevel="0" collapsed="false">
      <c r="A50" s="110"/>
      <c r="B50" s="106"/>
      <c r="C50" s="106"/>
      <c r="D50" s="106"/>
    </row>
    <row r="51" customFormat="false" ht="32" hidden="false" customHeight="true" outlineLevel="0" collapsed="false">
      <c r="A51" s="110"/>
      <c r="B51" s="106"/>
      <c r="C51" s="106"/>
      <c r="D51" s="106"/>
    </row>
    <row r="52" customFormat="false" ht="32" hidden="false" customHeight="true" outlineLevel="0" collapsed="false">
      <c r="A52" s="110"/>
      <c r="B52" s="106"/>
      <c r="C52" s="106"/>
      <c r="D52" s="106"/>
    </row>
    <row r="53" customFormat="false" ht="32" hidden="false" customHeight="true" outlineLevel="0" collapsed="false">
      <c r="A53" s="110"/>
      <c r="B53" s="106"/>
      <c r="C53" s="106"/>
      <c r="D53" s="106"/>
    </row>
    <row r="54" customFormat="false" ht="32" hidden="false" customHeight="true" outlineLevel="0" collapsed="false">
      <c r="A54" s="110"/>
      <c r="B54" s="106"/>
      <c r="C54" s="106"/>
      <c r="D54" s="106"/>
    </row>
    <row r="55" customFormat="false" ht="32" hidden="false" customHeight="true" outlineLevel="0" collapsed="false">
      <c r="A55" s="110"/>
      <c r="B55" s="106"/>
      <c r="C55" s="106"/>
      <c r="D55" s="106"/>
    </row>
  </sheetData>
  <mergeCells count="16">
    <mergeCell ref="A2:F2"/>
    <mergeCell ref="A3:B3"/>
    <mergeCell ref="A4:A5"/>
    <mergeCell ref="B4:B5"/>
    <mergeCell ref="C4:C5"/>
    <mergeCell ref="D4:D5"/>
    <mergeCell ref="E4:E5"/>
    <mergeCell ref="F4:F5"/>
    <mergeCell ref="G4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74"/>
    <col collapsed="false" customWidth="true" hidden="false" outlineLevel="0" max="2" min="2" style="111" width="15.5"/>
    <col collapsed="false" customWidth="true" hidden="false" outlineLevel="0" max="3" min="3" style="111" width="14.24"/>
    <col collapsed="false" customWidth="true" hidden="false" outlineLevel="0" max="4" min="4" style="111" width="14.74"/>
    <col collapsed="false" customWidth="true" hidden="false" outlineLevel="0" max="5" min="5" style="111" width="8.11"/>
    <col collapsed="false" customWidth="true" hidden="false" outlineLevel="0" max="6" min="6" style="112" width="16.99"/>
    <col collapsed="false" customWidth="true" hidden="false" outlineLevel="0" max="7" min="7" style="111" width="16.24"/>
    <col collapsed="false" customWidth="true" hidden="false" outlineLevel="0" max="8" min="8" style="111" width="8.74"/>
    <col collapsed="false" customWidth="true" hidden="false" outlineLevel="0" max="9" min="9" style="67" width="15.99"/>
    <col collapsed="false" customWidth="true" hidden="false" outlineLevel="0" max="10" min="10" style="67" width="18.37"/>
    <col collapsed="false" customWidth="true" hidden="false" outlineLevel="0" max="11" min="11" style="113" width="9.24"/>
    <col collapsed="false" customWidth="false" hidden="false" outlineLevel="0" max="257" min="12" style="111" width="8.99"/>
  </cols>
  <sheetData>
    <row r="1" customFormat="false" ht="27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false" outlineLevel="0" collapsed="false">
      <c r="A2" s="58"/>
      <c r="B2" s="36"/>
      <c r="C2" s="36"/>
      <c r="D2" s="36"/>
      <c r="E2" s="36"/>
      <c r="F2" s="114"/>
      <c r="G2" s="115"/>
      <c r="H2" s="36"/>
      <c r="I2" s="116"/>
      <c r="J2" s="117" t="s">
        <v>78</v>
      </c>
      <c r="K2" s="117"/>
    </row>
    <row r="3" customFormat="false" ht="14.25" hidden="false" customHeight="true" outlineLevel="0" collapsed="false">
      <c r="A3" s="118" t="s">
        <v>79</v>
      </c>
      <c r="B3" s="118" t="s">
        <v>80</v>
      </c>
      <c r="C3" s="118"/>
      <c r="D3" s="118"/>
      <c r="E3" s="118"/>
      <c r="F3" s="118"/>
      <c r="G3" s="118" t="s">
        <v>81</v>
      </c>
      <c r="H3" s="118" t="s">
        <v>82</v>
      </c>
      <c r="I3" s="119" t="s">
        <v>83</v>
      </c>
      <c r="J3" s="119" t="s">
        <v>61</v>
      </c>
      <c r="K3" s="118" t="s">
        <v>84</v>
      </c>
    </row>
    <row r="4" customFormat="false" ht="14.25" hidden="false" customHeight="true" outlineLevel="0" collapsed="false">
      <c r="A4" s="118"/>
      <c r="B4" s="120" t="s">
        <v>85</v>
      </c>
      <c r="C4" s="118" t="s">
        <v>86</v>
      </c>
      <c r="D4" s="118" t="s">
        <v>87</v>
      </c>
      <c r="E4" s="118" t="s">
        <v>88</v>
      </c>
      <c r="F4" s="119" t="s">
        <v>89</v>
      </c>
      <c r="G4" s="118"/>
      <c r="H4" s="118"/>
      <c r="I4" s="119"/>
      <c r="J4" s="119"/>
      <c r="K4" s="118"/>
    </row>
    <row r="5" customFormat="false" ht="14.25" hidden="false" customHeight="false" outlineLevel="0" collapsed="false">
      <c r="A5" s="118"/>
      <c r="B5" s="120"/>
      <c r="C5" s="118"/>
      <c r="D5" s="118"/>
      <c r="E5" s="118"/>
      <c r="F5" s="119"/>
      <c r="G5" s="118"/>
      <c r="H5" s="118"/>
      <c r="I5" s="119"/>
      <c r="J5" s="119"/>
      <c r="K5" s="118"/>
    </row>
    <row r="6" customFormat="false" ht="14.25" hidden="false" customHeight="true" outlineLevel="0" collapsed="false">
      <c r="A6" s="118" t="s">
        <v>90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21" t="s">
        <v>91</v>
      </c>
      <c r="B7" s="122" t="n">
        <f aca="false">SUM(B8,B9,B10,B11,B12,B13,B14,B15,B16,B17,B18,B19,B20,B21,B22,B23,B24,B25,B26,B27,B28,B30,B29,B31,B32)</f>
        <v>19029464770.89</v>
      </c>
      <c r="C7" s="122" t="n">
        <f aca="false">SUM(C8,C9,C10,C11,C12,C13,C14,C15,C16,C17,C18,C19,C20,C21,C22,C23,C24,C25,C26,C27,C28,C30,C29,C31,C32)</f>
        <v>290360673.77</v>
      </c>
      <c r="D7" s="122" t="n">
        <f aca="false">SUM(D8,D9,D10,D11,D12,D13,D14,D15,D16,D17,D18,D19,D20,D21,D22,D23,D24,D25,D26,D27,D28,D30,D29,D31,D32)</f>
        <v>0</v>
      </c>
      <c r="E7" s="122" t="n">
        <f aca="false">SUM(E8,E9,E10,E11,E12,E13,E14,E15,E16,E17,E18,E19,E20,E21,E22,E23,E24,E25,E26,E27,E28,E30,E29,E31,E32)</f>
        <v>0</v>
      </c>
      <c r="F7" s="122" t="n">
        <f aca="false">B7+C7+D7+E7</f>
        <v>19319825444.66</v>
      </c>
      <c r="G7" s="122" t="n">
        <f aca="false">SUM(G8,G9,G10,G11,G12,G13,G14,G15,G16,G17,G18,G19,G20,G21,G22,G23,G24,G25,G26,G27,G28,G30,G29,G31,G32)</f>
        <v>8891621270.29</v>
      </c>
      <c r="H7" s="122" t="n">
        <f aca="false">ROUND(IF(F7=0,0,G7/F7*100),2)</f>
        <v>46.02</v>
      </c>
      <c r="I7" s="122" t="n">
        <f aca="false">SUM(I8,I9,I10,I11,I12,I13,I14,I15,I16,I17,I18,I19,I20,I21,I22,I23,I24,I25,I26,I27,I28,I30,I29,I31,I32)</f>
        <v>7371897130.94</v>
      </c>
      <c r="J7" s="123" t="n">
        <f aca="false">G7-I7</f>
        <v>1519724139.35</v>
      </c>
      <c r="K7" s="124" t="n">
        <f aca="false">IF(I7&gt;0,J7/I7*100,IF(I7=0,IF(J7&gt;0,"净增",IF(J7&lt;0,"净减",0)),0))</f>
        <v>20.62</v>
      </c>
    </row>
    <row r="8" s="111" customFormat="true" ht="14.25" hidden="false" customHeight="false" outlineLevel="0" collapsed="false">
      <c r="A8" s="121" t="s">
        <v>92</v>
      </c>
      <c r="B8" s="122" t="n">
        <f aca="false">SUM('[2]区级支出进度表(附一)'!B8,'[2]镇级支出进度表(附二)必填'!B8)</f>
        <v>2339114646.52</v>
      </c>
      <c r="C8" s="122" t="n">
        <f aca="false">SUM('[2]区级支出进度表(附一)'!C8,'[2]镇级支出进度表(附二)必填'!C8)</f>
        <v>6667028.82</v>
      </c>
      <c r="D8" s="122" t="n">
        <f aca="false">SUM('[2]区级支出进度表(附一)'!D8,'[2]镇级支出进度表(附二)必填'!D8)</f>
        <v>0</v>
      </c>
      <c r="E8" s="122" t="n">
        <f aca="false">SUM('[2]区级支出进度表(附一)'!E8,'[2]镇级支出进度表(附二)必填'!E8)</f>
        <v>0</v>
      </c>
      <c r="F8" s="122" t="n">
        <f aca="false">B8+C8+D8+E8</f>
        <v>2345781675.34</v>
      </c>
      <c r="G8" s="122" t="n">
        <f aca="false">SUM('[2]区级支出进度表(附一)'!G8,'[2]镇级支出进度表(附二)必填'!G8)</f>
        <v>967673577.06</v>
      </c>
      <c r="H8" s="122" t="n">
        <f aca="false">ROUND(IF(F8=0,0,G8/F8*100),2)</f>
        <v>41.25</v>
      </c>
      <c r="I8" s="122" t="n">
        <f aca="false">SUM('[2]区级支出进度表(附一)'!I8,'[2]镇级支出进度表(附二)必填'!I8)</f>
        <v>900044655.98</v>
      </c>
      <c r="J8" s="123" t="n">
        <f aca="false">G8-I8</f>
        <v>67628921.0800002</v>
      </c>
      <c r="K8" s="124" t="n">
        <f aca="false">IF(I8&gt;0,J8/I8*100,IF(I8=0,IF(J8&gt;0,"净增",IF(J8&lt;0,"净减",0)),0))</f>
        <v>7.51</v>
      </c>
    </row>
    <row r="9" customFormat="false" ht="14.25" hidden="false" customHeight="false" outlineLevel="0" collapsed="false">
      <c r="A9" s="121" t="s">
        <v>93</v>
      </c>
      <c r="B9" s="122" t="n">
        <f aca="false">SUM('[2]区级支出进度表(附一)'!B9,'[2]镇级支出进度表(附二)必填'!B9)</f>
        <v>0</v>
      </c>
      <c r="C9" s="122" t="n">
        <f aca="false">SUM('[2]区级支出进度表(附一)'!C9,'[2]镇级支出进度表(附二)必填'!C9)</f>
        <v>0</v>
      </c>
      <c r="D9" s="122" t="n">
        <f aca="false">SUM('[2]区级支出进度表(附一)'!D9,'[2]镇级支出进度表(附二)必填'!D9)</f>
        <v>0</v>
      </c>
      <c r="E9" s="122" t="n">
        <f aca="false">SUM('[2]区级支出进度表(附一)'!E9,'[2]镇级支出进度表(附二)必填'!E9)</f>
        <v>0</v>
      </c>
      <c r="F9" s="122" t="n">
        <f aca="false">B9+C9+D9+E9</f>
        <v>0</v>
      </c>
      <c r="G9" s="122" t="n">
        <f aca="false">SUM('[2]区级支出进度表(附一)'!G9,'[2]镇级支出进度表(附二)必填'!G9)</f>
        <v>0</v>
      </c>
      <c r="H9" s="122" t="n">
        <f aca="false">ROUND(IF(F9=0,0,G9/F9*100),2)</f>
        <v>0</v>
      </c>
      <c r="I9" s="122" t="n">
        <f aca="false">SUM('[2]区级支出进度表(附一)'!I9,'[2]镇级支出进度表(附二)必填'!I9)</f>
        <v>0</v>
      </c>
      <c r="J9" s="123" t="n">
        <f aca="false">G9-I9</f>
        <v>0</v>
      </c>
      <c r="K9" s="124" t="n">
        <f aca="false">IF(I9&gt;0,J9/I9*100,IF(I9=0,IF(J9&gt;0,"净增",IF(J9&lt;0,"净减",0)),0))</f>
        <v>0</v>
      </c>
    </row>
    <row r="10" customFormat="false" ht="14.25" hidden="false" customHeight="false" outlineLevel="0" collapsed="false">
      <c r="A10" s="121" t="s">
        <v>94</v>
      </c>
      <c r="B10" s="122" t="n">
        <f aca="false">SUM('[2]区级支出进度表(附一)'!B10,'[2]镇级支出进度表(附二)必填'!B10)</f>
        <v>31046567.81</v>
      </c>
      <c r="C10" s="122" t="n">
        <f aca="false">SUM('[2]区级支出进度表(附一)'!C10,'[2]镇级支出进度表(附二)必填'!C10)</f>
        <v>0</v>
      </c>
      <c r="D10" s="122" t="n">
        <f aca="false">SUM('[2]区级支出进度表(附一)'!D10,'[2]镇级支出进度表(附二)必填'!D10)</f>
        <v>0</v>
      </c>
      <c r="E10" s="122" t="n">
        <f aca="false">SUM('[2]区级支出进度表(附一)'!E10,'[2]镇级支出进度表(附二)必填'!E10)</f>
        <v>0</v>
      </c>
      <c r="F10" s="122" t="n">
        <f aca="false">B10+C10+D10+E10</f>
        <v>31046567.81</v>
      </c>
      <c r="G10" s="122" t="n">
        <f aca="false">SUM('[2]区级支出进度表(附一)'!G10,'[2]镇级支出进度表(附二)必填'!G10)</f>
        <v>3428797.73</v>
      </c>
      <c r="H10" s="122" t="n">
        <f aca="false">ROUND(IF(F10=0,0,G10/F10*100),2)</f>
        <v>11.04</v>
      </c>
      <c r="I10" s="122" t="n">
        <f aca="false">SUM('[2]区级支出进度表(附一)'!I10,'[2]镇级支出进度表(附二)必填'!I10)</f>
        <v>11654700.88</v>
      </c>
      <c r="J10" s="123" t="n">
        <f aca="false">G10-I10</f>
        <v>-8225903.15</v>
      </c>
      <c r="K10" s="124" t="n">
        <f aca="false">IF(I10&gt;0,J10/I10*100,IF(I10=0,IF(J10&gt;0,"净增",IF(J10&lt;0,"净减",0)),0))</f>
        <v>-70.58</v>
      </c>
    </row>
    <row r="11" customFormat="false" ht="14.25" hidden="false" customHeight="false" outlineLevel="0" collapsed="false">
      <c r="A11" s="121" t="s">
        <v>95</v>
      </c>
      <c r="B11" s="122" t="n">
        <f aca="false">SUM('[2]区级支出进度表(附一)'!B11,'[2]镇级支出进度表(附二)必填'!B11)</f>
        <v>1964834920.5</v>
      </c>
      <c r="C11" s="122" t="n">
        <f aca="false">SUM('[2]区级支出进度表(附一)'!C11,'[2]镇级支出进度表(附二)必填'!C11)</f>
        <v>3854900</v>
      </c>
      <c r="D11" s="122" t="n">
        <f aca="false">SUM('[2]区级支出进度表(附一)'!D11,'[2]镇级支出进度表(附二)必填'!D11)</f>
        <v>0</v>
      </c>
      <c r="E11" s="122" t="n">
        <f aca="false">SUM('[2]区级支出进度表(附一)'!E11,'[2]镇级支出进度表(附二)必填'!E11)</f>
        <v>0</v>
      </c>
      <c r="F11" s="122" t="n">
        <f aca="false">B11+C11+D11+E11</f>
        <v>1968689820.5</v>
      </c>
      <c r="G11" s="122" t="n">
        <f aca="false">SUM('[2]区级支出进度表(附一)'!G11,'[2]镇级支出进度表(附二)必填'!G11)</f>
        <v>895612811.71</v>
      </c>
      <c r="H11" s="122" t="n">
        <f aca="false">ROUND(IF(F11=0,0,G11/F11*100),2)</f>
        <v>45.49</v>
      </c>
      <c r="I11" s="122" t="n">
        <f aca="false">SUM('[2]区级支出进度表(附一)'!I11,'[2]镇级支出进度表(附二)必填'!I11)</f>
        <v>871426107.09</v>
      </c>
      <c r="J11" s="123" t="n">
        <f aca="false">G11-I11</f>
        <v>24186704.62</v>
      </c>
      <c r="K11" s="124" t="n">
        <f aca="false">IF(I11&gt;0,J11/I11*100,IF(I11=0,IF(J11&gt;0,"净增",IF(J11&lt;0,"净减",0)),0))</f>
        <v>2.78</v>
      </c>
    </row>
    <row r="12" customFormat="false" ht="14.25" hidden="false" customHeight="false" outlineLevel="0" collapsed="false">
      <c r="A12" s="121" t="s">
        <v>96</v>
      </c>
      <c r="B12" s="122" t="n">
        <f aca="false">SUM('[2]区级支出进度表(附一)'!B12,'[2]镇级支出进度表(附二)必填'!B12)</f>
        <v>6154118009.46</v>
      </c>
      <c r="C12" s="122" t="n">
        <f aca="false">SUM('[2]区级支出进度表(附一)'!C12,'[2]镇级支出进度表(附二)必填'!C12)</f>
        <v>10019460</v>
      </c>
      <c r="D12" s="122" t="n">
        <f aca="false">SUM('[2]区级支出进度表(附一)'!D12,'[2]镇级支出进度表(附二)必填'!D12)</f>
        <v>0</v>
      </c>
      <c r="E12" s="122" t="n">
        <f aca="false">SUM('[2]区级支出进度表(附一)'!E12,'[2]镇级支出进度表(附二)必填'!E12)</f>
        <v>0</v>
      </c>
      <c r="F12" s="122" t="n">
        <f aca="false">B12+C12+D12+E12</f>
        <v>6164137469.46</v>
      </c>
      <c r="G12" s="122" t="n">
        <f aca="false">SUM('[2]区级支出进度表(附一)'!G12,'[2]镇级支出进度表(附二)必填'!G12)</f>
        <v>2711537527.08</v>
      </c>
      <c r="H12" s="122" t="n">
        <f aca="false">ROUND(IF(F12=0,0,G12/F12*100),2)</f>
        <v>43.99</v>
      </c>
      <c r="I12" s="122" t="n">
        <f aca="false">SUM('[2]区级支出进度表(附一)'!I12,'[2]镇级支出进度表(附二)必填'!I12)</f>
        <v>2059706080.33</v>
      </c>
      <c r="J12" s="123" t="n">
        <f aca="false">G12-I12</f>
        <v>651831446.75</v>
      </c>
      <c r="K12" s="124" t="n">
        <f aca="false">IF(I12&gt;0,J12/I12*100,IF(I12=0,IF(J12&gt;0,"净增",IF(J12&lt;0,"净减",0)),0))</f>
        <v>31.65</v>
      </c>
    </row>
    <row r="13" customFormat="false" ht="14.25" hidden="false" customHeight="false" outlineLevel="0" collapsed="false">
      <c r="A13" s="121" t="s">
        <v>97</v>
      </c>
      <c r="B13" s="122" t="n">
        <f aca="false">SUM('[2]区级支出进度表(附一)'!B13,'[2]镇级支出进度表(附二)必填'!B13)</f>
        <v>348711407.87</v>
      </c>
      <c r="C13" s="122" t="n">
        <f aca="false">SUM('[2]区级支出进度表(附一)'!C13,'[2]镇级支出进度表(附二)必填'!C13)</f>
        <v>4420400</v>
      </c>
      <c r="D13" s="122" t="n">
        <f aca="false">SUM('[2]区级支出进度表(附一)'!D13,'[2]镇级支出进度表(附二)必填'!D13)</f>
        <v>0</v>
      </c>
      <c r="E13" s="122" t="n">
        <f aca="false">SUM('[2]区级支出进度表(附一)'!E13,'[2]镇级支出进度表(附二)必填'!E13)</f>
        <v>0</v>
      </c>
      <c r="F13" s="122" t="n">
        <f aca="false">B13+C13+D13+E13</f>
        <v>353131807.87</v>
      </c>
      <c r="G13" s="122" t="n">
        <f aca="false">SUM('[2]区级支出进度表(附一)'!G13,'[2]镇级支出进度表(附二)必填'!G13)</f>
        <v>8479564.69</v>
      </c>
      <c r="H13" s="122" t="n">
        <f aca="false">ROUND(IF(F13=0,0,G13/F13*100),2)</f>
        <v>2.4</v>
      </c>
      <c r="I13" s="122" t="n">
        <f aca="false">SUM('[2]区级支出进度表(附一)'!I13,'[2]镇级支出进度表(附二)必填'!I13)</f>
        <v>4749998</v>
      </c>
      <c r="J13" s="123" t="n">
        <f aca="false">G13-I13</f>
        <v>3729566.69</v>
      </c>
      <c r="K13" s="124" t="n">
        <f aca="false">IF(I13&gt;0,J13/I13*100,IF(I13=0,IF(J13&gt;0,"净增",IF(J13&lt;0,"净减",0)),0))</f>
        <v>78.52</v>
      </c>
    </row>
    <row r="14" customFormat="false" ht="24" hidden="false" customHeight="false" outlineLevel="0" collapsed="false">
      <c r="A14" s="121" t="s">
        <v>98</v>
      </c>
      <c r="B14" s="122" t="n">
        <f aca="false">SUM('[2]区级支出进度表(附一)'!B14,'[2]镇级支出进度表(附二)必填'!B14)</f>
        <v>234303086.79</v>
      </c>
      <c r="C14" s="122" t="n">
        <f aca="false">SUM('[2]区级支出进度表(附一)'!C14,'[2]镇级支出进度表(附二)必填'!C14)</f>
        <v>400000</v>
      </c>
      <c r="D14" s="122" t="n">
        <f aca="false">SUM('[2]区级支出进度表(附一)'!D14,'[2]镇级支出进度表(附二)必填'!D14)</f>
        <v>0</v>
      </c>
      <c r="E14" s="122" t="n">
        <f aca="false">SUM('[2]区级支出进度表(附一)'!E14,'[2]镇级支出进度表(附二)必填'!E14)</f>
        <v>0</v>
      </c>
      <c r="F14" s="122" t="n">
        <f aca="false">B14+C14+D14+E14</f>
        <v>234703086.79</v>
      </c>
      <c r="G14" s="122" t="n">
        <f aca="false">SUM('[2]区级支出进度表(附一)'!G14,'[2]镇级支出进度表(附二)必填'!G14)</f>
        <v>71708501.11</v>
      </c>
      <c r="H14" s="122" t="n">
        <f aca="false">ROUND(IF(F14=0,0,G14/F14*100),2)</f>
        <v>30.55</v>
      </c>
      <c r="I14" s="122" t="n">
        <f aca="false">SUM('[2]区级支出进度表(附一)'!I14,'[2]镇级支出进度表(附二)必填'!I14)</f>
        <v>64146959.37</v>
      </c>
      <c r="J14" s="123" t="n">
        <f aca="false">G14-I14</f>
        <v>7561541.74000001</v>
      </c>
      <c r="K14" s="124" t="n">
        <f aca="false">IF(I14&gt;0,J14/I14*100,IF(I14=0,IF(J14&gt;0,"净增",IF(J14&lt;0,"净减",0)),0))</f>
        <v>11.79</v>
      </c>
    </row>
    <row r="15" customFormat="false" ht="14.25" hidden="false" customHeight="false" outlineLevel="0" collapsed="false">
      <c r="A15" s="121" t="s">
        <v>99</v>
      </c>
      <c r="B15" s="122" t="n">
        <f aca="false">SUM('[2]区级支出进度表(附一)'!B15,'[2]镇级支出进度表(附二)必填'!B15)</f>
        <v>1973534179.78</v>
      </c>
      <c r="C15" s="122" t="n">
        <f aca="false">SUM('[2]区级支出进度表(附一)'!C15,'[2]镇级支出进度表(附二)必填'!C15)</f>
        <v>27720200</v>
      </c>
      <c r="D15" s="122" t="n">
        <f aca="false">SUM('[2]区级支出进度表(附一)'!D15,'[2]镇级支出进度表(附二)必填'!D15)</f>
        <v>0</v>
      </c>
      <c r="E15" s="122" t="n">
        <f aca="false">SUM('[2]区级支出进度表(附一)'!E15,'[2]镇级支出进度表(附二)必填'!E15)</f>
        <v>0</v>
      </c>
      <c r="F15" s="122" t="n">
        <f aca="false">B15+C15+D15+E15</f>
        <v>2001254379.78</v>
      </c>
      <c r="G15" s="122" t="n">
        <f aca="false">SUM('[2]区级支出进度表(附一)'!G15,'[2]镇级支出进度表(附二)必填'!G15)</f>
        <v>1058185850.76</v>
      </c>
      <c r="H15" s="122" t="n">
        <f aca="false">ROUND(IF(F15=0,0,G15/F15*100),2)</f>
        <v>52.88</v>
      </c>
      <c r="I15" s="122" t="n">
        <f aca="false">SUM('[2]区级支出进度表(附一)'!I15,'[2]镇级支出进度表(附二)必填'!I15)</f>
        <v>809367394.48</v>
      </c>
      <c r="J15" s="123" t="n">
        <f aca="false">G15-I15</f>
        <v>248818456.28</v>
      </c>
      <c r="K15" s="124" t="n">
        <f aca="false">IF(I15&gt;0,J15/I15*100,IF(I15=0,IF(J15&gt;0,"净增",IF(J15&lt;0,"净减",0)),0))</f>
        <v>30.74</v>
      </c>
    </row>
    <row r="16" customFormat="false" ht="14.25" hidden="false" customHeight="false" outlineLevel="0" collapsed="false">
      <c r="A16" s="121" t="s">
        <v>100</v>
      </c>
      <c r="B16" s="122" t="n">
        <f aca="false">SUM('[2]区级支出进度表(附一)'!B16,'[2]镇级支出进度表(附二)必填'!B16)</f>
        <v>1934246953.27</v>
      </c>
      <c r="C16" s="122" t="n">
        <f aca="false">SUM('[2]区级支出进度表(附一)'!C16,'[2]镇级支出进度表(附二)必填'!C16)</f>
        <v>57606697</v>
      </c>
      <c r="D16" s="122" t="n">
        <f aca="false">SUM('[2]区级支出进度表(附一)'!D16,'[2]镇级支出进度表(附二)必填'!D16)</f>
        <v>0</v>
      </c>
      <c r="E16" s="122" t="n">
        <f aca="false">SUM('[2]区级支出进度表(附一)'!E16,'[2]镇级支出进度表(附二)必填'!E16)</f>
        <v>0</v>
      </c>
      <c r="F16" s="122" t="n">
        <f aca="false">B16+C16+D16+E16</f>
        <v>1991853650.27</v>
      </c>
      <c r="G16" s="122" t="n">
        <f aca="false">SUM('[2]区级支出进度表(附一)'!G16,'[2]镇级支出进度表(附二)必填'!G16)</f>
        <v>919895050.4</v>
      </c>
      <c r="H16" s="122" t="n">
        <f aca="false">ROUND(IF(F16=0,0,G16/F16*100),2)</f>
        <v>46.18</v>
      </c>
      <c r="I16" s="122" t="n">
        <f aca="false">SUM('[2]区级支出进度表(附一)'!I16,'[2]镇级支出进度表(附二)必填'!I16)</f>
        <v>764443139.7</v>
      </c>
      <c r="J16" s="123" t="n">
        <f aca="false">G16-I16</f>
        <v>155451910.7</v>
      </c>
      <c r="K16" s="124" t="n">
        <f aca="false">IF(I16&gt;0,J16/I16*100,IF(I16=0,IF(J16&gt;0,"净增",IF(J16&lt;0,"净减",0)),0))</f>
        <v>20.34</v>
      </c>
    </row>
    <row r="17" customFormat="false" ht="14.25" hidden="false" customHeight="false" outlineLevel="0" collapsed="false">
      <c r="A17" s="121" t="s">
        <v>101</v>
      </c>
      <c r="B17" s="122" t="n">
        <f aca="false">SUM('[2]区级支出进度表(附一)'!B17,'[2]镇级支出进度表(附二)必填'!B17)</f>
        <v>106904993.03</v>
      </c>
      <c r="C17" s="122" t="n">
        <f aca="false">SUM('[2]区级支出进度表(附一)'!C17,'[2]镇级支出进度表(附二)必填'!C17)</f>
        <v>87600808</v>
      </c>
      <c r="D17" s="122" t="n">
        <f aca="false">SUM('[2]区级支出进度表(附一)'!D17,'[2]镇级支出进度表(附二)必填'!D17)</f>
        <v>0</v>
      </c>
      <c r="E17" s="122" t="n">
        <f aca="false">SUM('[2]区级支出进度表(附一)'!E17,'[2]镇级支出进度表(附二)必填'!E17)</f>
        <v>0</v>
      </c>
      <c r="F17" s="122" t="n">
        <f aca="false">B17+C17+D17+E17</f>
        <v>194505801.03</v>
      </c>
      <c r="G17" s="122" t="n">
        <f aca="false">SUM('[2]区级支出进度表(附一)'!G17,'[2]镇级支出进度表(附二)必填'!G17)</f>
        <v>132908193.05</v>
      </c>
      <c r="H17" s="122" t="n">
        <f aca="false">ROUND(IF(F17=0,0,G17/F17*100),2)</f>
        <v>68.33</v>
      </c>
      <c r="I17" s="122" t="n">
        <f aca="false">SUM('[2]区级支出进度表(附一)'!I17,'[2]镇级支出进度表(附二)必填'!I17)</f>
        <v>78057829.98</v>
      </c>
      <c r="J17" s="123" t="n">
        <f aca="false">G17-I17</f>
        <v>54850363.07</v>
      </c>
      <c r="K17" s="124" t="n">
        <f aca="false">IF(I17&gt;0,J17/I17*100,IF(I17=0,IF(J17&gt;0,"净增",IF(J17&lt;0,"净减",0)),0))</f>
        <v>70.27</v>
      </c>
    </row>
    <row r="18" customFormat="false" ht="14.25" hidden="false" customHeight="false" outlineLevel="0" collapsed="false">
      <c r="A18" s="121" t="s">
        <v>102</v>
      </c>
      <c r="B18" s="122" t="n">
        <f aca="false">SUM('[2]区级支出进度表(附一)'!B18,'[2]镇级支出进度表(附二)必填'!B18)</f>
        <v>1695419456.81</v>
      </c>
      <c r="C18" s="122" t="n">
        <f aca="false">SUM('[2]区级支出进度表(附一)'!C18,'[2]镇级支出进度表(附二)必填'!C18)</f>
        <v>3600</v>
      </c>
      <c r="D18" s="122" t="n">
        <f aca="false">SUM('[2]区级支出进度表(附一)'!D18,'[2]镇级支出进度表(附二)必填'!D18)</f>
        <v>0</v>
      </c>
      <c r="E18" s="122" t="n">
        <f aca="false">SUM('[2]区级支出进度表(附一)'!E18,'[2]镇级支出进度表(附二)必填'!E18)</f>
        <v>0</v>
      </c>
      <c r="F18" s="122" t="n">
        <f aca="false">B18+C18+D18+E18</f>
        <v>1695423056.81</v>
      </c>
      <c r="G18" s="122" t="n">
        <f aca="false">SUM('[2]区级支出进度表(附一)'!G18,'[2]镇级支出进度表(附二)必填'!G18)</f>
        <v>859588951.35</v>
      </c>
      <c r="H18" s="122" t="n">
        <f aca="false">ROUND(IF(F18=0,0,G18/F18*100),2)</f>
        <v>50.7</v>
      </c>
      <c r="I18" s="122" t="n">
        <f aca="false">SUM('[2]区级支出进度表(附一)'!I18,'[2]镇级支出进度表(附二)必填'!I18)</f>
        <v>733368518.9</v>
      </c>
      <c r="J18" s="123" t="n">
        <f aca="false">G18-I18</f>
        <v>126220432.45</v>
      </c>
      <c r="K18" s="124" t="n">
        <f aca="false">IF(I18&gt;0,J18/I18*100,IF(I18=0,IF(J18&gt;0,"净增",IF(J18&lt;0,"净减",0)),0))</f>
        <v>17.21</v>
      </c>
    </row>
    <row r="19" customFormat="false" ht="14.25" hidden="false" customHeight="false" outlineLevel="0" collapsed="false">
      <c r="A19" s="121" t="s">
        <v>103</v>
      </c>
      <c r="B19" s="122" t="n">
        <f aca="false">SUM('[2]区级支出进度表(附一)'!B19,'[2]镇级支出进度表(附二)必填'!B19)</f>
        <v>409405189.67</v>
      </c>
      <c r="C19" s="122" t="n">
        <f aca="false">SUM('[2]区级支出进度表(附一)'!C19,'[2]镇级支出进度表(附二)必填'!C19)</f>
        <v>2866800</v>
      </c>
      <c r="D19" s="122" t="n">
        <f aca="false">SUM('[2]区级支出进度表(附一)'!D19,'[2]镇级支出进度表(附二)必填'!D19)</f>
        <v>0</v>
      </c>
      <c r="E19" s="122" t="n">
        <f aca="false">SUM('[2]区级支出进度表(附一)'!E19,'[2]镇级支出进度表(附二)必填'!E19)</f>
        <v>0</v>
      </c>
      <c r="F19" s="122" t="n">
        <f aca="false">B19+C19+D19+E19</f>
        <v>412271989.67</v>
      </c>
      <c r="G19" s="122" t="n">
        <f aca="false">SUM('[2]区级支出进度表(附一)'!G19,'[2]镇级支出进度表(附二)必填'!G19)</f>
        <v>215866950.99</v>
      </c>
      <c r="H19" s="122" t="n">
        <f aca="false">ROUND(IF(F19=0,0,G19/F19*100),2)</f>
        <v>52.36</v>
      </c>
      <c r="I19" s="122" t="n">
        <f aca="false">SUM('[2]区级支出进度表(附一)'!I19,'[2]镇级支出进度表(附二)必填'!I19)</f>
        <v>261177198.21</v>
      </c>
      <c r="J19" s="123" t="n">
        <f aca="false">G19-I19</f>
        <v>-45310247.22</v>
      </c>
      <c r="K19" s="124" t="n">
        <f aca="false">IF(I19&gt;0,J19/I19*100,IF(I19=0,IF(J19&gt;0,"净增",IF(J19&lt;0,"净减",0)),0))</f>
        <v>-17.35</v>
      </c>
    </row>
    <row r="20" customFormat="false" ht="14.25" hidden="false" customHeight="false" outlineLevel="0" collapsed="false">
      <c r="A20" s="121" t="s">
        <v>104</v>
      </c>
      <c r="B20" s="122" t="n">
        <f aca="false">SUM('[2]区级支出进度表(附一)'!B20,'[2]镇级支出进度表(附二)必填'!B20)</f>
        <v>221313104.71</v>
      </c>
      <c r="C20" s="122" t="n">
        <f aca="false">SUM('[2]区级支出进度表(附一)'!C20,'[2]镇级支出进度表(附二)必填'!C20)</f>
        <v>0</v>
      </c>
      <c r="D20" s="122" t="n">
        <f aca="false">SUM('[2]区级支出进度表(附一)'!D20,'[2]镇级支出进度表(附二)必填'!D20)</f>
        <v>0</v>
      </c>
      <c r="E20" s="122" t="n">
        <f aca="false">SUM('[2]区级支出进度表(附一)'!E20,'[2]镇级支出进度表(附二)必填'!E20)</f>
        <v>0</v>
      </c>
      <c r="F20" s="122" t="n">
        <f aca="false">B20+C20+D20+E20</f>
        <v>221313104.71</v>
      </c>
      <c r="G20" s="122" t="n">
        <f aca="false">SUM('[2]区级支出进度表(附一)'!G20,'[2]镇级支出进度表(附二)必填'!G20)</f>
        <v>64812542.37</v>
      </c>
      <c r="H20" s="122" t="n">
        <f aca="false">ROUND(IF(F20=0,0,G20/F20*100),2)</f>
        <v>29.29</v>
      </c>
      <c r="I20" s="122" t="n">
        <f aca="false">SUM('[2]区级支出进度表(附一)'!I20,'[2]镇级支出进度表(附二)必填'!I20)</f>
        <v>54722557.19</v>
      </c>
      <c r="J20" s="123" t="n">
        <f aca="false">G20-I20</f>
        <v>10089985.18</v>
      </c>
      <c r="K20" s="124" t="n">
        <f aca="false">IF(I20&gt;0,J20/I20*100,IF(I20=0,IF(J20&gt;0,"净增",IF(J20&lt;0,"净减",0)),0))</f>
        <v>18.44</v>
      </c>
    </row>
    <row r="21" customFormat="false" ht="14.25" hidden="false" customHeight="false" outlineLevel="0" collapsed="false">
      <c r="A21" s="121" t="s">
        <v>105</v>
      </c>
      <c r="B21" s="122" t="n">
        <f aca="false">SUM('[2]区级支出进度表(附一)'!B21,'[2]镇级支出进度表(附二)必填'!B21)</f>
        <v>570665876.95</v>
      </c>
      <c r="C21" s="122" t="n">
        <f aca="false">SUM('[2]区级支出进度表(附一)'!C21,'[2]镇级支出进度表(附二)必填'!C21)</f>
        <v>44130179.95</v>
      </c>
      <c r="D21" s="122" t="n">
        <f aca="false">SUM('[2]区级支出进度表(附一)'!D21,'[2]镇级支出进度表(附二)必填'!D21)</f>
        <v>0</v>
      </c>
      <c r="E21" s="122" t="n">
        <f aca="false">SUM('[2]区级支出进度表(附一)'!E21,'[2]镇级支出进度表(附二)必填'!E21)</f>
        <v>0</v>
      </c>
      <c r="F21" s="122" t="n">
        <f aca="false">B21+C21+D21+E21</f>
        <v>614796056.9</v>
      </c>
      <c r="G21" s="122" t="n">
        <f aca="false">SUM('[2]区级支出进度表(附一)'!G21,'[2]镇级支出进度表(附二)必填'!G21)</f>
        <v>572698991.99</v>
      </c>
      <c r="H21" s="122" t="n">
        <f aca="false">ROUND(IF(F21=0,0,G21/F21*100),2)</f>
        <v>93.15</v>
      </c>
      <c r="I21" s="122" t="n">
        <f aca="false">SUM('[2]区级支出进度表(附一)'!I21,'[2]镇级支出进度表(附二)必填'!I21)</f>
        <v>114887561.84</v>
      </c>
      <c r="J21" s="123" t="n">
        <f aca="false">G21-I21</f>
        <v>457811430.15</v>
      </c>
      <c r="K21" s="124" t="n">
        <f aca="false">IF(I21&gt;0,J21/I21*100,IF(I21=0,IF(J21&gt;0,"净增",IF(J21&lt;0,"净减",0)),0))</f>
        <v>398.49</v>
      </c>
    </row>
    <row r="22" customFormat="false" ht="14.25" hidden="false" customHeight="false" outlineLevel="0" collapsed="false">
      <c r="A22" s="121" t="s">
        <v>106</v>
      </c>
      <c r="B22" s="122" t="n">
        <f aca="false">SUM('[2]区级支出进度表(附一)'!B22,'[2]镇级支出进度表(附二)必填'!B22)</f>
        <v>52617774.92</v>
      </c>
      <c r="C22" s="122" t="n">
        <f aca="false">SUM('[2]区级支出进度表(附一)'!C22,'[2]镇级支出进度表(附二)必填'!C22)</f>
        <v>0</v>
      </c>
      <c r="D22" s="122" t="n">
        <f aca="false">SUM('[2]区级支出进度表(附一)'!D22,'[2]镇级支出进度表(附二)必填'!D22)</f>
        <v>0</v>
      </c>
      <c r="E22" s="122" t="n">
        <f aca="false">SUM('[2]区级支出进度表(附一)'!E22,'[2]镇级支出进度表(附二)必填'!E22)</f>
        <v>0</v>
      </c>
      <c r="F22" s="122" t="n">
        <f aca="false">B22+C22+D22+E22</f>
        <v>52617774.92</v>
      </c>
      <c r="G22" s="122" t="n">
        <f aca="false">SUM('[2]区级支出进度表(附一)'!G22,'[2]镇级支出进度表(附二)必填'!G22)</f>
        <v>13253207.57</v>
      </c>
      <c r="H22" s="122" t="n">
        <f aca="false">ROUND(IF(F22=0,0,G22/F22*100),2)</f>
        <v>25.19</v>
      </c>
      <c r="I22" s="122" t="n">
        <f aca="false">SUM('[2]区级支出进度表(附一)'!I22,'[2]镇级支出进度表(附二)必填'!I22)</f>
        <v>16901097.72</v>
      </c>
      <c r="J22" s="123" t="n">
        <f aca="false">G22-I22</f>
        <v>-3647890.15</v>
      </c>
      <c r="K22" s="124" t="n">
        <f aca="false">IF(I22&gt;0,J22/I22*100,IF(I22=0,IF(J22&gt;0,"净增",IF(J22&lt;0,"净减",0)),0))</f>
        <v>-21.58</v>
      </c>
    </row>
    <row r="23" customFormat="false" ht="14.25" hidden="false" customHeight="false" outlineLevel="0" collapsed="false">
      <c r="A23" s="125" t="s">
        <v>107</v>
      </c>
      <c r="B23" s="122" t="n">
        <f aca="false">SUM('[2]区级支出进度表(附一)'!B23,'[2]镇级支出进度表(附二)必填'!B23)</f>
        <v>0</v>
      </c>
      <c r="C23" s="122" t="n">
        <f aca="false">SUM('[2]区级支出进度表(附一)'!C23,'[2]镇级支出进度表(附二)必填'!C23)</f>
        <v>0</v>
      </c>
      <c r="D23" s="122" t="n">
        <f aca="false">SUM('[2]区级支出进度表(附一)'!D23,'[2]镇级支出进度表(附二)必填'!D23)</f>
        <v>0</v>
      </c>
      <c r="E23" s="122" t="n">
        <f aca="false">SUM('[2]区级支出进度表(附一)'!E23,'[2]镇级支出进度表(附二)必填'!E23)</f>
        <v>0</v>
      </c>
      <c r="F23" s="122" t="n">
        <f aca="false">B23+C23+D23+E23</f>
        <v>0</v>
      </c>
      <c r="G23" s="122" t="n">
        <f aca="false">SUM('[2]区级支出进度表(附一)'!G23,'[2]镇级支出进度表(附二)必填'!G23)</f>
        <v>0</v>
      </c>
      <c r="H23" s="122" t="n">
        <f aca="false">ROUND(IF(F23=0,0,G23/F23*100),2)</f>
        <v>0</v>
      </c>
      <c r="I23" s="122" t="n">
        <f aca="false">SUM('[2]区级支出进度表(附一)'!I23,'[2]镇级支出进度表(附二)必填'!I23)</f>
        <v>0</v>
      </c>
      <c r="J23" s="123" t="n">
        <f aca="false">G23-I23</f>
        <v>0</v>
      </c>
      <c r="K23" s="124" t="n">
        <f aca="false">IF(I23&gt;0,J23/I23*100,IF(I23=0,IF(J23&gt;0,"净增",IF(J23&lt;0,"净减",0)),0))</f>
        <v>0</v>
      </c>
    </row>
    <row r="24" customFormat="false" ht="14.25" hidden="false" customHeight="false" outlineLevel="0" collapsed="false">
      <c r="A24" s="125" t="s">
        <v>108</v>
      </c>
      <c r="B24" s="122" t="n">
        <f aca="false">SUM('[2]区级支出进度表(附一)'!B24,'[2]镇级支出进度表(附二)必填'!B24)</f>
        <v>0</v>
      </c>
      <c r="C24" s="122" t="n">
        <f aca="false">SUM('[2]区级支出进度表(附一)'!C24,'[2]镇级支出进度表(附二)必填'!C24)</f>
        <v>0</v>
      </c>
      <c r="D24" s="122" t="n">
        <f aca="false">SUM('[2]区级支出进度表(附一)'!D24,'[2]镇级支出进度表(附二)必填'!D24)</f>
        <v>0</v>
      </c>
      <c r="E24" s="122" t="n">
        <f aca="false">SUM('[2]区级支出进度表(附一)'!E24,'[2]镇级支出进度表(附二)必填'!E24)</f>
        <v>0</v>
      </c>
      <c r="F24" s="122" t="n">
        <f aca="false">B24+C24+D24+E24</f>
        <v>0</v>
      </c>
      <c r="G24" s="122" t="n">
        <f aca="false">SUM('[2]区级支出进度表(附一)'!G24,'[2]镇级支出进度表(附二)必填'!G24)</f>
        <v>0</v>
      </c>
      <c r="H24" s="122" t="n">
        <f aca="false">ROUND(IF(F24=0,0,G24/F24*100),2)</f>
        <v>0</v>
      </c>
      <c r="I24" s="122" t="n">
        <f aca="false">SUM('[2]区级支出进度表(附一)'!I24,'[2]镇级支出进度表(附二)必填'!I24)</f>
        <v>0</v>
      </c>
      <c r="J24" s="123" t="n">
        <f aca="false">G24-I24</f>
        <v>0</v>
      </c>
      <c r="K24" s="124" t="n">
        <f aca="false">IF(I24&gt;0,J24/I24*100,IF(I24=0,IF(J24&gt;0,"净增",IF(J24&lt;0,"净减",0)),0))</f>
        <v>0</v>
      </c>
    </row>
    <row r="25" customFormat="false" ht="24" hidden="false" customHeight="false" outlineLevel="0" collapsed="false">
      <c r="A25" s="125" t="s">
        <v>109</v>
      </c>
      <c r="B25" s="122" t="n">
        <f aca="false">SUM('[2]区级支出进度表(附一)'!B25,'[2]镇级支出进度表(附二)必填'!B25)</f>
        <v>47104720.04</v>
      </c>
      <c r="C25" s="122" t="n">
        <f aca="false">SUM('[2]区级支出进度表(附一)'!C25,'[2]镇级支出进度表(附二)必填'!C25)</f>
        <v>44000000</v>
      </c>
      <c r="D25" s="122" t="n">
        <f aca="false">SUM('[2]区级支出进度表(附一)'!D25,'[2]镇级支出进度表(附二)必填'!D25)</f>
        <v>0</v>
      </c>
      <c r="E25" s="122" t="n">
        <f aca="false">SUM('[2]区级支出进度表(附一)'!E25,'[2]镇级支出进度表(附二)必填'!E25)</f>
        <v>0</v>
      </c>
      <c r="F25" s="122" t="n">
        <f aca="false">B25+C25+D25+E25</f>
        <v>91104720.04</v>
      </c>
      <c r="G25" s="122" t="n">
        <f aca="false">SUM('[2]区级支出进度表(附一)'!G25,'[2]镇级支出进度表(附二)必填'!G25)</f>
        <v>11245335.79</v>
      </c>
      <c r="H25" s="122" t="n">
        <f aca="false">ROUND(IF(F25=0,0,G25/F25*100),2)</f>
        <v>12.34</v>
      </c>
      <c r="I25" s="122" t="n">
        <f aca="false">SUM('[2]区级支出进度表(附一)'!I25,'[2]镇级支出进度表(附二)必填'!I25)</f>
        <v>8002791.66</v>
      </c>
      <c r="J25" s="123" t="n">
        <f aca="false">G25-I25</f>
        <v>3242544.13</v>
      </c>
      <c r="K25" s="124" t="n">
        <f aca="false">IF(I25&gt;0,J25/I25*100,IF(I25=0,IF(J25&gt;0,"净增",IF(J25&lt;0,"净减",0)),0))</f>
        <v>40.52</v>
      </c>
    </row>
    <row r="26" customFormat="false" ht="14.25" hidden="false" customHeight="false" outlineLevel="0" collapsed="false">
      <c r="A26" s="125" t="s">
        <v>110</v>
      </c>
      <c r="B26" s="122" t="n">
        <f aca="false">SUM('[2]区级支出进度表(附一)'!B26,'[2]镇级支出进度表(附二)必填'!B26)</f>
        <v>348871643.81</v>
      </c>
      <c r="C26" s="122" t="n">
        <f aca="false">SUM('[2]区级支出进度表(附一)'!C26,'[2]镇级支出进度表(附二)必填'!C26)</f>
        <v>0</v>
      </c>
      <c r="D26" s="122" t="n">
        <f aca="false">SUM('[2]区级支出进度表(附一)'!D26,'[2]镇级支出进度表(附二)必填'!D26)</f>
        <v>0</v>
      </c>
      <c r="E26" s="122" t="n">
        <f aca="false">SUM('[2]区级支出进度表(附一)'!E26,'[2]镇级支出进度表(附二)必填'!E26)</f>
        <v>0</v>
      </c>
      <c r="F26" s="122" t="n">
        <f aca="false">B26+C26+D26+E26</f>
        <v>348871643.81</v>
      </c>
      <c r="G26" s="122" t="n">
        <f aca="false">SUM('[2]区级支出进度表(附一)'!G26,'[2]镇级支出进度表(附二)必填'!G26)</f>
        <v>165512610.98</v>
      </c>
      <c r="H26" s="122" t="n">
        <f aca="false">ROUND(IF(F26=0,0,G26/F26*100),2)</f>
        <v>47.44</v>
      </c>
      <c r="I26" s="122" t="n">
        <f aca="false">SUM('[2]区级支出进度表(附一)'!I26,'[2]镇级支出进度表(附二)必填'!I26)</f>
        <v>355195538.86</v>
      </c>
      <c r="J26" s="123" t="n">
        <f aca="false">G26-I26</f>
        <v>-189682927.88</v>
      </c>
      <c r="K26" s="124" t="n">
        <f aca="false">IF(I26&gt;0,J26/I26*100,IF(I26=0,IF(J26&gt;0,"净增",IF(J26&lt;0,"净减",0)),0))</f>
        <v>-53.4</v>
      </c>
    </row>
    <row r="27" customFormat="false" ht="14.25" hidden="false" customHeight="false" outlineLevel="0" collapsed="false">
      <c r="A27" s="125" t="s">
        <v>111</v>
      </c>
      <c r="B27" s="122" t="n">
        <f aca="false">SUM('[2]区级支出进度表(附一)'!B27,'[2]镇级支出进度表(附二)必填'!B27)</f>
        <v>93517759.2</v>
      </c>
      <c r="C27" s="122" t="n">
        <f aca="false">SUM('[2]区级支出进度表(附一)'!C27,'[2]镇级支出进度表(附二)必填'!C27)</f>
        <v>0</v>
      </c>
      <c r="D27" s="122" t="n">
        <f aca="false">SUM('[2]区级支出进度表(附一)'!D27,'[2]镇级支出进度表(附二)必填'!D27)</f>
        <v>0</v>
      </c>
      <c r="E27" s="122" t="n">
        <f aca="false">SUM('[2]区级支出进度表(附一)'!E27,'[2]镇级支出进度表(附二)必填'!E27)</f>
        <v>0</v>
      </c>
      <c r="F27" s="122" t="n">
        <f aca="false">B27+C27+D27+E27</f>
        <v>93517759.2</v>
      </c>
      <c r="G27" s="122" t="n">
        <f aca="false">SUM('[2]区级支出进度表(附一)'!G27,'[2]镇级支出进度表(附二)必填'!G27)</f>
        <v>71270800</v>
      </c>
      <c r="H27" s="122" t="n">
        <f aca="false">ROUND(IF(F27=0,0,G27/F27*100),2)</f>
        <v>76.21</v>
      </c>
      <c r="I27" s="122" t="n">
        <f aca="false">SUM('[2]区级支出进度表(附一)'!I27,'[2]镇级支出进度表(附二)必填'!I27)</f>
        <v>130339173.59</v>
      </c>
      <c r="J27" s="123" t="n">
        <f aca="false">G27-I27</f>
        <v>-59068373.59</v>
      </c>
      <c r="K27" s="124" t="n">
        <f aca="false">IF(I27&gt;0,J27/I27*100,IF(I27=0,IF(J27&gt;0,"净增",IF(J27&lt;0,"净减",0)),0))</f>
        <v>-45.32</v>
      </c>
    </row>
    <row r="28" customFormat="false" ht="24" hidden="false" customHeight="false" outlineLevel="0" collapsed="false">
      <c r="A28" s="125" t="s">
        <v>112</v>
      </c>
      <c r="B28" s="122" t="n">
        <f aca="false">SUM('[2]区级支出进度表(附一)'!B28,'[2]镇级支出进度表(附二)必填'!B28)</f>
        <v>118755619.75</v>
      </c>
      <c r="C28" s="122"/>
      <c r="D28" s="122" t="n">
        <f aca="false">SUM('[2]区级支出进度表(附一)'!D28,'[2]镇级支出进度表(附二)必填'!D28)</f>
        <v>0</v>
      </c>
      <c r="E28" s="122"/>
      <c r="F28" s="122" t="n">
        <f aca="false">B28+C28+D28+E28</f>
        <v>118755619.75</v>
      </c>
      <c r="G28" s="122" t="n">
        <f aca="false">SUM('[2]区级支出进度表(附一)'!G28,'[2]镇级支出进度表(附二)必填'!G28)</f>
        <v>60974964.09</v>
      </c>
      <c r="H28" s="122" t="n">
        <f aca="false">ROUND(IF(F28=0,0,G28/F28*100),2)</f>
        <v>51.34</v>
      </c>
      <c r="I28" s="122" t="n">
        <f aca="false">SUM('[2]区级支出进度表(附一)'!I28,'[2]镇级支出进度表(附二)必填'!I28)</f>
        <v>46528941.62</v>
      </c>
      <c r="J28" s="123" t="n">
        <f aca="false">G28-I28</f>
        <v>14446022.47</v>
      </c>
      <c r="K28" s="124" t="n">
        <f aca="false">IF(I28&gt;0,J28/I28*100,IF(I28=0,IF(J28&gt;0,"净增",IF(J28&lt;0,"净减",0)),0))</f>
        <v>31.05</v>
      </c>
    </row>
    <row r="29" customFormat="false" ht="14.25" hidden="false" customHeight="false" outlineLevel="0" collapsed="false">
      <c r="A29" s="125" t="s">
        <v>113</v>
      </c>
      <c r="B29" s="122" t="n">
        <f aca="false">SUM('[2]区级支出进度表(附一)'!B29,'[2]镇级支出进度表(附二)必填'!B29)</f>
        <v>26388860</v>
      </c>
      <c r="C29" s="122" t="n">
        <f aca="false">SUM('[2]区级支出进度表(附一)'!C29,'[2]镇级支出进度表(附二)必填'!C29)</f>
        <v>1070600</v>
      </c>
      <c r="D29" s="122" t="n">
        <f aca="false">SUM('[2]区级支出进度表(附一)'!D29,'[2]镇级支出进度表(附二)必填'!D29)</f>
        <v>0</v>
      </c>
      <c r="E29" s="122" t="n">
        <f aca="false">SUM('[2]区级支出进度表(附一)'!E29,'[2]镇级支出进度表(附二)必填'!E29)</f>
        <v>0</v>
      </c>
      <c r="F29" s="122" t="n">
        <f aca="false">B29+C29+D29+E29</f>
        <v>27459460</v>
      </c>
      <c r="G29" s="122" t="n">
        <f aca="false">SUM('[2]区级支出进度表(附一)'!G29,'[2]镇级支出进度表(附二)必填'!G29)</f>
        <v>1059000</v>
      </c>
      <c r="H29" s="122" t="n">
        <f aca="false">ROUND(IF(F29=0,0,G29/F29*100),2)</f>
        <v>3.86</v>
      </c>
      <c r="I29" s="122" t="n">
        <f aca="false">SUM('[2]区级支出进度表(附一)'!I29,'[2]镇级支出进度表(附二)必填'!I29)</f>
        <v>6363939</v>
      </c>
      <c r="J29" s="123" t="n">
        <f aca="false">G29-I29</f>
        <v>-5304939</v>
      </c>
      <c r="K29" s="124" t="n">
        <f aca="false">IF(I29&gt;0,J29/I29*100,IF(I29=0,IF(J29&gt;0,"净增",IF(J29&lt;0,"净减",0)),0))</f>
        <v>-83.36</v>
      </c>
    </row>
    <row r="30" customFormat="false" ht="14.25" hidden="false" customHeight="false" outlineLevel="0" collapsed="false">
      <c r="A30" s="125" t="s">
        <v>114</v>
      </c>
      <c r="B30" s="122" t="n">
        <f aca="false">SUM('[2]区级支出进度表(附一)'!B30,'[2]镇级支出进度表(附二)必填'!B30)</f>
        <v>162670000</v>
      </c>
      <c r="C30" s="122" t="n">
        <f aca="false">SUM('[2]区级支出进度表(附一)'!C30,'[2]镇级支出进度表(附二)必填'!C30)</f>
        <v>0</v>
      </c>
      <c r="D30" s="122" t="n">
        <f aca="false">SUM('[2]区级支出进度表(附一)'!D30,'[2]镇级支出进度表(附二)必填'!D30)</f>
        <v>0</v>
      </c>
      <c r="E30" s="122" t="n">
        <f aca="false">SUM('[2]区级支出进度表(附一)'!E30,'[2]镇级支出进度表(附二)必填'!E30)</f>
        <v>0</v>
      </c>
      <c r="F30" s="122" t="n">
        <f aca="false">B30+C30+D30+E30</f>
        <v>162670000</v>
      </c>
      <c r="G30" s="122" t="n">
        <f aca="false">SUM('[2]区级支出进度表(附一)'!G30,'[2]镇级支出进度表(附二)必填'!G30)</f>
        <v>85490036.66</v>
      </c>
      <c r="H30" s="122" t="n">
        <f aca="false">ROUND(IF(F30=0,0,G30/F30*100),2)</f>
        <v>52.55</v>
      </c>
      <c r="I30" s="122" t="n">
        <f aca="false">SUM('[2]区级支出进度表(附一)'!I30,'[2]镇级支出进度表(附二)必填'!I30)</f>
        <v>80299647.66</v>
      </c>
      <c r="J30" s="123" t="n">
        <f aca="false">G30-I30</f>
        <v>5190389</v>
      </c>
      <c r="K30" s="124" t="n">
        <f aca="false">IF(I30&gt;0,J30/I30*100,IF(I30=0,IF(J30&gt;0,"净增",IF(J30&lt;0,"净减",0)),0))</f>
        <v>6.46</v>
      </c>
    </row>
    <row r="31" customFormat="false" ht="14.25" hidden="false" customHeight="false" outlineLevel="0" collapsed="false">
      <c r="A31" s="125" t="s">
        <v>115</v>
      </c>
      <c r="B31" s="122" t="n">
        <f aca="false">SUM('[2]区级支出进度表(附一)'!B31,'[2]镇级支出进度表(附二)必填'!B31)</f>
        <v>600000</v>
      </c>
      <c r="C31" s="122" t="n">
        <f aca="false">SUM('[2]区级支出进度表(附一)'!C31,'[2]镇级支出进度表(附二)必填'!C31)</f>
        <v>0</v>
      </c>
      <c r="D31" s="122" t="n">
        <f aca="false">SUM('[2]区级支出进度表(附一)'!D31,'[2]镇级支出进度表(附二)必填'!D31)</f>
        <v>0</v>
      </c>
      <c r="E31" s="122" t="n">
        <f aca="false">SUM('[2]区级支出进度表(附一)'!E31,'[2]镇级支出进度表(附二)必填'!E31)</f>
        <v>0</v>
      </c>
      <c r="F31" s="122" t="n">
        <f aca="false">B31+C31+D31+E31</f>
        <v>600000</v>
      </c>
      <c r="G31" s="122" t="n">
        <f aca="false">SUM('[2]区级支出进度表(附一)'!G31,'[2]镇级支出进度表(附二)必填'!G31)</f>
        <v>418004.91</v>
      </c>
      <c r="H31" s="122" t="n">
        <f aca="false">ROUND(IF(F31=0,0,G31/F31*100),2)</f>
        <v>69.67</v>
      </c>
      <c r="I31" s="122" t="n">
        <f aca="false">SUM('[2]区级支出进度表(附一)'!I31,'[2]镇级支出进度表(附二)必填'!I31)</f>
        <v>513298.88</v>
      </c>
      <c r="J31" s="123" t="n">
        <f aca="false">G31-I31</f>
        <v>-95293.97</v>
      </c>
      <c r="K31" s="124" t="n">
        <f aca="false">IF(I31&gt;0,J31/I31*100,IF(I31=0,IF(J31&gt;0,"净增",IF(J31&lt;0,"净减",0)),0))</f>
        <v>-18.57</v>
      </c>
    </row>
    <row r="32" customFormat="false" ht="14.25" hidden="false" customHeight="false" outlineLevel="0" collapsed="false">
      <c r="A32" s="125" t="s">
        <v>116</v>
      </c>
      <c r="B32" s="122" t="n">
        <f aca="false">SUM('[2]区级支出进度表(附一)'!B32,'[2]镇级支出进度表(附二)必填'!B32)</f>
        <v>195320000</v>
      </c>
      <c r="C32" s="122" t="n">
        <f aca="false">SUM('[2]区级支出进度表(附一)'!C32,'[2]镇级支出进度表(附二)必填'!C32)</f>
        <v>0</v>
      </c>
      <c r="D32" s="122" t="n">
        <f aca="false">SUM('[2]区级支出进度表(附一)'!D32,'[2]镇级支出进度表(附二)必填'!D32)</f>
        <v>0</v>
      </c>
      <c r="E32" s="122" t="n">
        <f aca="false">SUM('[2]区级支出进度表(附一)'!E32,'[2]镇级支出进度表(附二)必填'!E32)</f>
        <v>0</v>
      </c>
      <c r="F32" s="122" t="n">
        <f aca="false">B32+C32+D32+E32</f>
        <v>195320000</v>
      </c>
      <c r="G32" s="122" t="n">
        <f aca="false">SUM('[2]区级支出进度表(附一)'!G32,'[2]镇级支出进度表(附二)必填'!G32)</f>
        <v>0</v>
      </c>
      <c r="H32" s="122" t="n">
        <f aca="false">ROUND(IF(F32=0,0,G32/F32*100),2)</f>
        <v>0</v>
      </c>
      <c r="I32" s="122" t="n">
        <f aca="false">SUM('[2]区级支出进度表(附一)'!I32,'[2]镇级支出进度表(附二)必填'!I32)</f>
        <v>0</v>
      </c>
      <c r="J32" s="123" t="n">
        <f aca="false">G32-I32</f>
        <v>0</v>
      </c>
      <c r="K32" s="124" t="n">
        <f aca="false">IF(I32&gt;0,J32/I32*100,IF(I32=0,IF(J32&gt;0,"净增",IF(J32&lt;0,"净减",0)),0))</f>
        <v>0</v>
      </c>
    </row>
    <row r="33" customFormat="false" ht="24" hidden="false" customHeight="false" outlineLevel="0" collapsed="false">
      <c r="A33" s="121" t="s">
        <v>117</v>
      </c>
      <c r="B33" s="122" t="n">
        <f aca="false">SUM('[2]区级支出进度表(附一)'!B33,'[2]镇级支出进度表(附二)必填'!B33)</f>
        <v>0</v>
      </c>
      <c r="C33" s="122" t="n">
        <f aca="false">SUM('[2]区级支出进度表(附一)'!C33,'[2]镇级支出进度表(附二)必填'!C33)</f>
        <v>0</v>
      </c>
      <c r="D33" s="122" t="n">
        <f aca="false">SUM('[2]区级支出进度表(附一)'!D33,'[2]镇级支出进度表(附二)必填'!D33)</f>
        <v>0</v>
      </c>
      <c r="E33" s="122" t="n">
        <f aca="false">SUM('[2]区级支出进度表(附一)'!E33,'[2]镇级支出进度表(附二)必填'!E33)</f>
        <v>0</v>
      </c>
      <c r="F33" s="122" t="n">
        <f aca="false">B33+C33+D33+E33</f>
        <v>0</v>
      </c>
      <c r="G33" s="122" t="n">
        <f aca="false">SUM('[2]区级支出进度表(附一)'!G33,'[2]镇级支出进度表(附二)必填'!G33)</f>
        <v>158683859.92</v>
      </c>
      <c r="H33" s="122" t="n">
        <f aca="false">ROUND(IF(F33=0,0,G33/F33*100),2)</f>
        <v>0</v>
      </c>
      <c r="I33" s="122" t="n">
        <f aca="false">SUM('[2]区级支出进度表(附一)'!I33,'[2]镇级支出进度表(附二)必填'!I33)</f>
        <v>302940881.47</v>
      </c>
      <c r="J33" s="123" t="n">
        <f aca="false">G33-I33</f>
        <v>-144257021.55</v>
      </c>
      <c r="K33" s="124" t="n">
        <f aca="false">IF(I33&gt;0,J33/I33*100,IF(I33=0,IF(J33&gt;0,"净增",IF(J33&lt;0,"净减",0)),0))</f>
        <v>-47.62</v>
      </c>
    </row>
    <row r="34" customFormat="false" ht="14.25" hidden="false" customHeight="false" outlineLevel="0" collapsed="false">
      <c r="A34" s="126" t="s">
        <v>89</v>
      </c>
      <c r="B34" s="127" t="n">
        <f aca="false">SUM(B7,B33)</f>
        <v>19029464770.89</v>
      </c>
      <c r="C34" s="127" t="n">
        <f aca="false">SUM(C7,C33)</f>
        <v>290360673.77</v>
      </c>
      <c r="D34" s="127" t="n">
        <f aca="false">SUM(D7,D33)</f>
        <v>0</v>
      </c>
      <c r="E34" s="127" t="n">
        <f aca="false">SUM(E7,E33)</f>
        <v>0</v>
      </c>
      <c r="F34" s="122" t="n">
        <f aca="false">B34+C34+D34+E34</f>
        <v>19319825444.66</v>
      </c>
      <c r="G34" s="127" t="n">
        <f aca="false">SUM(G7,G33)</f>
        <v>9050305130.21</v>
      </c>
      <c r="H34" s="122" t="n">
        <f aca="false">ROUND(IF(F34=0,0,G34/F34*100),2)</f>
        <v>46.84</v>
      </c>
      <c r="I34" s="127" t="n">
        <f aca="false">SUM(I7,I33)</f>
        <v>7674838012.41</v>
      </c>
      <c r="J34" s="123" t="n">
        <f aca="false">G34-I34</f>
        <v>1375467117.8</v>
      </c>
      <c r="K34" s="124" t="n">
        <f aca="false">IF(I34&gt;0,J34/I34*100,IF(I34=0,IF(J34&gt;0,"净增",IF(J34&lt;0,"净减",0)),0))</f>
        <v>17.92</v>
      </c>
    </row>
    <row r="35" customFormat="false" ht="14.25" hidden="false" customHeight="true" outlineLevel="0" collapsed="false">
      <c r="A35" s="128" t="s">
        <v>118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9"/>
    </row>
    <row r="36" customFormat="false" ht="24" hidden="false" customHeight="false" outlineLevel="0" collapsed="false">
      <c r="A36" s="121" t="s">
        <v>119</v>
      </c>
      <c r="B36" s="122" t="n">
        <f aca="false">SUM(B37,B38,B39,B41,B42,B51,B52,B53,B54,B55,B57,B58,B59)</f>
        <v>13879275122.56</v>
      </c>
      <c r="C36" s="122" t="n">
        <f aca="false">SUM(C37,C38,C39,C41,C42,C51,C52,C53,C54,C55,C57,C58,C59)</f>
        <v>1646770349.34</v>
      </c>
      <c r="D36" s="122" t="n">
        <f aca="false">SUM(D37,D38,D39,D41,D42,D51,D52,D53,D54,D55,D57,D58,D59)</f>
        <v>0</v>
      </c>
      <c r="E36" s="122" t="n">
        <f aca="false">SUM(E37,E38,E39,E41,E42,E51,E52,E53,E54,E55,E57,E58,E59)</f>
        <v>0</v>
      </c>
      <c r="F36" s="122" t="n">
        <f aca="false">SUM(F37,F38,F39,F41,F42,F51,F52,F53,F54,F55,F57,F58,F59)</f>
        <v>15526045471.9</v>
      </c>
      <c r="G36" s="122" t="n">
        <f aca="false">SUM(G37,G38,G39,G41,G42,G51,G52,G53,G54,G55,G57,G58,G59)</f>
        <v>7711956815.99</v>
      </c>
      <c r="H36" s="122" t="n">
        <f aca="false">ROUND(IF(F36=0,0,G36/F36*100),2)</f>
        <v>49.67</v>
      </c>
      <c r="I36" s="122" t="n">
        <f aca="false">SUM(I37,I38,I39,I41,I42,I51,I52,I53,I54,I55,I57,I58,I59)</f>
        <v>6624299711.18</v>
      </c>
      <c r="J36" s="122" t="n">
        <f aca="false">SUM(J37,J38,J39,J41,J42,J51,J52,J53,J54,J55,J57,J58,J59)</f>
        <v>1087657104.81</v>
      </c>
      <c r="K36" s="124" t="n">
        <f aca="false">IF(I36&gt;0,J36/I36*100,IF(I36=0,IF(J36&gt;0,"净增",IF(J36&lt;0,"净减",0)),0))</f>
        <v>16.42</v>
      </c>
    </row>
    <row r="37" customFormat="false" ht="14.25" hidden="false" customHeight="false" outlineLevel="0" collapsed="false">
      <c r="A37" s="121" t="s">
        <v>120</v>
      </c>
      <c r="B37" s="122" t="n">
        <f aca="false">SUM('[2]区级支出进度表(附一)'!B37,'[2]镇级支出进度表(附二)必填'!B37)</f>
        <v>0</v>
      </c>
      <c r="C37" s="122" t="n">
        <f aca="false">SUM('[2]区级支出进度表(附一)'!C37,'[2]镇级支出进度表(附二)必填'!C37)</f>
        <v>0</v>
      </c>
      <c r="D37" s="122" t="n">
        <f aca="false">SUM('[2]区级支出进度表(附一)'!D37,'[2]镇级支出进度表(附二)必填'!D37)</f>
        <v>0</v>
      </c>
      <c r="E37" s="122" t="n">
        <f aca="false">SUM('[2]区级支出进度表(附一)'!E37,'[2]镇级支出进度表(附二)必填'!E37)</f>
        <v>0</v>
      </c>
      <c r="F37" s="122" t="n">
        <f aca="false">B37+C37+D37+E37</f>
        <v>0</v>
      </c>
      <c r="G37" s="122" t="n">
        <f aca="false">SUM('[2]区级支出进度表(附一)'!G37,'[2]镇级支出进度表(附二)必填'!G37)</f>
        <v>0</v>
      </c>
      <c r="H37" s="122" t="n">
        <f aca="false">ROUND(IF(F37=0,0,G37/F37*100),2)</f>
        <v>0</v>
      </c>
      <c r="I37" s="122" t="n">
        <f aca="false">SUM('[2]区级支出进度表(附一)'!I37,'[2]镇级支出进度表(附二)必填'!I37)</f>
        <v>0</v>
      </c>
      <c r="J37" s="123" t="n">
        <f aca="false">G37-I37</f>
        <v>0</v>
      </c>
      <c r="K37" s="124" t="n">
        <f aca="false">IF(I37&gt;0,J37/I37*100,IF(I37=0,IF(J37&gt;0,"净增",IF(J37&lt;0,"净减",0)),0))</f>
        <v>0</v>
      </c>
    </row>
    <row r="38" customFormat="false" ht="24" hidden="false" customHeight="false" outlineLevel="0" collapsed="false">
      <c r="A38" s="121" t="s">
        <v>121</v>
      </c>
      <c r="B38" s="122" t="n">
        <f aca="false">SUM('[2]区级支出进度表(附一)'!B38,'[2]镇级支出进度表(附二)必填'!B38)</f>
        <v>0</v>
      </c>
      <c r="C38" s="122" t="n">
        <f aca="false">SUM('[2]区级支出进度表(附一)'!C38,'[2]镇级支出进度表(附二)必填'!C38)</f>
        <v>0</v>
      </c>
      <c r="D38" s="122" t="n">
        <f aca="false">SUM('[2]区级支出进度表(附一)'!D38,'[2]镇级支出进度表(附二)必填'!D38)</f>
        <v>0</v>
      </c>
      <c r="E38" s="122" t="n">
        <f aca="false">SUM('[2]区级支出进度表(附一)'!E38,'[2]镇级支出进度表(附二)必填'!E38)</f>
        <v>0</v>
      </c>
      <c r="F38" s="122" t="n">
        <f aca="false">B38+C38+D38+E38</f>
        <v>0</v>
      </c>
      <c r="G38" s="122" t="n">
        <f aca="false">SUM('[2]区级支出进度表(附一)'!G38,'[2]镇级支出进度表(附二)必填'!G38)</f>
        <v>0</v>
      </c>
      <c r="H38" s="122" t="n">
        <f aca="false">ROUND(IF(F38=0,0,G38/F38*100),2)</f>
        <v>0</v>
      </c>
      <c r="I38" s="122" t="n">
        <f aca="false">SUM('[2]区级支出进度表(附一)'!I38,'[2]镇级支出进度表(附二)必填'!I38)</f>
        <v>1800000</v>
      </c>
      <c r="J38" s="123" t="n">
        <f aca="false">G38-I38</f>
        <v>-1800000</v>
      </c>
      <c r="K38" s="124" t="n">
        <f aca="false">IF(I38&gt;0,J38/I38*100,IF(I38=0,IF(J38&gt;0,"净增",IF(J38&lt;0,"净减",0)),0))</f>
        <v>-100</v>
      </c>
    </row>
    <row r="39" customFormat="false" ht="24" hidden="false" customHeight="false" outlineLevel="0" collapsed="false">
      <c r="A39" s="121" t="s">
        <v>122</v>
      </c>
      <c r="B39" s="122" t="n">
        <f aca="false">SUM('[2]区级支出进度表(附一)'!B39,'[2]镇级支出进度表(附二)必填'!B39)</f>
        <v>1484770.3</v>
      </c>
      <c r="C39" s="122" t="n">
        <f aca="false">SUM('[2]区级支出进度表(附一)'!C39,'[2]镇级支出进度表(附二)必填'!C39)</f>
        <v>1472700</v>
      </c>
      <c r="D39" s="122" t="n">
        <f aca="false">SUM('[2]区级支出进度表(附一)'!D39,'[2]镇级支出进度表(附二)必填'!D39)</f>
        <v>0</v>
      </c>
      <c r="E39" s="122" t="n">
        <f aca="false">SUM('[2]区级支出进度表(附一)'!E39,'[2]镇级支出进度表(附二)必填'!E39)</f>
        <v>0</v>
      </c>
      <c r="F39" s="122" t="n">
        <f aca="false">B39+C39+D39+E39</f>
        <v>2957470.3</v>
      </c>
      <c r="G39" s="122" t="n">
        <f aca="false">SUM('[2]区级支出进度表(附一)'!G39,'[2]镇级支出进度表(附二)必填'!G39)</f>
        <v>414600</v>
      </c>
      <c r="H39" s="122" t="n">
        <f aca="false">ROUND(IF(F39=0,0,G39/F39*100),2)</f>
        <v>14.02</v>
      </c>
      <c r="I39" s="122" t="n">
        <f aca="false">SUM('[2]区级支出进度表(附一)'!I39,'[2]镇级支出进度表(附二)必填'!I39)</f>
        <v>59400</v>
      </c>
      <c r="J39" s="123" t="n">
        <f aca="false">G39-I39</f>
        <v>355200</v>
      </c>
      <c r="K39" s="124" t="n">
        <f aca="false">IF(I39&gt;0,J39/I39*100,IF(I39=0,IF(J39&gt;0,"净增",IF(J39&lt;0,"净减",0)),0))</f>
        <v>597.98</v>
      </c>
    </row>
    <row r="40" customFormat="false" ht="24" hidden="false" customHeight="false" outlineLevel="0" collapsed="false">
      <c r="A40" s="130" t="s">
        <v>123</v>
      </c>
      <c r="B40" s="122" t="n">
        <f aca="false">SUM('[2]区级支出进度表(附一)'!B40,'[2]镇级支出进度表(附二)必填'!B40)</f>
        <v>1326623.3</v>
      </c>
      <c r="C40" s="122" t="n">
        <f aca="false">SUM('[2]区级支出进度表(附一)'!C40,'[2]镇级支出进度表(附二)必填'!C40)</f>
        <v>1132700</v>
      </c>
      <c r="D40" s="122" t="n">
        <f aca="false">SUM('[2]区级支出进度表(附一)'!D40,'[2]镇级支出进度表(附二)必填'!D40)</f>
        <v>0</v>
      </c>
      <c r="E40" s="122" t="n">
        <f aca="false">SUM('[2]区级支出进度表(附一)'!E40,'[2]镇级支出进度表(附二)必填'!E40)</f>
        <v>0</v>
      </c>
      <c r="F40" s="122" t="n">
        <f aca="false">B40+C40+D40+E40</f>
        <v>2459323.3</v>
      </c>
      <c r="G40" s="122" t="n">
        <f aca="false">SUM('[2]区级支出进度表(附一)'!G40,'[2]镇级支出进度表(附二)必填'!G40)</f>
        <v>414600</v>
      </c>
      <c r="H40" s="122" t="n">
        <f aca="false">ROUND(IF(F40=0,0,G40/F40*100),2)</f>
        <v>16.86</v>
      </c>
      <c r="I40" s="122" t="n">
        <f aca="false">SUM('[2]区级支出进度表(附一)'!I40,'[2]镇级支出进度表(附二)必填'!I40)</f>
        <v>59400</v>
      </c>
      <c r="J40" s="123" t="n">
        <f aca="false">G40-I40</f>
        <v>355200</v>
      </c>
      <c r="K40" s="124" t="n">
        <f aca="false">IF(I40&gt;0,J40/I40*100,IF(I40=0,IF(J40&gt;0,"净增",IF(J40&lt;0,"净减",0)),0))</f>
        <v>597.98</v>
      </c>
    </row>
    <row r="41" customFormat="false" ht="14.25" hidden="false" customHeight="false" outlineLevel="0" collapsed="false">
      <c r="A41" s="121" t="s">
        <v>124</v>
      </c>
      <c r="B41" s="122" t="n">
        <f aca="false">SUM('[2]区级支出进度表(附一)'!B41,'[2]镇级支出进度表(附二)必填'!B41)</f>
        <v>0</v>
      </c>
      <c r="C41" s="122" t="n">
        <f aca="false">SUM('[2]区级支出进度表(附一)'!C41,'[2]镇级支出进度表(附二)必填'!C41)</f>
        <v>0</v>
      </c>
      <c r="D41" s="122" t="n">
        <f aca="false">SUM('[2]区级支出进度表(附一)'!D41,'[2]镇级支出进度表(附二)必填'!D41)</f>
        <v>0</v>
      </c>
      <c r="E41" s="122" t="n">
        <f aca="false">SUM('[2]区级支出进度表(附一)'!E41,'[2]镇级支出进度表(附二)必填'!E41)</f>
        <v>0</v>
      </c>
      <c r="F41" s="122" t="n">
        <f aca="false">B41+C41+D41+E41</f>
        <v>0</v>
      </c>
      <c r="G41" s="122" t="n">
        <f aca="false">SUM('[2]区级支出进度表(附一)'!G41,'[2]镇级支出进度表(附二)必填'!G41)</f>
        <v>0</v>
      </c>
      <c r="H41" s="122" t="n">
        <f aca="false">ROUND(IF(F41=0,0,G41/F41*100),2)</f>
        <v>0</v>
      </c>
      <c r="I41" s="122" t="n">
        <f aca="false">SUM('[2]区级支出进度表(附一)'!I41,'[2]镇级支出进度表(附二)必填'!I41)</f>
        <v>0</v>
      </c>
      <c r="J41" s="123" t="n">
        <f aca="false">G41-I41</f>
        <v>0</v>
      </c>
      <c r="K41" s="124" t="n">
        <f aca="false">IF(I41&gt;0,J41/I41*100,IF(I41=0,IF(J41&gt;0,"净增",IF(J41&lt;0,"净减",0)),0))</f>
        <v>0</v>
      </c>
    </row>
    <row r="42" customFormat="false" ht="14.25" hidden="false" customHeight="false" outlineLevel="0" collapsed="false">
      <c r="A42" s="121" t="s">
        <v>125</v>
      </c>
      <c r="B42" s="122" t="n">
        <f aca="false">SUM('[2]区级支出进度表(附一)'!B42,'[2]镇级支出进度表(附二)必填'!B42)</f>
        <v>13283574660.71</v>
      </c>
      <c r="C42" s="122" t="n">
        <f aca="false">SUM('[2]区级支出进度表(附一)'!C42,'[2]镇级支出进度表(附二)必填'!C42)</f>
        <v>1644007649.34</v>
      </c>
      <c r="D42" s="122" t="n">
        <f aca="false">SUM('[2]区级支出进度表(附一)'!D42,'[2]镇级支出进度表(附二)必填'!D42)</f>
        <v>0</v>
      </c>
      <c r="E42" s="122" t="n">
        <f aca="false">SUM('[2]区级支出进度表(附一)'!E42,'[2]镇级支出进度表(附二)必填'!E42)</f>
        <v>0</v>
      </c>
      <c r="F42" s="122" t="n">
        <f aca="false">B42+C42+D42+E42</f>
        <v>14927582310.05</v>
      </c>
      <c r="G42" s="122" t="n">
        <f aca="false">SUM('[2]区级支出进度表(附一)'!G42,'[2]镇级支出进度表(附二)必填'!G42)</f>
        <v>6443842279.93</v>
      </c>
      <c r="H42" s="122" t="n">
        <f aca="false">ROUND(IF(F42=0,0,G42/F42*100),2)</f>
        <v>43.17</v>
      </c>
      <c r="I42" s="122" t="n">
        <f aca="false">SUM('[2]区级支出进度表(附一)'!I42,'[2]镇级支出进度表(附二)必填'!I42)</f>
        <v>4351736208.06</v>
      </c>
      <c r="J42" s="123" t="n">
        <f aca="false">G42-I42</f>
        <v>2092106071.87</v>
      </c>
      <c r="K42" s="124" t="n">
        <f aca="false">IF(I42&gt;0,J42/I42*100,IF(I42=0,IF(J42&gt;0,"净增",IF(J42&lt;0,"净减",0)),0))</f>
        <v>48.08</v>
      </c>
    </row>
    <row r="43" customFormat="false" ht="24" hidden="false" customHeight="false" outlineLevel="0" collapsed="false">
      <c r="A43" s="130" t="s">
        <v>126</v>
      </c>
      <c r="B43" s="122" t="n">
        <f aca="false">SUM('[2]区级支出进度表(附一)'!B43,'[2]镇级支出进度表(附二)必填'!B43)</f>
        <v>11892803180.91</v>
      </c>
      <c r="C43" s="122" t="n">
        <f aca="false">SUM('[2]区级支出进度表(附一)'!C43,'[2]镇级支出进度表(附二)必填'!C43)</f>
        <v>1644007649.34</v>
      </c>
      <c r="D43" s="122" t="n">
        <f aca="false">SUM('[2]区级支出进度表(附一)'!D43,'[2]镇级支出进度表(附二)必填'!D43)</f>
        <v>0</v>
      </c>
      <c r="E43" s="122" t="n">
        <f aca="false">SUM('[2]区级支出进度表(附一)'!E43,'[2]镇级支出进度表(附二)必填'!E43)</f>
        <v>0</v>
      </c>
      <c r="F43" s="122" t="n">
        <f aca="false">B43+C43+D43+E43</f>
        <v>13536810830.25</v>
      </c>
      <c r="G43" s="122" t="n">
        <f aca="false">SUM('[2]区级支出进度表(附一)'!G43,'[2]镇级支出进度表(附二)必填'!G43)</f>
        <v>5762289365.7</v>
      </c>
      <c r="H43" s="122" t="n">
        <f aca="false">ROUND(IF(F43=0,0,G43/F43*100),2)</f>
        <v>42.57</v>
      </c>
      <c r="I43" s="122" t="n">
        <f aca="false">SUM('[2]区级支出进度表(附一)'!I43,'[2]镇级支出进度表(附二)必填'!I43)</f>
        <v>3947858666.19</v>
      </c>
      <c r="J43" s="123" t="n">
        <f aca="false">G43-I43</f>
        <v>1814430699.51</v>
      </c>
      <c r="K43" s="124" t="n">
        <f aca="false">IF(I43&gt;0,J43/I43*100,IF(I43=0,IF(J43&gt;0,"净增",IF(J43&lt;0,"净减",0)),0))</f>
        <v>45.96</v>
      </c>
    </row>
    <row r="44" customFormat="false" ht="24" hidden="false" customHeight="false" outlineLevel="0" collapsed="false">
      <c r="A44" s="130" t="s">
        <v>127</v>
      </c>
      <c r="B44" s="122"/>
      <c r="C44" s="122"/>
      <c r="D44" s="122"/>
      <c r="E44" s="122"/>
      <c r="F44" s="122"/>
      <c r="G44" s="122" t="n">
        <f aca="false">SUM('[2]区级支出进度表(附一)'!G44,'[2]镇级支出进度表(附二)必填'!G44)</f>
        <v>0</v>
      </c>
      <c r="H44" s="122"/>
      <c r="I44" s="122"/>
      <c r="J44" s="123"/>
      <c r="K44" s="124"/>
    </row>
    <row r="45" customFormat="false" ht="24" hidden="false" customHeight="false" outlineLevel="0" collapsed="false">
      <c r="A45" s="130" t="s">
        <v>128</v>
      </c>
      <c r="B45" s="122" t="n">
        <f aca="false">SUM('[2]区级支出进度表(附一)'!B45,'[2]镇级支出进度表(附二)必填'!B45)</f>
        <v>2041045.15</v>
      </c>
      <c r="C45" s="122" t="n">
        <f aca="false">SUM('[2]区级支出进度表(附一)'!C45,'[2]镇级支出进度表(附二)必填'!C45)</f>
        <v>0</v>
      </c>
      <c r="D45" s="122" t="n">
        <f aca="false">SUM('[2]区级支出进度表(附一)'!D45,'[2]镇级支出进度表(附二)必填'!D45)</f>
        <v>0</v>
      </c>
      <c r="E45" s="122" t="n">
        <f aca="false">SUM('[2]区级支出进度表(附一)'!E45,'[2]镇级支出进度表(附二)必填'!E45)</f>
        <v>0</v>
      </c>
      <c r="F45" s="122" t="n">
        <f aca="false">B45+C45+D45+E45</f>
        <v>2041045.15</v>
      </c>
      <c r="G45" s="122" t="n">
        <f aca="false">SUM('[2]区级支出进度表(附一)'!G45,'[2]镇级支出进度表(附二)必填'!G45)</f>
        <v>37000</v>
      </c>
      <c r="H45" s="122" t="n">
        <f aca="false">ROUND(IF(F45=0,0,G45/F45*100),2)</f>
        <v>1.81</v>
      </c>
      <c r="I45" s="122" t="n">
        <f aca="false">SUM('[2]区级支出进度表(附一)'!I45,'[2]镇级支出进度表(附二)必填'!I45)</f>
        <v>3000</v>
      </c>
      <c r="J45" s="123" t="n">
        <f aca="false">G45-I45</f>
        <v>34000</v>
      </c>
      <c r="K45" s="124" t="n">
        <f aca="false">IF(I45&gt;0,J45/I45*100,IF(I45=0,IF(J45&gt;0,"净增",IF(J45&lt;0,"净减",0)),0))</f>
        <v>1133.33</v>
      </c>
    </row>
    <row r="46" customFormat="false" ht="24" hidden="false" customHeight="false" outlineLevel="0" collapsed="false">
      <c r="A46" s="131" t="s">
        <v>129</v>
      </c>
      <c r="B46" s="122" t="n">
        <f aca="false">SUM('[2]区级支出进度表(附一)'!B46,'[2]镇级支出进度表(附二)必填'!B46)</f>
        <v>1058433101.27</v>
      </c>
      <c r="C46" s="122" t="n">
        <f aca="false">SUM('[2]区级支出进度表(附一)'!C46,'[2]镇级支出进度表(附二)必填'!C46)</f>
        <v>0</v>
      </c>
      <c r="D46" s="122" t="n">
        <f aca="false">SUM('[2]区级支出进度表(附一)'!D46,'[2]镇级支出进度表(附二)必填'!D47)</f>
        <v>0</v>
      </c>
      <c r="E46" s="122" t="n">
        <f aca="false">SUM('[2]区级支出进度表(附一)'!E46,'[2]镇级支出进度表(附二)必填'!E46)</f>
        <v>0</v>
      </c>
      <c r="F46" s="122" t="n">
        <f aca="false">B46+C46+D46+E46</f>
        <v>1058433101.27</v>
      </c>
      <c r="G46" s="122" t="n">
        <f aca="false">SUM('[2]区级支出进度表(附一)'!G46,'[2]镇级支出进度表(附二)必填'!G46)</f>
        <v>356347490.97</v>
      </c>
      <c r="H46" s="122" t="n">
        <f aca="false">ROUND(IF(F46=0,0,G46/F46*100),2)</f>
        <v>33.67</v>
      </c>
      <c r="I46" s="122" t="n">
        <f aca="false">SUM('[2]区级支出进度表(附一)'!I46,'[2]镇级支出进度表(附二)必填'!I46)</f>
        <v>222086437.37</v>
      </c>
      <c r="J46" s="123" t="n">
        <f aca="false">G46-I46</f>
        <v>134261053.6</v>
      </c>
      <c r="K46" s="124" t="n">
        <f aca="false">IF(I46&gt;0,J46/I46*100,IF(I46=0,IF(J46&gt;0,"净增",IF(J46&lt;0,"净减",0)),0))</f>
        <v>60.45</v>
      </c>
    </row>
    <row r="47" customFormat="false" ht="14.25" hidden="false" customHeight="false" outlineLevel="0" collapsed="false">
      <c r="A47" s="131" t="s">
        <v>130</v>
      </c>
      <c r="B47" s="122" t="n">
        <f aca="false">SUM('[2]区级支出进度表(附一)'!B47,'[2]镇级支出进度表(附二)必填'!B47)</f>
        <v>330297333.38</v>
      </c>
      <c r="C47" s="122" t="n">
        <f aca="false">SUM('[2]区级支出进度表(附一)'!C47,'[2]镇级支出进度表(附二)必填'!C47)</f>
        <v>0</v>
      </c>
      <c r="D47" s="122" t="n">
        <f aca="false">SUM('[2]区级支出进度表(附一)'!D47,'[2]镇级支出进度表(附二)必填'!D47)</f>
        <v>0</v>
      </c>
      <c r="E47" s="122" t="n">
        <f aca="false">SUM('[2]区级支出进度表(附一)'!E47,'[2]镇级支出进度表(附二)必填'!E47)</f>
        <v>0</v>
      </c>
      <c r="F47" s="122" t="n">
        <f aca="false">B47+C47+D47+E47</f>
        <v>330297333.38</v>
      </c>
      <c r="G47" s="122" t="n">
        <f aca="false">SUM('[2]区级支出进度表(附一)'!G47,'[2]镇级支出进度表(附二)必填'!G47)</f>
        <v>325168423.26</v>
      </c>
      <c r="H47" s="122" t="n">
        <f aca="false">ROUND(IF(F47=0,0,G47/F47*100),2)</f>
        <v>98.45</v>
      </c>
      <c r="I47" s="122" t="n">
        <f aca="false">SUM('[2]区级支出进度表(附一)'!I47,'[2]镇级支出进度表(附二)必填'!I47)</f>
        <v>181788104.5</v>
      </c>
      <c r="J47" s="123" t="n">
        <f aca="false">G47-I47</f>
        <v>143380318.76</v>
      </c>
      <c r="K47" s="124" t="n">
        <f aca="false">IF(I47&gt;0,J47/I47*100,IF(I47=0,IF(J47&gt;0,"净增",IF(J47&lt;0,"净减",0)),0))</f>
        <v>78.87</v>
      </c>
    </row>
    <row r="48" customFormat="false" ht="24" hidden="false" customHeight="false" outlineLevel="0" collapsed="false">
      <c r="A48" s="130" t="s">
        <v>131</v>
      </c>
      <c r="B48" s="122" t="n">
        <f aca="false">SUM('[2]区级支出进度表(附一)'!B48,'[2]镇级支出进度表(附二)必填'!B48)</f>
        <v>0</v>
      </c>
      <c r="C48" s="122" t="n">
        <f aca="false">SUM('[2]区级支出进度表(附一)'!C48,'[2]镇级支出进度表(附二)必填'!C48)</f>
        <v>0</v>
      </c>
      <c r="D48" s="122" t="n">
        <f aca="false">SUM('[2]区级支出进度表(附一)'!D48,'[2]镇级支出进度表(附二)必填'!D48)</f>
        <v>0</v>
      </c>
      <c r="E48" s="122" t="n">
        <f aca="false">SUM('[2]区级支出进度表(附一)'!E48,'[2]镇级支出进度表(附二)必填'!E48)</f>
        <v>0</v>
      </c>
      <c r="F48" s="122" t="n">
        <f aca="false">B48+C48+D48+E48</f>
        <v>0</v>
      </c>
      <c r="G48" s="122" t="n">
        <f aca="false">SUM('[2]区级支出进度表(附一)'!G48,'[2]镇级支出进度表(附二)必填'!G48)</f>
        <v>0</v>
      </c>
      <c r="H48" s="122" t="n">
        <f aca="false">ROUND(IF(F48=0,0,G48/F48*100),2)</f>
        <v>0</v>
      </c>
      <c r="I48" s="122" t="n">
        <f aca="false">SUM('[2]区级支出进度表(附一)'!I48,'[2]镇级支出进度表(附二)必填'!I48)</f>
        <v>0</v>
      </c>
      <c r="J48" s="123" t="n">
        <f aca="false">G48-I48</f>
        <v>0</v>
      </c>
      <c r="K48" s="124" t="n">
        <f aca="false">IF(I48&gt;0,J48/I48*100,IF(I48=0,IF(J48&gt;0,"净增",IF(J48&lt;0,"净减",0)),0))</f>
        <v>0</v>
      </c>
    </row>
    <row r="49" s="111" customFormat="true" ht="24" hidden="false" customHeight="false" outlineLevel="0" collapsed="false">
      <c r="A49" s="131" t="s">
        <v>132</v>
      </c>
      <c r="B49" s="122" t="n">
        <f aca="false">SUM('[2]区级支出进度表(附一)'!B49,'[2]镇级支出进度表(附二)必填'!B49)</f>
        <v>0</v>
      </c>
      <c r="C49" s="122" t="n">
        <f aca="false">SUM('[2]区级支出进度表(附一)'!C49,'[2]镇级支出进度表(附二)必填'!C49)</f>
        <v>0</v>
      </c>
      <c r="D49" s="122" t="n">
        <f aca="false">SUM('[2]区级支出进度表(附一)'!D49,'[2]镇级支出进度表(附二)必填'!D49)</f>
        <v>0</v>
      </c>
      <c r="E49" s="122" t="n">
        <f aca="false">SUM('[2]区级支出进度表(附一)'!E49,'[2]镇级支出进度表(附二)必填'!E49)</f>
        <v>0</v>
      </c>
      <c r="F49" s="122" t="n">
        <f aca="false">B49+C49+D49+E49</f>
        <v>0</v>
      </c>
      <c r="G49" s="122" t="n">
        <f aca="false">SUM('[2]区级支出进度表(附一)'!G49,'[2]镇级支出进度表(附二)必填'!G49)</f>
        <v>0</v>
      </c>
      <c r="H49" s="122" t="n">
        <f aca="false">ROUND(IF(F49=0,0,G49/F49*100),2)</f>
        <v>0</v>
      </c>
      <c r="I49" s="122" t="n">
        <f aca="false">SUM('[2]区级支出进度表(附一)'!I49,'[2]镇级支出进度表(附二)必填'!I49)</f>
        <v>0</v>
      </c>
      <c r="J49" s="123" t="n">
        <f aca="false">G49-I49</f>
        <v>0</v>
      </c>
      <c r="K49" s="124" t="n">
        <f aca="false">IF(I49&gt;0,J49/I49*100,IF(I49=0,IF(J49&gt;0,"净增",IF(J49&lt;0,"净减",0)),0))</f>
        <v>0</v>
      </c>
    </row>
    <row r="50" s="111" customFormat="true" ht="24" hidden="false" customHeight="false" outlineLevel="0" collapsed="false">
      <c r="A50" s="131" t="s">
        <v>133</v>
      </c>
      <c r="B50" s="122" t="n">
        <f aca="false">SUM('[2]区级支出进度表(附一)'!B50,'[2]镇级支出进度表(附二)必填'!B50)</f>
        <v>0</v>
      </c>
      <c r="C50" s="122" t="n">
        <f aca="false">SUM('[2]区级支出进度表(附一)'!C50,'[2]镇级支出进度表(附二)必填'!C50)</f>
        <v>0</v>
      </c>
      <c r="D50" s="122" t="n">
        <f aca="false">SUM('[2]区级支出进度表(附一)'!D50,'[2]镇级支出进度表(附二)必填'!D50)</f>
        <v>0</v>
      </c>
      <c r="E50" s="122" t="n">
        <f aca="false">SUM('[2]区级支出进度表(附一)'!E50,'[2]镇级支出进度表(附二)必填'!E50)</f>
        <v>0</v>
      </c>
      <c r="F50" s="122" t="n">
        <f aca="false">B50+C50+D50+E50</f>
        <v>0</v>
      </c>
      <c r="G50" s="122" t="n">
        <f aca="false">SUM('[2]区级支出进度表(附一)'!G50,'[2]镇级支出进度表(附二)必填'!G50)</f>
        <v>0</v>
      </c>
      <c r="H50" s="122" t="n">
        <f aca="false">ROUND(IF(F50=0,0,G50/F50*100),2)</f>
        <v>0</v>
      </c>
      <c r="I50" s="122" t="n">
        <f aca="false">SUM('[2]区级支出进度表(附一)'!I50,'[2]镇级支出进度表(附二)必填'!I50)</f>
        <v>0</v>
      </c>
      <c r="J50" s="123" t="n">
        <f aca="false">G50-I50</f>
        <v>0</v>
      </c>
      <c r="K50" s="124" t="n">
        <f aca="false">IF(I50&gt;0,J50/I50*100,IF(I50=0,IF(J50&gt;0,"净增",IF(J50&lt;0,"净减",0)),0))</f>
        <v>0</v>
      </c>
    </row>
    <row r="51" s="111" customFormat="true" ht="14.25" hidden="false" customHeight="false" outlineLevel="0" collapsed="false">
      <c r="A51" s="121" t="s">
        <v>134</v>
      </c>
      <c r="B51" s="122" t="n">
        <f aca="false">SUM('[2]区级支出进度表(附一)'!B51,'[2]镇级支出进度表(附二)必填'!B51)</f>
        <v>0</v>
      </c>
      <c r="C51" s="122" t="n">
        <f aca="false">SUM('[2]区级支出进度表(附一)'!C51,'[2]镇级支出进度表(附二)必填'!C51)</f>
        <v>0</v>
      </c>
      <c r="D51" s="122" t="n">
        <f aca="false">SUM('[2]区级支出进度表(附一)'!D51,'[2]镇级支出进度表(附二)必填'!D51)</f>
        <v>0</v>
      </c>
      <c r="E51" s="122" t="n">
        <f aca="false">SUM('[2]区级支出进度表(附一)'!E51,'[2]镇级支出进度表(附二)必填'!E51)</f>
        <v>0</v>
      </c>
      <c r="F51" s="122" t="n">
        <f aca="false">B51+C51+D51+E51</f>
        <v>0</v>
      </c>
      <c r="G51" s="122" t="n">
        <f aca="false">SUM('[2]区级支出进度表(附一)'!G51,'[2]镇级支出进度表(附二)必填'!G51)</f>
        <v>0</v>
      </c>
      <c r="H51" s="122" t="n">
        <f aca="false">ROUND(IF(F51=0,0,G51/F51*100),2)</f>
        <v>0</v>
      </c>
      <c r="I51" s="122" t="n">
        <f aca="false">SUM('[2]区级支出进度表(附一)'!I51,'[2]镇级支出进度表(附二)必填'!I51)</f>
        <v>0</v>
      </c>
      <c r="J51" s="123" t="n">
        <f aca="false">G51-I51</f>
        <v>0</v>
      </c>
      <c r="K51" s="124" t="n">
        <f aca="false">IF(I51&gt;0,J51/I51*100,IF(I51=0,IF(J51&gt;0,"净增",IF(J51&lt;0,"净减",0)),0))</f>
        <v>0</v>
      </c>
    </row>
    <row r="52" customFormat="false" ht="14.25" hidden="false" customHeight="false" outlineLevel="0" collapsed="false">
      <c r="A52" s="121" t="s">
        <v>135</v>
      </c>
      <c r="B52" s="122" t="n">
        <f aca="false">SUM('[2]区级支出进度表(附一)'!B52,'[2]镇级支出进度表(附二)必填'!B52)</f>
        <v>0</v>
      </c>
      <c r="C52" s="122" t="n">
        <f aca="false">SUM('[2]区级支出进度表(附一)'!C52,'[2]镇级支出进度表(附二)必填'!C52)</f>
        <v>0</v>
      </c>
      <c r="D52" s="122" t="n">
        <f aca="false">SUM('[2]区级支出进度表(附一)'!D52,'[2]镇级支出进度表(附二)必填'!D52)</f>
        <v>0</v>
      </c>
      <c r="E52" s="122" t="n">
        <f aca="false">SUM('[2]区级支出进度表(附一)'!E52,'[2]镇级支出进度表(附二)必填'!E52)</f>
        <v>0</v>
      </c>
      <c r="F52" s="122" t="n">
        <f aca="false">B52+C52+D52+E52</f>
        <v>0</v>
      </c>
      <c r="G52" s="122" t="n">
        <f aca="false">SUM('[2]区级支出进度表(附一)'!G52,'[2]镇级支出进度表(附二)必填'!G52)</f>
        <v>0</v>
      </c>
      <c r="H52" s="122" t="n">
        <f aca="false">ROUND(IF(F52=0,0,G52/F52*100),2)</f>
        <v>0</v>
      </c>
      <c r="I52" s="122" t="n">
        <f aca="false">SUM('[2]区级支出进度表(附一)'!I52,'[2]镇级支出进度表(附二)必填'!I52)</f>
        <v>0</v>
      </c>
      <c r="J52" s="123" t="n">
        <f aca="false">G52-I52</f>
        <v>0</v>
      </c>
      <c r="K52" s="124" t="n">
        <f aca="false">IF(I52&gt;0,J52/I52*100,IF(I52=0,IF(J52&gt;0,"净增",IF(J52&lt;0,"净减",0)),0))</f>
        <v>0</v>
      </c>
    </row>
    <row r="53" customFormat="false" ht="24" hidden="false" customHeight="false" outlineLevel="0" collapsed="false">
      <c r="A53" s="121" t="s">
        <v>136</v>
      </c>
      <c r="B53" s="122" t="n">
        <f aca="false">SUM('[2]区级支出进度表(附一)'!B53,'[2]镇级支出进度表(附二)必填'!B53)</f>
        <v>0</v>
      </c>
      <c r="C53" s="122" t="n">
        <f aca="false">SUM('[2]区级支出进度表(附一)'!C53,'[2]镇级支出进度表(附二)必填'!C53)</f>
        <v>0</v>
      </c>
      <c r="D53" s="122" t="n">
        <f aca="false">SUM('[2]区级支出进度表(附一)'!D53,'[2]镇级支出进度表(附二)必填'!D53)</f>
        <v>0</v>
      </c>
      <c r="E53" s="122" t="n">
        <f aca="false">SUM('[2]区级支出进度表(附一)'!E53,'[2]镇级支出进度表(附二)必填'!E53)</f>
        <v>0</v>
      </c>
      <c r="F53" s="122" t="n">
        <f aca="false">B53+C53+D53+E53</f>
        <v>0</v>
      </c>
      <c r="G53" s="122" t="n">
        <f aca="false">SUM('[2]区级支出进度表(附一)'!G53,'[2]镇级支出进度表(附二)必填'!G53)</f>
        <v>0</v>
      </c>
      <c r="H53" s="122" t="n">
        <f aca="false">ROUND(IF(F53=0,0,G53/F53*100),2)</f>
        <v>0</v>
      </c>
      <c r="I53" s="122" t="n">
        <f aca="false">SUM('[2]区级支出进度表(附一)'!I53,'[2]镇级支出进度表(附二)必填'!I53)</f>
        <v>0</v>
      </c>
      <c r="J53" s="123" t="n">
        <f aca="false">G53-I53</f>
        <v>0</v>
      </c>
      <c r="K53" s="124" t="n">
        <f aca="false">IF(I53&gt;0,J53/I53*100,IF(I53=0,IF(J53&gt;0,"净增",IF(J53&lt;0,"净减",0)),0))</f>
        <v>0</v>
      </c>
    </row>
    <row r="54" customFormat="false" ht="14.25" hidden="false" customHeight="false" outlineLevel="0" collapsed="false">
      <c r="A54" s="121" t="s">
        <v>137</v>
      </c>
      <c r="B54" s="122" t="n">
        <f aca="false">SUM('[2]区级支出进度表(附一)'!B54,'[2]镇级支出进度表(附二)必填'!B54)</f>
        <v>0</v>
      </c>
      <c r="C54" s="122" t="n">
        <f aca="false">SUM('[2]区级支出进度表(附一)'!C54,'[2]镇级支出进度表(附二)必填'!C54)</f>
        <v>0</v>
      </c>
      <c r="D54" s="122" t="n">
        <f aca="false">SUM('[2]区级支出进度表(附一)'!D54,'[2]镇级支出进度表(附二)必填'!D54)</f>
        <v>0</v>
      </c>
      <c r="E54" s="122" t="n">
        <f aca="false">SUM('[2]区级支出进度表(附一)'!E54,'[2]镇级支出进度表(附二)必填'!E54)</f>
        <v>0</v>
      </c>
      <c r="F54" s="122" t="n">
        <f aca="false">B54+C54+D54+E54</f>
        <v>0</v>
      </c>
      <c r="G54" s="122" t="n">
        <f aca="false">SUM('[2]区级支出进度表(附一)'!G54,'[2]镇级支出进度表(附二)必填'!G54)</f>
        <v>0</v>
      </c>
      <c r="H54" s="122" t="n">
        <f aca="false">ROUND(IF(F54=0,0,G54/F54*100),2)</f>
        <v>0</v>
      </c>
      <c r="I54" s="122" t="n">
        <f aca="false">SUM('[2]区级支出进度表(附一)'!I54,'[2]镇级支出进度表(附二)必填'!I54)</f>
        <v>0</v>
      </c>
      <c r="J54" s="123" t="n">
        <f aca="false">G54-I54</f>
        <v>0</v>
      </c>
      <c r="K54" s="124" t="n">
        <f aca="false">IF(I54&gt;0,J54/I54*100,IF(I54=0,IF(J54&gt;0,"净增",IF(J54&lt;0,"净减",0)),0))</f>
        <v>0</v>
      </c>
    </row>
    <row r="55" customFormat="false" ht="14.25" hidden="false" customHeight="false" outlineLevel="0" collapsed="false">
      <c r="A55" s="121" t="s">
        <v>138</v>
      </c>
      <c r="B55" s="122" t="n">
        <f aca="false">SUM('[2]区级支出进度表(附一)'!B55,'[2]镇级支出进度表(附二)必填'!B55)</f>
        <v>38095691.55</v>
      </c>
      <c r="C55" s="122" t="n">
        <f aca="false">SUM('[2]区级支出进度表(附一)'!C55,'[2]镇级支出进度表(附二)必填'!C55)</f>
        <v>1290000</v>
      </c>
      <c r="D55" s="122" t="n">
        <f aca="false">SUM('[2]区级支出进度表(附一)'!D55,'[2]镇级支出进度表(附二)必填'!D57)</f>
        <v>0</v>
      </c>
      <c r="E55" s="122" t="n">
        <f aca="false">SUM('[2]区级支出进度表(附一)'!E55,'[2]镇级支出进度表(附二)必填'!E55)</f>
        <v>0</v>
      </c>
      <c r="F55" s="122" t="n">
        <f aca="false">B55+C55+D55+E55</f>
        <v>39385691.55</v>
      </c>
      <c r="G55" s="122" t="n">
        <f aca="false">SUM('[2]区级支出进度表(附一)'!G55,'[2]镇级支出进度表(附二)必填'!G55)</f>
        <v>973128462.7</v>
      </c>
      <c r="H55" s="122" t="n">
        <f aca="false">ROUND(IF(F55=0,0,G55/F55*100),2)</f>
        <v>2470.77</v>
      </c>
      <c r="I55" s="122" t="n">
        <f aca="false">SUM('[2]区级支出进度表(附一)'!I55,'[2]镇级支出进度表(附二)必填'!I55)</f>
        <v>1957681012.27</v>
      </c>
      <c r="J55" s="123" t="n">
        <f aca="false">G55-I55</f>
        <v>-984552549.57</v>
      </c>
      <c r="K55" s="124" t="n">
        <f aca="false">IF(I55&gt;0,J55/I55*100,IF(I55=0,IF(J55&gt;0,"净增",IF(J55&lt;0,"净减",0)),0))</f>
        <v>-50.29</v>
      </c>
    </row>
    <row r="56" customFormat="false" ht="14.25" hidden="false" customHeight="false" outlineLevel="0" collapsed="false">
      <c r="A56" s="132" t="s">
        <v>139</v>
      </c>
      <c r="B56" s="122" t="n">
        <f aca="false">SUM('[2]区级支出进度表(附一)'!B56,'[2]镇级支出进度表(附二)必填'!B56)</f>
        <v>34685691.55</v>
      </c>
      <c r="C56" s="122" t="n">
        <f aca="false">SUM('[2]区级支出进度表(附一)'!C56,'[2]镇级支出进度表(附二)必填'!C56)</f>
        <v>1290000</v>
      </c>
      <c r="D56" s="122" t="n">
        <f aca="false">SUM('[2]区级支出进度表(附一)'!D56,'[2]镇级支出进度表(附二)必填'!D58)</f>
        <v>0</v>
      </c>
      <c r="E56" s="122" t="n">
        <f aca="false">SUM('[2]区级支出进度表(附一)'!E56,'[2]镇级支出进度表(附二)必填'!E56)</f>
        <v>0</v>
      </c>
      <c r="F56" s="122" t="n">
        <f aca="false">B56+C56+D56+E56</f>
        <v>35975691.55</v>
      </c>
      <c r="G56" s="122" t="n">
        <f aca="false">SUM('[2]区级支出进度表(附一)'!G56,'[2]镇级支出进度表(附二)必填'!G56)</f>
        <v>5145154.2</v>
      </c>
      <c r="H56" s="122" t="n">
        <f aca="false">ROUND(IF(F56=0,0,G56/F56*100),2)</f>
        <v>14.3</v>
      </c>
      <c r="I56" s="122" t="n">
        <f aca="false">SUM('[2]区级支出进度表(附一)'!I56,'[2]镇级支出进度表(附二)必填'!I56)</f>
        <v>5420212.27</v>
      </c>
      <c r="J56" s="123" t="n">
        <f aca="false">G56-I56</f>
        <v>-275058.069999999</v>
      </c>
      <c r="K56" s="124" t="n">
        <f aca="false">IF(I56&gt;0,J56/I56*100,IF(I56=0,IF(J56&gt;0,"净增",IF(J56&lt;0,"净减",0)),0))</f>
        <v>-5.07</v>
      </c>
    </row>
    <row r="57" customFormat="false" ht="14.25" hidden="false" customHeight="false" outlineLevel="0" collapsed="false">
      <c r="A57" s="121" t="s">
        <v>140</v>
      </c>
      <c r="B57" s="122" t="n">
        <f aca="false">SUM('[2]区级支出进度表(附一)'!B57,'[2]镇级支出进度表(附二)必填'!B57)</f>
        <v>552400000</v>
      </c>
      <c r="C57" s="122" t="n">
        <f aca="false">SUM('[2]区级支出进度表(附一)'!C57,'[2]镇级支出进度表(附二)必填'!C57)</f>
        <v>0</v>
      </c>
      <c r="D57" s="122" t="n">
        <f aca="false">SUM('[2]区级支出进度表(附一)'!D57,'[2]镇级支出进度表(附二)必填'!D57)</f>
        <v>0</v>
      </c>
      <c r="E57" s="122" t="n">
        <f aca="false">SUM('[2]区级支出进度表(附一)'!E57,'[2]镇级支出进度表(附二)必填'!E57)</f>
        <v>0</v>
      </c>
      <c r="F57" s="122" t="n">
        <f aca="false">B57+C57+D57+E57</f>
        <v>552400000</v>
      </c>
      <c r="G57" s="122" t="n">
        <f aca="false">SUM('[2]区级支出进度表(附一)'!G57,'[2]镇级支出进度表(附二)必填'!G57)</f>
        <v>292969955.7</v>
      </c>
      <c r="H57" s="122" t="n">
        <f aca="false">SUM('[2]区级支出进度表(附一)'!H57,'[2]镇级支出进度表(附二)必填'!H57)</f>
        <v>53.04</v>
      </c>
      <c r="I57" s="122" t="n">
        <f aca="false">SUM('[2]区级支出进度表(附一)'!I57,'[2]镇级支出进度表(附二)必填'!I57)</f>
        <v>310862547.7</v>
      </c>
      <c r="J57" s="122" t="n">
        <f aca="false">SUM('[2]区级支出进度表(附一)'!J57,'[2]镇级支出进度表(附二)必填'!J57)</f>
        <v>-17892592</v>
      </c>
      <c r="K57" s="124" t="n">
        <f aca="false">IF(I57&gt;0,J57/I57*100,IF(I57=0,IF(J57&gt;0,"净增",IF(J57&lt;0,"净减",0)),0))</f>
        <v>-5.76</v>
      </c>
    </row>
    <row r="58" customFormat="false" ht="14.25" hidden="false" customHeight="false" outlineLevel="0" collapsed="false">
      <c r="A58" s="121" t="s">
        <v>141</v>
      </c>
      <c r="B58" s="122" t="n">
        <f aca="false">SUM('[2]区级支出进度表(附一)'!B58,'[2]镇级支出进度表(附二)必填'!B58)</f>
        <v>3720000</v>
      </c>
      <c r="C58" s="122" t="n">
        <f aca="false">SUM('[2]区级支出进度表(附一)'!C58,'[2]镇级支出进度表(附二)必填'!C58)</f>
        <v>0</v>
      </c>
      <c r="D58" s="122" t="n">
        <f aca="false">SUM('[2]区级支出进度表(附一)'!D58,'[2]镇级支出进度表(附二)必填'!D58)</f>
        <v>0</v>
      </c>
      <c r="E58" s="122" t="n">
        <f aca="false">SUM('[2]区级支出进度表(附一)'!E58,'[2]镇级支出进度表(附二)必填'!E58)</f>
        <v>0</v>
      </c>
      <c r="F58" s="122" t="n">
        <f aca="false">B58+C58+D58+E58</f>
        <v>3720000</v>
      </c>
      <c r="G58" s="122" t="n">
        <f aca="false">SUM('[2]区级支出进度表(附一)'!G58,'[2]镇级支出进度表(附二)必填'!G58)</f>
        <v>1601517.66</v>
      </c>
      <c r="H58" s="122" t="n">
        <f aca="false">SUM('[2]区级支出进度表(附一)'!H58,'[2]镇级支出进度表(附二)必填'!H58)</f>
        <v>43.05</v>
      </c>
      <c r="I58" s="122" t="n">
        <f aca="false">SUM('[2]区级支出进度表(附一)'!I58,'[2]镇级支出进度表(附二)必填'!I58)</f>
        <v>2160543.15</v>
      </c>
      <c r="J58" s="122" t="n">
        <f aca="false">SUM('[2]区级支出进度表(附一)'!J58,'[2]镇级支出进度表(附二)必填'!J58)</f>
        <v>-559025.49</v>
      </c>
      <c r="K58" s="124" t="n">
        <f aca="false">IF(I58&gt;0,J58/I58*100,IF(I58=0,IF(J58&gt;0,"净增",IF(J58&lt;0,"净减",0)),0))</f>
        <v>-25.87</v>
      </c>
    </row>
    <row r="59" customFormat="false" ht="24" hidden="false" customHeight="false" outlineLevel="0" collapsed="false">
      <c r="A59" s="121" t="s">
        <v>142</v>
      </c>
      <c r="B59" s="122" t="n">
        <f aca="false">SUM('[2]区级支出进度表(附一)'!B59,'[2]镇级支出进度表(附二)必填'!B59)</f>
        <v>0</v>
      </c>
      <c r="C59" s="122" t="n">
        <f aca="false">SUM('[2]区级支出进度表(附一)'!C59,'[2]镇级支出进度表(附二)必填'!C59)</f>
        <v>0</v>
      </c>
      <c r="D59" s="122" t="n">
        <f aca="false">SUM('[2]区级支出进度表(附一)'!D59,'[2]镇级支出进度表(附二)必填'!D59)</f>
        <v>0</v>
      </c>
      <c r="E59" s="122" t="n">
        <f aca="false">SUM('[2]区级支出进度表(附一)'!E59,'[2]镇级支出进度表(附二)必填'!E59)</f>
        <v>0</v>
      </c>
      <c r="F59" s="122" t="n">
        <f aca="false">B59+C59+D59+E59</f>
        <v>0</v>
      </c>
      <c r="G59" s="122" t="n">
        <f aca="false">SUM('[2]区级支出进度表(附一)'!G59,'[2]镇级支出进度表(附二)必填'!G59)</f>
        <v>0</v>
      </c>
      <c r="H59" s="122" t="n">
        <f aca="false">SUM('[2]区级支出进度表(附一)'!H59,'[2]镇级支出进度表(附二)必填'!H59)</f>
        <v>0</v>
      </c>
      <c r="I59" s="122"/>
      <c r="J59" s="122" t="n">
        <f aca="false">SUM('[2]区级支出进度表(附一)'!J59,'[2]镇级支出进度表(附二)必填'!J59)</f>
        <v>0</v>
      </c>
      <c r="K59" s="124" t="n">
        <f aca="false">IF(I59&gt;0,J59/I59*100,IF(I59=0,IF(J59&gt;0,"净增",IF(J59&lt;0,"净减",0)),0))</f>
        <v>0</v>
      </c>
    </row>
    <row r="60" customFormat="false" ht="24" hidden="false" customHeight="false" outlineLevel="0" collapsed="false">
      <c r="A60" s="121" t="s">
        <v>143</v>
      </c>
      <c r="B60" s="122" t="n">
        <f aca="false">SUM('[2]区级支出进度表(附一)'!B60,'[2]镇级支出进度表(附二)必填'!B60)</f>
        <v>0</v>
      </c>
      <c r="C60" s="122" t="n">
        <f aca="false">SUM('[2]区级支出进度表(附一)'!C60,'[2]镇级支出进度表(附二)必填'!C60)</f>
        <v>0</v>
      </c>
      <c r="D60" s="122" t="n">
        <f aca="false">SUM('[2]区级支出进度表(附一)'!D60,'[2]镇级支出进度表(附二)必填'!D60)</f>
        <v>0</v>
      </c>
      <c r="E60" s="122" t="n">
        <f aca="false">SUM('[2]区级支出进度表(附一)'!E60,'[2]镇级支出进度表(附二)必填'!E60)</f>
        <v>0</v>
      </c>
      <c r="F60" s="122" t="n">
        <f aca="false">B60+C60+D60+E60</f>
        <v>0</v>
      </c>
      <c r="G60" s="122" t="n">
        <f aca="false">SUM('[2]区级支出进度表(附一)'!G60,'[2]镇级支出进度表(附二)必填'!G60)</f>
        <v>-12616763.83</v>
      </c>
      <c r="H60" s="122" t="n">
        <f aca="false">ROUND(IF(F60=0,0,G60/F60*100),2)</f>
        <v>0</v>
      </c>
      <c r="I60" s="122" t="n">
        <f aca="false">SUM('[2]区级支出进度表(附一)'!I60,'[2]镇级支出进度表(附二)必填'!I60)</f>
        <v>29558618.08</v>
      </c>
      <c r="J60" s="123" t="n">
        <f aca="false">G60-I60</f>
        <v>-42175381.91</v>
      </c>
      <c r="K60" s="124" t="n">
        <f aca="false">IF(I60&gt;0,J60/I60*100,IF(I60=0,IF(J60&gt;0,"净增",IF(J60&lt;0,"净减",0)),0))</f>
        <v>-142.68</v>
      </c>
    </row>
    <row r="61" customFormat="false" ht="14.25" hidden="false" customHeight="false" outlineLevel="0" collapsed="false">
      <c r="A61" s="126" t="s">
        <v>144</v>
      </c>
      <c r="B61" s="127" t="n">
        <f aca="false">SUM(B36,B60)</f>
        <v>13879275122.56</v>
      </c>
      <c r="C61" s="127" t="n">
        <f aca="false">SUM(C36,C60)</f>
        <v>1646770349.34</v>
      </c>
      <c r="D61" s="127" t="n">
        <f aca="false">SUM(D36,D60)</f>
        <v>0</v>
      </c>
      <c r="E61" s="127" t="n">
        <f aca="false">SUM(E36,E60)</f>
        <v>0</v>
      </c>
      <c r="F61" s="122" t="n">
        <f aca="false">B61+C61+D61+E61</f>
        <v>15526045471.9</v>
      </c>
      <c r="G61" s="127" t="n">
        <f aca="false">SUM(G36,G60)</f>
        <v>7699340052.16</v>
      </c>
      <c r="H61" s="127" t="n">
        <f aca="false">SUM(H36,H60)</f>
        <v>49.67</v>
      </c>
      <c r="I61" s="127" t="n">
        <f aca="false">SUM(I36,I60)</f>
        <v>6653858329.26</v>
      </c>
      <c r="J61" s="123" t="n">
        <f aca="false">G61-I61</f>
        <v>1045481722.9</v>
      </c>
      <c r="K61" s="124" t="n">
        <f aca="false">IF(I61&gt;0,J61/I61*100,IF(I61=0,IF(J61&gt;0,"净增",IF(J61&lt;0,"净减",0)),0))</f>
        <v>15.71</v>
      </c>
    </row>
    <row r="62" customFormat="false" ht="14.25" hidden="false" customHeight="true" outlineLevel="0" collapsed="false">
      <c r="A62" s="128" t="s">
        <v>145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9"/>
    </row>
    <row r="63" customFormat="false" ht="24" hidden="false" customHeight="false" outlineLevel="0" collapsed="false">
      <c r="A63" s="121" t="s">
        <v>146</v>
      </c>
      <c r="B63" s="122" t="n">
        <f aca="false">SUM(B64,B65)</f>
        <v>197560072</v>
      </c>
      <c r="C63" s="122" t="n">
        <f aca="false">SUM(C64,C65)</f>
        <v>0</v>
      </c>
      <c r="D63" s="122" t="n">
        <f aca="false">SUM(D64,D65)</f>
        <v>0</v>
      </c>
      <c r="E63" s="122" t="n">
        <f aca="false">SUM(E64,E65)</f>
        <v>0</v>
      </c>
      <c r="F63" s="122" t="n">
        <f aca="false">SUM(F64,F65)</f>
        <v>197560072</v>
      </c>
      <c r="G63" s="122" t="n">
        <f aca="false">G64+G65</f>
        <v>52713456</v>
      </c>
      <c r="H63" s="122" t="n">
        <f aca="false">ROUND(IF(F63=0,0,G63/F63*100),2)</f>
        <v>26.68</v>
      </c>
      <c r="I63" s="122" t="n">
        <f aca="false">I64+I65</f>
        <v>76445700</v>
      </c>
      <c r="J63" s="122" t="n">
        <f aca="false">J64+J65</f>
        <v>-23732244</v>
      </c>
      <c r="K63" s="124" t="n">
        <f aca="false">IF(I63&gt;0,J63/I63*100,IF(I63=0,IF(J63&gt;0,"净增",IF(J63&lt;0,"净减",0)),0))</f>
        <v>-31.04</v>
      </c>
    </row>
    <row r="64" customFormat="false" ht="24" hidden="false" customHeight="false" outlineLevel="0" collapsed="false">
      <c r="A64" s="121" t="s">
        <v>147</v>
      </c>
      <c r="B64" s="122" t="n">
        <f aca="false">SUM('[2]区级支出进度表(附一)'!B64,'[2]镇级支出进度表(附二)必填'!B64)</f>
        <v>0</v>
      </c>
      <c r="C64" s="122" t="n">
        <f aca="false">SUM('[2]区级支出进度表(附一)'!C64,'[2]镇级支出进度表(附二)必填'!C64)</f>
        <v>0</v>
      </c>
      <c r="D64" s="122" t="n">
        <f aca="false">SUM('[2]区级支出进度表(附一)'!D64,'[2]镇级支出进度表(附二)必填'!D64)</f>
        <v>0</v>
      </c>
      <c r="E64" s="122" t="n">
        <f aca="false">SUM('[2]区级支出进度表(附一)'!E64,'[2]镇级支出进度表(附二)必填'!E64)</f>
        <v>0</v>
      </c>
      <c r="F64" s="122" t="n">
        <f aca="false">SUM(B64:E64)</f>
        <v>0</v>
      </c>
      <c r="G64" s="122" t="n">
        <f aca="false">SUM('[2]区级支出进度表(附一)'!G64,'[2]镇级支出进度表(附二)必填'!G64)</f>
        <v>0</v>
      </c>
      <c r="H64" s="122" t="n">
        <f aca="false">ROUND(IF(F64=0,0,G64/F64*100),2)</f>
        <v>0</v>
      </c>
      <c r="I64" s="122" t="n">
        <f aca="false">SUM('[2]区级支出进度表(附一)'!I64,'[2]镇级支出进度表(附二)必填'!I64)</f>
        <v>0</v>
      </c>
      <c r="J64" s="123" t="n">
        <f aca="false">G64-I64</f>
        <v>0</v>
      </c>
      <c r="K64" s="124" t="n">
        <f aca="false">IF(I64&gt;0,J64/I64*100,IF(I64=0,IF(J64&gt;0,"净增",IF(J64&lt;0,"净减",0)),0))</f>
        <v>0</v>
      </c>
    </row>
    <row r="65" customFormat="false" ht="24" hidden="false" customHeight="false" outlineLevel="0" collapsed="false">
      <c r="A65" s="121" t="s">
        <v>148</v>
      </c>
      <c r="B65" s="122" t="n">
        <f aca="false">SUM('[2]区级支出进度表(附一)'!B65,'[2]镇级支出进度表(附二)必填'!B65)</f>
        <v>197560072</v>
      </c>
      <c r="C65" s="122" t="n">
        <f aca="false">SUM('[2]区级支出进度表(附一)'!C65,'[2]镇级支出进度表(附二)必填'!C65)</f>
        <v>0</v>
      </c>
      <c r="D65" s="122" t="n">
        <f aca="false">SUM('[2]区级支出进度表(附一)'!D65,'[2]镇级支出进度表(附二)必填'!D65)</f>
        <v>0</v>
      </c>
      <c r="E65" s="122" t="n">
        <f aca="false">SUM('[2]区级支出进度表(附一)'!E65,'[2]镇级支出进度表(附二)必填'!E65)</f>
        <v>0</v>
      </c>
      <c r="F65" s="122" t="n">
        <f aca="false">SUM(B65:E65)</f>
        <v>197560072</v>
      </c>
      <c r="G65" s="122" t="n">
        <f aca="false">SUM('[2]区级支出进度表(附一)'!G65,'[2]镇级支出进度表(附二)必填'!G65)</f>
        <v>52713456</v>
      </c>
      <c r="H65" s="122" t="n">
        <f aca="false">ROUND(IF(F65=0,0,G65/F65*100),2)</f>
        <v>26.68</v>
      </c>
      <c r="I65" s="122" t="n">
        <f aca="false">SUM('[2]区级支出进度表(附一)'!I65,'[2]镇级支出进度表(附二)必填'!I65)</f>
        <v>76445700</v>
      </c>
      <c r="J65" s="123" t="n">
        <f aca="false">G65-I65</f>
        <v>-23732244</v>
      </c>
      <c r="K65" s="124" t="n">
        <f aca="false">IF(I65&gt;0,J65/I65*100,IF(I65=0,IF(J65&gt;0,"净增",IF(J65&lt;0,"净减",0)),0))</f>
        <v>-31.04</v>
      </c>
    </row>
    <row r="66" customFormat="false" ht="14.25" hidden="false" customHeight="false" outlineLevel="0" collapsed="false">
      <c r="A66" s="132" t="s">
        <v>149</v>
      </c>
      <c r="B66" s="122" t="n">
        <f aca="false">SUM('[2]区级支出进度表(附一)'!B66,'[2]镇级支出进度表(附二)必填'!B66)</f>
        <v>67767200</v>
      </c>
      <c r="C66" s="122"/>
      <c r="D66" s="122"/>
      <c r="E66" s="122"/>
      <c r="F66" s="122" t="n">
        <f aca="false">SUM(B66:E66)</f>
        <v>67767200</v>
      </c>
      <c r="G66" s="122" t="n">
        <f aca="false">SUM('[2]区级支出进度表(附一)'!G66,'[2]镇级支出进度表(附二)必填'!G66)</f>
        <v>0</v>
      </c>
      <c r="H66" s="122" t="n">
        <f aca="false">ROUND(IF(F66=0,0,G66/F66*100),2)</f>
        <v>0</v>
      </c>
      <c r="I66" s="122" t="n">
        <f aca="false">SUM('[2]区级支出进度表(附一)'!I66,'[2]镇级支出进度表(附二)必填'!I66)</f>
        <v>20000000</v>
      </c>
      <c r="J66" s="123" t="n">
        <f aca="false">G66-I66</f>
        <v>-20000000</v>
      </c>
      <c r="K66" s="124" t="n">
        <f aca="false">IF(I66&gt;0,J66/I66*100,IF(I66=0,IF(J66&gt;0,"净增",IF(J66&lt;0,"净减",0)),0))</f>
        <v>-100</v>
      </c>
    </row>
    <row r="67" customFormat="false" ht="14.25" hidden="false" customHeight="false" outlineLevel="0" collapsed="false">
      <c r="A67" s="132" t="s">
        <v>150</v>
      </c>
      <c r="B67" s="122" t="n">
        <f aca="false">SUM('[2]区级支出进度表(附一)'!B67,'[2]镇级支出进度表(附二)必填'!B67)</f>
        <v>22050675</v>
      </c>
      <c r="C67" s="122"/>
      <c r="D67" s="122"/>
      <c r="E67" s="122"/>
      <c r="F67" s="122" t="n">
        <f aca="false">SUM(B67:E67)</f>
        <v>22050675</v>
      </c>
      <c r="G67" s="122" t="n">
        <f aca="false">SUM('[2]区级支出进度表(附一)'!G67,'[2]镇级支出进度表(附二)必填'!G67)</f>
        <v>0</v>
      </c>
      <c r="H67" s="122" t="n">
        <f aca="false">ROUND(IF(F67=0,0,G67/F67*100),2)</f>
        <v>0</v>
      </c>
      <c r="I67" s="122" t="n">
        <f aca="false">SUM('[2]区级支出进度表(附一)'!I67,'[2]镇级支出进度表(附二)必填'!I67)</f>
        <v>0</v>
      </c>
      <c r="J67" s="123" t="n">
        <f aca="false">G67-I67</f>
        <v>0</v>
      </c>
      <c r="K67" s="124" t="n">
        <f aca="false">IF(I67&gt;0,J67/I67*100,IF(I67=0,IF(J67&gt;0,"净增",IF(J67&lt;0,"净减",0)),0))</f>
        <v>0</v>
      </c>
    </row>
    <row r="68" customFormat="false" ht="24" hidden="false" customHeight="false" outlineLevel="0" collapsed="false">
      <c r="A68" s="132" t="s">
        <v>151</v>
      </c>
      <c r="B68" s="122" t="n">
        <f aca="false">SUM('[2]区级支出进度表(附一)'!B68,'[2]镇级支出进度表(附二)必填'!B68)</f>
        <v>107232926</v>
      </c>
      <c r="C68" s="122"/>
      <c r="D68" s="122"/>
      <c r="E68" s="122"/>
      <c r="F68" s="122" t="n">
        <f aca="false">SUM(B68:E68)</f>
        <v>107232926</v>
      </c>
      <c r="G68" s="122" t="n">
        <f aca="false">SUM('[2]区级支出进度表(附一)'!G68,'[2]镇级支出进度表(附二)必填'!G68)</f>
        <v>52550426</v>
      </c>
      <c r="H68" s="122" t="n">
        <f aca="false">ROUND(IF(F68=0,0,G68/F68*100),2)</f>
        <v>49.01</v>
      </c>
      <c r="I68" s="122" t="n">
        <f aca="false">SUM('[2]区级支出进度表(附一)'!I68,'[2]镇级支出进度表(附二)必填'!I68)</f>
        <v>56445700</v>
      </c>
      <c r="J68" s="123" t="n">
        <f aca="false">G68-I68</f>
        <v>-3895274</v>
      </c>
      <c r="K68" s="124" t="n">
        <f aca="false">IF(I68&gt;0,J68/I68*100,IF(I68=0,IF(J68&gt;0,"净增",IF(J68&lt;0,"净减",0)),0))</f>
        <v>-6.9</v>
      </c>
    </row>
    <row r="69" customFormat="false" ht="24" hidden="false" customHeight="false" outlineLevel="0" collapsed="false">
      <c r="A69" s="121" t="s">
        <v>152</v>
      </c>
      <c r="B69" s="122" t="n">
        <f aca="false">SUM('[2]区级支出进度表(附一)'!B69,'[2]镇级支出进度表(附二)必填'!B69)</f>
        <v>0</v>
      </c>
      <c r="C69" s="122" t="n">
        <f aca="false">SUM('[2]区级支出进度表(附一)'!C69,'[2]镇级支出进度表(附二)必填'!C69)</f>
        <v>0</v>
      </c>
      <c r="D69" s="122" t="n">
        <f aca="false">SUM('[2]区级支出进度表(附一)'!D69,'[2]镇级支出进度表(附二)必填'!D69)</f>
        <v>0</v>
      </c>
      <c r="E69" s="122" t="n">
        <f aca="false">SUM('[2]区级支出进度表(附一)'!E69,'[2]镇级支出进度表(附二)必填'!E69)</f>
        <v>0</v>
      </c>
      <c r="F69" s="122" t="n">
        <f aca="false">SUM(B69:E69)</f>
        <v>0</v>
      </c>
      <c r="G69" s="122" t="n">
        <f aca="false">SUM('[2]区级支出进度表(附一)'!G69,'[2]镇级支出进度表(附二)必填'!G69)</f>
        <v>0</v>
      </c>
      <c r="H69" s="122" t="n">
        <f aca="false">ROUND(IF(F69=0,0,G69/F69*100),2)</f>
        <v>0</v>
      </c>
      <c r="I69" s="122" t="n">
        <f aca="false">SUM('[2]区级支出进度表(附一)'!I69,'[2]镇级支出进度表(附二)必填'!I69)</f>
        <v>0</v>
      </c>
      <c r="J69" s="123" t="n">
        <f aca="false">G69-I69</f>
        <v>0</v>
      </c>
      <c r="K69" s="124" t="n">
        <f aca="false">IF(I69&gt;0,J69/I69*100,IF(I69=0,IF(J69&gt;0,"净增",IF(J69&lt;0,"净减",0)),0))</f>
        <v>0</v>
      </c>
    </row>
    <row r="70" customFormat="false" ht="14.25" hidden="false" customHeight="false" outlineLevel="0" collapsed="false">
      <c r="A70" s="126" t="s">
        <v>153</v>
      </c>
      <c r="B70" s="127" t="n">
        <f aca="false">SUM(B63,B69)</f>
        <v>197560072</v>
      </c>
      <c r="C70" s="127" t="n">
        <f aca="false">SUM(C63,C69)</f>
        <v>0</v>
      </c>
      <c r="D70" s="127" t="n">
        <f aca="false">SUM(D63,D69)</f>
        <v>0</v>
      </c>
      <c r="E70" s="127" t="n">
        <f aca="false">SUM(E63,E69)</f>
        <v>0</v>
      </c>
      <c r="F70" s="127" t="n">
        <f aca="false">SUM(F63,F69)</f>
        <v>197560072</v>
      </c>
      <c r="G70" s="127" t="n">
        <f aca="false">SUM(G63,G69)</f>
        <v>52713456</v>
      </c>
      <c r="H70" s="122" t="n">
        <f aca="false">ROUND(IF(F70=0,0,G70/F70*100),2)</f>
        <v>26.68</v>
      </c>
      <c r="I70" s="127" t="n">
        <f aca="false">SUM(I63,I69)</f>
        <v>76445700</v>
      </c>
      <c r="J70" s="123" t="n">
        <f aca="false">G70-I70</f>
        <v>-23732244</v>
      </c>
      <c r="K70" s="124" t="n">
        <f aca="false">IF(I70&gt;0,J70/I70*100,IF(I70=0,IF(J70&gt;0,"净增",IF(J70&lt;0,"净减",0)),0))</f>
        <v>-31.04</v>
      </c>
    </row>
    <row r="71" customFormat="false" ht="14.25" hidden="false" customHeight="false" outlineLevel="0" collapsed="false">
      <c r="A71" s="121" t="s">
        <v>154</v>
      </c>
      <c r="B71" s="122" t="n">
        <v>76970478.61</v>
      </c>
      <c r="C71" s="122" t="n">
        <v>4146300</v>
      </c>
      <c r="D71" s="122" t="n">
        <v>0</v>
      </c>
      <c r="E71" s="122" t="n">
        <v>0</v>
      </c>
      <c r="F71" s="122" t="n">
        <v>81116778.61</v>
      </c>
      <c r="G71" s="122" t="n">
        <v>12287332.75</v>
      </c>
      <c r="H71" s="122" t="n">
        <v>15.15</v>
      </c>
      <c r="I71" s="122" t="n">
        <v>17414428.91</v>
      </c>
      <c r="J71" s="123" t="n">
        <v>-5127096.16</v>
      </c>
      <c r="K71" s="123" t="n">
        <v>-29.44</v>
      </c>
    </row>
    <row r="72" customFormat="false" ht="24" hidden="false" customHeight="false" outlineLevel="0" collapsed="false">
      <c r="A72" s="121" t="s">
        <v>139</v>
      </c>
      <c r="B72" s="122" t="n">
        <v>75591333.74</v>
      </c>
      <c r="C72" s="122" t="n">
        <v>866000</v>
      </c>
      <c r="D72" s="122" t="n">
        <v>0</v>
      </c>
      <c r="E72" s="122" t="n">
        <v>0</v>
      </c>
      <c r="F72" s="122" t="n">
        <v>76457333.74</v>
      </c>
      <c r="G72" s="122" t="n">
        <v>11287332.75</v>
      </c>
      <c r="H72" s="122" t="n">
        <v>14.76</v>
      </c>
      <c r="I72" s="122" t="n">
        <v>16192428.91</v>
      </c>
      <c r="J72" s="123" t="n">
        <v>-4905096.16</v>
      </c>
      <c r="K72" s="123" t="n">
        <v>-30.29</v>
      </c>
    </row>
    <row r="73" customFormat="false" ht="14.25" hidden="false" customHeight="false" outlineLevel="0" collapsed="false">
      <c r="A73" s="132" t="s">
        <v>155</v>
      </c>
      <c r="B73" s="122" t="n">
        <v>403833814.9</v>
      </c>
      <c r="C73" s="122" t="n">
        <v>0</v>
      </c>
      <c r="D73" s="122" t="n">
        <v>0</v>
      </c>
      <c r="E73" s="122" t="n">
        <v>0</v>
      </c>
      <c r="F73" s="122" t="n">
        <v>403833814.9</v>
      </c>
      <c r="G73" s="122" t="n">
        <v>230702547.7</v>
      </c>
      <c r="H73" s="122" t="n">
        <v>57.13</v>
      </c>
      <c r="I73" s="122" t="n">
        <v>228942035.7</v>
      </c>
      <c r="J73" s="123" t="n">
        <v>1760512</v>
      </c>
      <c r="K73" s="123" t="n">
        <v>0.77</v>
      </c>
    </row>
    <row r="74" customFormat="false" ht="14.25" hidden="false" customHeight="false" outlineLevel="0" collapsed="false">
      <c r="A74" s="121" t="s">
        <v>156</v>
      </c>
      <c r="B74" s="122" t="n">
        <v>20300</v>
      </c>
      <c r="C74" s="122" t="n">
        <v>0</v>
      </c>
      <c r="D74" s="122" t="n">
        <v>0</v>
      </c>
      <c r="E74" s="122" t="n">
        <v>0</v>
      </c>
      <c r="F74" s="122" t="n">
        <v>20300</v>
      </c>
      <c r="G74" s="122" t="n">
        <v>2651535.13</v>
      </c>
      <c r="H74" s="122" t="n">
        <v>13061.75</v>
      </c>
      <c r="I74" s="122" t="n">
        <v>11447.1</v>
      </c>
      <c r="J74" s="123" t="n">
        <v>2640088.03</v>
      </c>
      <c r="K74" s="123" t="n">
        <v>23063.38</v>
      </c>
    </row>
    <row r="75" customFormat="false" ht="24" hidden="false" customHeight="false" outlineLevel="0" collapsed="false">
      <c r="A75" s="121" t="s">
        <v>143</v>
      </c>
      <c r="B75" s="122" t="n">
        <v>0</v>
      </c>
      <c r="C75" s="122" t="n">
        <v>0</v>
      </c>
      <c r="D75" s="122" t="n">
        <v>0</v>
      </c>
      <c r="E75" s="122" t="n">
        <v>0</v>
      </c>
      <c r="F75" s="122" t="n">
        <v>0</v>
      </c>
      <c r="G75" s="122" t="n">
        <v>76408281.78</v>
      </c>
      <c r="H75" s="122" t="n">
        <v>0</v>
      </c>
      <c r="I75" s="122" t="n">
        <v>82417215.23</v>
      </c>
      <c r="J75" s="123" t="n">
        <v>-6008933.45</v>
      </c>
      <c r="K75" s="123" t="n">
        <v>-7.29</v>
      </c>
    </row>
    <row r="76" customFormat="false" ht="14.25" hidden="false" customHeight="false" outlineLevel="0" collapsed="false">
      <c r="A76" s="121" t="s">
        <v>144</v>
      </c>
      <c r="B76" s="122" t="n">
        <v>14013441699.01</v>
      </c>
      <c r="C76" s="122" t="n">
        <v>1042393554.14</v>
      </c>
      <c r="D76" s="122" t="n">
        <v>0</v>
      </c>
      <c r="E76" s="122" t="n">
        <v>0</v>
      </c>
      <c r="F76" s="122" t="n">
        <v>14013441699.01</v>
      </c>
      <c r="G76" s="122" t="n">
        <v>8670146206.6</v>
      </c>
      <c r="H76" s="122" t="n">
        <v>57.08</v>
      </c>
      <c r="I76" s="122" t="n">
        <v>4939518244.36</v>
      </c>
      <c r="J76" s="123" t="n">
        <v>3730627962.24</v>
      </c>
      <c r="K76" s="123" t="n">
        <v>75.53</v>
      </c>
    </row>
    <row r="77" customFormat="false" ht="14.25" hidden="false" customHeight="false" outlineLevel="0" collapsed="false">
      <c r="A77" s="126" t="s">
        <v>145</v>
      </c>
      <c r="B77" s="127"/>
      <c r="C77" s="127"/>
      <c r="D77" s="127"/>
      <c r="E77" s="127"/>
      <c r="F77" s="127"/>
      <c r="G77" s="127"/>
      <c r="H77" s="122"/>
      <c r="I77" s="127"/>
      <c r="J77" s="123"/>
      <c r="K77" s="123" t="n">
        <v>0</v>
      </c>
    </row>
    <row r="78" s="111" customFormat="true" ht="24" hidden="false" customHeight="false" outlineLevel="0" collapsed="false">
      <c r="A78" s="126" t="s">
        <v>146</v>
      </c>
      <c r="B78" s="133" t="n">
        <v>175050000</v>
      </c>
      <c r="C78" s="133" t="n">
        <v>0</v>
      </c>
      <c r="D78" s="133" t="n">
        <v>0</v>
      </c>
      <c r="E78" s="133" t="n">
        <v>0</v>
      </c>
      <c r="F78" s="133" t="n">
        <v>175050000</v>
      </c>
      <c r="G78" s="134" t="n">
        <v>15000000</v>
      </c>
      <c r="H78" s="134" t="n">
        <v>8.57</v>
      </c>
      <c r="I78" s="134" t="n">
        <v>27445490</v>
      </c>
      <c r="J78" s="134" t="n">
        <v>-12445490</v>
      </c>
      <c r="K78" s="123" t="n">
        <v>-45.35</v>
      </c>
    </row>
    <row r="79" customFormat="false" ht="24" hidden="false" customHeight="false" outlineLevel="0" collapsed="false">
      <c r="A79" s="121" t="s">
        <v>147</v>
      </c>
      <c r="B79" s="122" t="n">
        <v>0</v>
      </c>
      <c r="C79" s="122" t="n">
        <v>0</v>
      </c>
      <c r="D79" s="122" t="n">
        <v>0</v>
      </c>
      <c r="E79" s="122" t="n">
        <v>0</v>
      </c>
      <c r="F79" s="122" t="n">
        <v>0</v>
      </c>
      <c r="G79" s="122" t="n">
        <v>0</v>
      </c>
      <c r="H79" s="122" t="n">
        <v>0</v>
      </c>
      <c r="I79" s="122" t="n">
        <v>0</v>
      </c>
      <c r="J79" s="123" t="n">
        <v>0</v>
      </c>
      <c r="K79" s="123" t="n">
        <v>0</v>
      </c>
    </row>
    <row r="80" customFormat="false" ht="24" hidden="false" customHeight="false" outlineLevel="0" collapsed="false">
      <c r="A80" s="121" t="s">
        <v>148</v>
      </c>
      <c r="B80" s="122" t="n">
        <v>175050000</v>
      </c>
      <c r="C80" s="122" t="n">
        <v>0</v>
      </c>
      <c r="D80" s="122" t="n">
        <v>0</v>
      </c>
      <c r="E80" s="122" t="n">
        <v>0</v>
      </c>
      <c r="F80" s="122" t="n">
        <v>175050000</v>
      </c>
      <c r="G80" s="122" t="n">
        <v>15000000</v>
      </c>
      <c r="H80" s="122" t="n">
        <v>8.57</v>
      </c>
      <c r="I80" s="122" t="n">
        <v>27445490</v>
      </c>
      <c r="J80" s="123" t="n">
        <v>-12445490</v>
      </c>
      <c r="K80" s="123" t="n">
        <v>-45.35</v>
      </c>
    </row>
    <row r="81" customFormat="false" ht="14.25" hidden="false" customHeight="false" outlineLevel="0" collapsed="false">
      <c r="A81" s="121" t="s">
        <v>149</v>
      </c>
      <c r="B81" s="122" t="n">
        <v>50000000</v>
      </c>
      <c r="C81" s="122"/>
      <c r="D81" s="122"/>
      <c r="E81" s="122"/>
      <c r="F81" s="122" t="n">
        <v>50000000</v>
      </c>
      <c r="G81" s="122" t="n">
        <v>15000000</v>
      </c>
      <c r="H81" s="122" t="n">
        <v>30</v>
      </c>
      <c r="I81" s="122" t="n">
        <v>25000000</v>
      </c>
      <c r="J81" s="123" t="n">
        <v>-10000000</v>
      </c>
      <c r="K81" s="123" t="n">
        <v>-40</v>
      </c>
    </row>
    <row r="82" s="111" customFormat="true" ht="14.25" hidden="false" customHeight="false" outlineLevel="0" collapsed="false">
      <c r="A82" s="132" t="s">
        <v>150</v>
      </c>
      <c r="B82" s="122" t="n">
        <v>19490011</v>
      </c>
      <c r="C82" s="122"/>
      <c r="D82" s="122"/>
      <c r="E82" s="122"/>
      <c r="F82" s="122" t="n">
        <v>19490011</v>
      </c>
      <c r="G82" s="122" t="n">
        <v>0</v>
      </c>
      <c r="H82" s="122" t="n">
        <v>0</v>
      </c>
      <c r="I82" s="122" t="n">
        <v>0</v>
      </c>
      <c r="J82" s="123" t="n">
        <v>0</v>
      </c>
      <c r="K82" s="123" t="n">
        <v>0</v>
      </c>
    </row>
    <row r="83" s="111" customFormat="true" ht="24" hidden="false" customHeight="false" outlineLevel="0" collapsed="false">
      <c r="A83" s="132" t="s">
        <v>151</v>
      </c>
      <c r="B83" s="122" t="n">
        <v>105559989</v>
      </c>
      <c r="C83" s="122"/>
      <c r="D83" s="122"/>
      <c r="E83" s="122"/>
      <c r="F83" s="122" t="n">
        <v>105559989</v>
      </c>
      <c r="G83" s="122" t="n">
        <v>0</v>
      </c>
      <c r="H83" s="122" t="n">
        <v>0</v>
      </c>
      <c r="I83" s="122" t="n">
        <v>2445490</v>
      </c>
      <c r="J83" s="123" t="n">
        <v>-2445490</v>
      </c>
      <c r="K83" s="123" t="n">
        <v>-100</v>
      </c>
    </row>
    <row r="84" s="111" customFormat="true" ht="24" hidden="false" customHeight="false" outlineLevel="0" collapsed="false">
      <c r="A84" s="132" t="s">
        <v>152</v>
      </c>
      <c r="B84" s="122" t="n">
        <v>0</v>
      </c>
      <c r="C84" s="122" t="n">
        <v>0</v>
      </c>
      <c r="D84" s="122" t="n">
        <v>0</v>
      </c>
      <c r="E84" s="122" t="n">
        <v>0</v>
      </c>
      <c r="F84" s="122" t="n">
        <v>0</v>
      </c>
      <c r="G84" s="122" t="n">
        <v>0</v>
      </c>
      <c r="H84" s="122" t="n">
        <v>0</v>
      </c>
      <c r="I84" s="122" t="n">
        <v>0</v>
      </c>
      <c r="J84" s="123" t="n">
        <v>0</v>
      </c>
      <c r="K84" s="123" t="n">
        <v>0</v>
      </c>
    </row>
    <row r="85" customFormat="false" ht="14.25" hidden="false" customHeight="false" outlineLevel="0" collapsed="false">
      <c r="A85" s="121" t="s">
        <v>153</v>
      </c>
      <c r="B85" s="122" t="n">
        <v>175050000</v>
      </c>
      <c r="C85" s="122" t="n">
        <v>0</v>
      </c>
      <c r="D85" s="122" t="n">
        <v>0</v>
      </c>
      <c r="E85" s="122" t="n">
        <v>0</v>
      </c>
      <c r="F85" s="122" t="n">
        <v>175050000</v>
      </c>
      <c r="G85" s="122" t="n">
        <v>15000000</v>
      </c>
      <c r="H85" s="122" t="n">
        <v>8.57</v>
      </c>
      <c r="I85" s="122" t="n">
        <v>27445490</v>
      </c>
      <c r="J85" s="123" t="n">
        <v>-12445490</v>
      </c>
      <c r="K85" s="123" t="n">
        <v>-45.35</v>
      </c>
    </row>
    <row r="86" customFormat="false" ht="14.25" hidden="false" customHeight="false" outlineLevel="0" collapsed="false">
      <c r="A86" s="121"/>
      <c r="B86" s="122"/>
      <c r="C86" s="122"/>
      <c r="D86" s="122"/>
      <c r="E86" s="122"/>
      <c r="F86" s="122"/>
      <c r="G86" s="122"/>
      <c r="H86" s="122"/>
      <c r="I86" s="122"/>
      <c r="J86" s="123"/>
      <c r="K86" s="123"/>
    </row>
    <row r="87" customFormat="false" ht="14.25" hidden="false" customHeight="false" outlineLevel="0" collapsed="false">
      <c r="A87" s="126"/>
      <c r="B87" s="127"/>
      <c r="C87" s="127"/>
      <c r="D87" s="127"/>
      <c r="E87" s="127"/>
      <c r="F87" s="127"/>
      <c r="G87" s="127"/>
      <c r="H87" s="122"/>
      <c r="I87" s="127"/>
      <c r="J87" s="123"/>
      <c r="K87" s="123"/>
    </row>
  </sheetData>
  <mergeCells count="17">
    <mergeCell ref="A1:K1"/>
    <mergeCell ref="J2:K2"/>
    <mergeCell ref="A3:A5"/>
    <mergeCell ref="B3:F3"/>
    <mergeCell ref="G3:G5"/>
    <mergeCell ref="H3:H5"/>
    <mergeCell ref="I3:I5"/>
    <mergeCell ref="J3:J5"/>
    <mergeCell ref="K3:K5"/>
    <mergeCell ref="B4:B5"/>
    <mergeCell ref="C4:C5"/>
    <mergeCell ref="D4:D5"/>
    <mergeCell ref="E4:E5"/>
    <mergeCell ref="F4:F5"/>
    <mergeCell ref="A6:K6"/>
    <mergeCell ref="A35:J35"/>
    <mergeCell ref="A62:J62"/>
  </mergeCells>
  <printOptions headings="false" gridLines="false" gridLinesSet="true" horizontalCentered="false" verticalCentered="false"/>
  <pageMargins left="0.709722222222222" right="0.120138888888889" top="0.590277777777778" bottom="0.430555555555556" header="0.511811023622047" footer="0.240277777777778"/>
  <pageSetup paperSize="9" scale="8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50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7" activeCellId="0" sqref="E87"/>
    </sheetView>
  </sheetViews>
  <sheetFormatPr defaultColWidth="8.99609375" defaultRowHeight="27" zeroHeight="false" outlineLevelRow="0" outlineLevelCol="0"/>
  <cols>
    <col collapsed="false" customWidth="true" hidden="false" outlineLevel="0" max="1" min="1" style="135" width="27.75"/>
    <col collapsed="false" customWidth="true" hidden="false" outlineLevel="0" max="2" min="2" style="136" width="12.99"/>
    <col collapsed="false" customWidth="true" hidden="false" outlineLevel="0" max="3" min="3" style="137" width="13.74"/>
    <col collapsed="false" customWidth="true" hidden="false" outlineLevel="0" max="4" min="4" style="137" width="13.49"/>
    <col collapsed="false" customWidth="true" hidden="false" outlineLevel="0" max="5" min="5" style="137" width="12.99"/>
    <col collapsed="false" customWidth="true" hidden="false" outlineLevel="0" max="6" min="6" style="137" width="11.36"/>
    <col collapsed="false" customWidth="true" hidden="false" outlineLevel="0" max="7" min="7" style="137" width="9.36"/>
    <col collapsed="false" customWidth="true" hidden="false" outlineLevel="0" max="8" min="8" style="137" width="10.87"/>
    <col collapsed="false" customWidth="true" hidden="false" outlineLevel="0" max="9" min="9" style="137" width="9.36"/>
    <col collapsed="false" customWidth="true" hidden="false" outlineLevel="0" max="10" min="10" style="135" width="22.62"/>
    <col collapsed="false" customWidth="true" hidden="true" outlineLevel="0" max="11" min="11" style="138" width="18.37"/>
    <col collapsed="false" customWidth="false" hidden="false" outlineLevel="0" max="257" min="12" style="136" width="8.99"/>
  </cols>
  <sheetData>
    <row r="1" customFormat="false" ht="27" hidden="false" customHeight="true" outlineLevel="0" collapsed="false">
      <c r="A1" s="139" t="s">
        <v>157</v>
      </c>
    </row>
    <row r="2" s="141" customFormat="true" ht="27" hidden="false" customHeight="true" outlineLevel="0" collapsed="false">
      <c r="A2" s="140" t="s">
        <v>158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27" hidden="false" customHeight="true" outlineLevel="0" collapsed="false">
      <c r="B3" s="142"/>
      <c r="C3" s="143"/>
      <c r="D3" s="143"/>
      <c r="E3" s="143"/>
      <c r="F3" s="144"/>
      <c r="G3" s="144"/>
      <c r="H3" s="144"/>
      <c r="I3" s="144"/>
      <c r="J3" s="145" t="s">
        <v>71</v>
      </c>
    </row>
    <row r="4" s="149" customFormat="true" ht="51" hidden="false" customHeight="true" outlineLevel="0" collapsed="false">
      <c r="A4" s="146" t="s">
        <v>79</v>
      </c>
      <c r="B4" s="147" t="s">
        <v>159</v>
      </c>
      <c r="C4" s="147" t="s">
        <v>160</v>
      </c>
      <c r="D4" s="147" t="s">
        <v>161</v>
      </c>
      <c r="E4" s="147" t="s">
        <v>162</v>
      </c>
      <c r="F4" s="148" t="s">
        <v>163</v>
      </c>
      <c r="G4" s="148"/>
      <c r="H4" s="148" t="s">
        <v>164</v>
      </c>
      <c r="I4" s="148"/>
      <c r="J4" s="146" t="s">
        <v>165</v>
      </c>
      <c r="K4" s="141"/>
    </row>
    <row r="5" s="149" customFormat="true" ht="27" hidden="false" customHeight="true" outlineLevel="0" collapsed="false">
      <c r="A5" s="146"/>
      <c r="B5" s="147"/>
      <c r="C5" s="147"/>
      <c r="D5" s="147"/>
      <c r="E5" s="147"/>
      <c r="F5" s="150" t="s">
        <v>166</v>
      </c>
      <c r="G5" s="151" t="s">
        <v>167</v>
      </c>
      <c r="H5" s="150" t="s">
        <v>166</v>
      </c>
      <c r="I5" s="151" t="s">
        <v>167</v>
      </c>
      <c r="J5" s="146"/>
      <c r="K5" s="141"/>
    </row>
    <row r="6" customFormat="false" ht="27" hidden="false" customHeight="true" outlineLevel="0" collapsed="false">
      <c r="A6" s="152" t="s">
        <v>168</v>
      </c>
      <c r="B6" s="14" t="n">
        <f aca="false">B7+B8+B41-B51+B42-B45-B52-B53-B54+B55+B56</f>
        <v>1902148</v>
      </c>
      <c r="C6" s="14" t="n">
        <f aca="false">C7+C8+C41-C51+C42-C45-C52-C53-C54+C55+C56</f>
        <v>1880208</v>
      </c>
      <c r="D6" s="14" t="n">
        <f aca="false">D7+D8+D41-D51+D42-D45-D52-D53-D54+D55+D56-1</f>
        <v>1953223</v>
      </c>
      <c r="E6" s="14" t="n">
        <f aca="false">E7+E8+E42-E45-E52-E53-E54+E55+E56-1</f>
        <v>2067801</v>
      </c>
      <c r="F6" s="14" t="n">
        <f aca="false">E6-C6</f>
        <v>187593</v>
      </c>
      <c r="G6" s="153" t="n">
        <f aca="false">IF(C6=0,0,F6/C6*100)</f>
        <v>9.98</v>
      </c>
      <c r="H6" s="14" t="n">
        <f aca="false">E6-D6</f>
        <v>114578</v>
      </c>
      <c r="I6" s="153" t="n">
        <f aca="false">IF(D6=0,0,H6/D6*100)</f>
        <v>5.87</v>
      </c>
      <c r="J6" s="154"/>
    </row>
    <row r="7" customFormat="false" ht="27" hidden="false" customHeight="true" outlineLevel="0" collapsed="false">
      <c r="A7" s="155" t="s">
        <v>169</v>
      </c>
      <c r="B7" s="156" t="n">
        <v>1030000</v>
      </c>
      <c r="C7" s="156" t="n">
        <v>1031569</v>
      </c>
      <c r="D7" s="156" t="n">
        <f aca="false">1040000+2300</f>
        <v>1042300</v>
      </c>
      <c r="E7" s="156" t="n">
        <f aca="false">1040000+2300</f>
        <v>1042300</v>
      </c>
      <c r="F7" s="20" t="n">
        <f aca="false">E7-C7</f>
        <v>10731</v>
      </c>
      <c r="G7" s="157" t="n">
        <f aca="false">IF(C7=0,0,F7/C7*100)</f>
        <v>1.04</v>
      </c>
      <c r="H7" s="20" t="n">
        <f aca="false">E7-D7</f>
        <v>0</v>
      </c>
      <c r="I7" s="157" t="n">
        <f aca="false">IF(D7=0,0,H7/D7*100)</f>
        <v>0</v>
      </c>
      <c r="J7" s="50"/>
      <c r="K7" s="138" t="n">
        <v>1</v>
      </c>
    </row>
    <row r="8" customFormat="false" ht="27" hidden="false" customHeight="true" outlineLevel="0" collapsed="false">
      <c r="A8" s="158" t="s">
        <v>170</v>
      </c>
      <c r="B8" s="156" t="n">
        <f aca="false">B9+B25+B36</f>
        <v>509612</v>
      </c>
      <c r="C8" s="156" t="n">
        <f aca="false">C9+C25+C36-1</f>
        <v>536500</v>
      </c>
      <c r="D8" s="156" t="n">
        <f aca="false">D9+D25+D36-1</f>
        <v>548636</v>
      </c>
      <c r="E8" s="156" t="n">
        <f aca="false">E9+E25+E36-1</f>
        <v>548636</v>
      </c>
      <c r="F8" s="20" t="n">
        <f aca="false">E8-C8</f>
        <v>12136</v>
      </c>
      <c r="G8" s="157" t="n">
        <f aca="false">IF(C8=0,0,F8/C8*100)</f>
        <v>2.26</v>
      </c>
      <c r="H8" s="20" t="n">
        <f aca="false">E8-D8</f>
        <v>0</v>
      </c>
      <c r="I8" s="157" t="n">
        <f aca="false">IF(D8=0,0,H8/D8*100)</f>
        <v>0</v>
      </c>
      <c r="J8" s="159"/>
      <c r="K8" s="138" t="n">
        <v>2</v>
      </c>
    </row>
    <row r="9" customFormat="false" ht="27" hidden="false" customHeight="true" outlineLevel="0" collapsed="false">
      <c r="A9" s="158" t="s">
        <v>171</v>
      </c>
      <c r="B9" s="156" t="n">
        <f aca="false">B10+B11+B15+B19</f>
        <v>250790</v>
      </c>
      <c r="C9" s="156" t="n">
        <f aca="false">C10+C11+C15+C19</f>
        <v>250790</v>
      </c>
      <c r="D9" s="156" t="n">
        <f aca="false">D10+D11+D15+D19</f>
        <v>250790</v>
      </c>
      <c r="E9" s="156" t="n">
        <f aca="false">E10+E11+E15+E19</f>
        <v>250790</v>
      </c>
      <c r="F9" s="20" t="n">
        <f aca="false">E9-C9</f>
        <v>0</v>
      </c>
      <c r="G9" s="157" t="n">
        <f aca="false">IF(C9=0,0,F9/C9*100)</f>
        <v>0</v>
      </c>
      <c r="H9" s="20" t="n">
        <f aca="false">E9-D9</f>
        <v>0</v>
      </c>
      <c r="I9" s="157" t="n">
        <f aca="false">IF(D9=0,0,H9/D9*100)</f>
        <v>0</v>
      </c>
      <c r="J9" s="154"/>
      <c r="K9" s="138" t="n">
        <v>3</v>
      </c>
    </row>
    <row r="10" customFormat="false" ht="31" hidden="false" customHeight="true" outlineLevel="0" collapsed="false">
      <c r="A10" s="160" t="s">
        <v>172</v>
      </c>
      <c r="B10" s="161" t="n">
        <v>117671</v>
      </c>
      <c r="C10" s="161" t="n">
        <v>117671</v>
      </c>
      <c r="D10" s="161" t="n">
        <v>117671</v>
      </c>
      <c r="E10" s="161" t="n">
        <v>117671</v>
      </c>
      <c r="F10" s="20" t="n">
        <f aca="false">E10-C10</f>
        <v>0</v>
      </c>
      <c r="G10" s="157" t="n">
        <f aca="false">IF(C10=0,0,F10/C10*100)</f>
        <v>0</v>
      </c>
      <c r="H10" s="20" t="n">
        <f aca="false">E10-D10</f>
        <v>0</v>
      </c>
      <c r="I10" s="157" t="n">
        <f aca="false">IF(D10=0,0,H10/D10*100)</f>
        <v>0</v>
      </c>
      <c r="J10" s="154"/>
      <c r="K10" s="138" t="n">
        <v>4</v>
      </c>
    </row>
    <row r="11" customFormat="false" ht="27" hidden="false" customHeight="true" outlineLevel="0" collapsed="false">
      <c r="A11" s="160" t="s">
        <v>173</v>
      </c>
      <c r="B11" s="161" t="n">
        <f aca="false">(B12+B13+B14)</f>
        <v>41385</v>
      </c>
      <c r="C11" s="161" t="n">
        <f aca="false">(C12+C13+C14)</f>
        <v>41385</v>
      </c>
      <c r="D11" s="161" t="n">
        <f aca="false">(D12+D13+D14)</f>
        <v>41385</v>
      </c>
      <c r="E11" s="161" t="n">
        <f aca="false">(E12+E13+E14)</f>
        <v>41385</v>
      </c>
      <c r="F11" s="20" t="n">
        <f aca="false">E11-C11</f>
        <v>0</v>
      </c>
      <c r="G11" s="157" t="n">
        <f aca="false">IF(C11=0,0,F11/C11*100)</f>
        <v>0</v>
      </c>
      <c r="H11" s="20" t="n">
        <f aca="false">E11-D11</f>
        <v>0</v>
      </c>
      <c r="I11" s="157" t="n">
        <f aca="false">IF(D11=0,0,H11/D11*100)</f>
        <v>0</v>
      </c>
      <c r="J11" s="154"/>
      <c r="K11" s="138" t="n">
        <v>5</v>
      </c>
    </row>
    <row r="12" customFormat="false" ht="33" hidden="false" customHeight="true" outlineLevel="0" collapsed="false">
      <c r="A12" s="155" t="s">
        <v>174</v>
      </c>
      <c r="B12" s="161" t="n">
        <v>41385</v>
      </c>
      <c r="C12" s="161" t="n">
        <v>41385</v>
      </c>
      <c r="D12" s="161" t="n">
        <v>41385</v>
      </c>
      <c r="E12" s="161" t="n">
        <v>41385</v>
      </c>
      <c r="F12" s="20" t="n">
        <f aca="false">E12-C12</f>
        <v>0</v>
      </c>
      <c r="G12" s="157" t="n">
        <f aca="false">IF(C12=0,0,F12/C12*100)</f>
        <v>0</v>
      </c>
      <c r="H12" s="20" t="n">
        <f aca="false">E12-D12</f>
        <v>0</v>
      </c>
      <c r="I12" s="157" t="n">
        <f aca="false">IF(D12=0,0,H12/D12*100)</f>
        <v>0</v>
      </c>
      <c r="J12" s="154"/>
      <c r="K12" s="138" t="n">
        <v>6</v>
      </c>
    </row>
    <row r="13" customFormat="false" ht="34" hidden="false" customHeight="true" outlineLevel="0" collapsed="false">
      <c r="A13" s="158" t="s">
        <v>175</v>
      </c>
      <c r="B13" s="161"/>
      <c r="C13" s="161"/>
      <c r="D13" s="161"/>
      <c r="E13" s="161"/>
      <c r="F13" s="20" t="n">
        <f aca="false">E13-C13</f>
        <v>0</v>
      </c>
      <c r="G13" s="157" t="n">
        <f aca="false">IF(C13=0,0,F13/C13*100)</f>
        <v>0</v>
      </c>
      <c r="H13" s="20" t="n">
        <f aca="false">E13-D13</f>
        <v>0</v>
      </c>
      <c r="I13" s="157" t="n">
        <f aca="false">IF(D13=0,0,H13/D13*100)</f>
        <v>0</v>
      </c>
      <c r="J13" s="154"/>
      <c r="K13" s="138" t="n">
        <v>90</v>
      </c>
    </row>
    <row r="14" customFormat="false" ht="31" hidden="false" customHeight="true" outlineLevel="0" collapsed="false">
      <c r="A14" s="158" t="s">
        <v>176</v>
      </c>
      <c r="B14" s="161"/>
      <c r="C14" s="161"/>
      <c r="D14" s="161"/>
      <c r="E14" s="161"/>
      <c r="F14" s="20" t="n">
        <f aca="false">E14-C14</f>
        <v>0</v>
      </c>
      <c r="G14" s="157" t="n">
        <f aca="false">IF(C14=0,0,F14/C14*100)</f>
        <v>0</v>
      </c>
      <c r="H14" s="20" t="n">
        <f aca="false">E14-D14</f>
        <v>0</v>
      </c>
      <c r="I14" s="157" t="n">
        <f aca="false">IF(D14=0,0,H14/D14*100)</f>
        <v>0</v>
      </c>
      <c r="J14" s="154"/>
      <c r="K14" s="138" t="n">
        <v>7</v>
      </c>
    </row>
    <row r="15" customFormat="false" ht="36" hidden="false" customHeight="true" outlineLevel="0" collapsed="false">
      <c r="A15" s="160" t="s">
        <v>177</v>
      </c>
      <c r="B15" s="161" t="n">
        <f aca="false">(B16+B17)</f>
        <v>3966</v>
      </c>
      <c r="C15" s="161" t="n">
        <f aca="false">(C16+C17)</f>
        <v>3966</v>
      </c>
      <c r="D15" s="161" t="n">
        <f aca="false">(D16+D17)</f>
        <v>3966</v>
      </c>
      <c r="E15" s="161" t="n">
        <f aca="false">(E16+E17)</f>
        <v>3966</v>
      </c>
      <c r="F15" s="20" t="n">
        <f aca="false">E15-C15</f>
        <v>0</v>
      </c>
      <c r="G15" s="157" t="n">
        <f aca="false">IF(C15=0,0,F15/C15*100)</f>
        <v>0</v>
      </c>
      <c r="H15" s="20" t="n">
        <f aca="false">E15-D15</f>
        <v>0</v>
      </c>
      <c r="I15" s="157" t="n">
        <f aca="false">IF(D15=0,0,H15/D15*100)</f>
        <v>0</v>
      </c>
      <c r="J15" s="154"/>
      <c r="K15" s="138" t="n">
        <v>8</v>
      </c>
    </row>
    <row r="16" customFormat="false" ht="33" hidden="false" customHeight="true" outlineLevel="0" collapsed="false">
      <c r="A16" s="155" t="s">
        <v>178</v>
      </c>
      <c r="B16" s="161" t="n">
        <v>3966</v>
      </c>
      <c r="C16" s="161" t="n">
        <v>3966</v>
      </c>
      <c r="D16" s="161" t="n">
        <v>3966</v>
      </c>
      <c r="E16" s="161" t="n">
        <v>3966</v>
      </c>
      <c r="F16" s="20" t="n">
        <f aca="false">E16-C16</f>
        <v>0</v>
      </c>
      <c r="G16" s="157" t="n">
        <f aca="false">IF(C16=0,0,F16/C16*100)</f>
        <v>0</v>
      </c>
      <c r="H16" s="20" t="n">
        <f aca="false">E16-D16</f>
        <v>0</v>
      </c>
      <c r="I16" s="157" t="n">
        <f aca="false">IF(D16=0,0,H16/D16*100)</f>
        <v>0</v>
      </c>
      <c r="J16" s="154"/>
      <c r="K16" s="138" t="n">
        <v>9</v>
      </c>
    </row>
    <row r="17" customFormat="false" ht="34" hidden="false" customHeight="true" outlineLevel="0" collapsed="false">
      <c r="A17" s="155" t="s">
        <v>179</v>
      </c>
      <c r="B17" s="161"/>
      <c r="C17" s="161"/>
      <c r="D17" s="161"/>
      <c r="E17" s="161"/>
      <c r="F17" s="20" t="n">
        <f aca="false">E17-C17</f>
        <v>0</v>
      </c>
      <c r="G17" s="157" t="n">
        <f aca="false">IF(C17=0,0,F17/C17*100)</f>
        <v>0</v>
      </c>
      <c r="H17" s="20" t="n">
        <f aca="false">E17-D17</f>
        <v>0</v>
      </c>
      <c r="I17" s="157" t="n">
        <f aca="false">IF(D17=0,0,H17/D17*100)</f>
        <v>0</v>
      </c>
      <c r="J17" s="154"/>
      <c r="K17" s="138" t="n">
        <v>10</v>
      </c>
    </row>
    <row r="18" customFormat="false" ht="46" hidden="false" customHeight="true" outlineLevel="0" collapsed="false">
      <c r="A18" s="162" t="s">
        <v>180</v>
      </c>
      <c r="B18" s="161"/>
      <c r="C18" s="161"/>
      <c r="D18" s="161"/>
      <c r="E18" s="161"/>
      <c r="F18" s="20" t="n">
        <f aca="false">E18-C18</f>
        <v>0</v>
      </c>
      <c r="G18" s="157" t="n">
        <f aca="false">IF(C18=0,0,F18/C18*100)</f>
        <v>0</v>
      </c>
      <c r="H18" s="20" t="n">
        <f aca="false">E18-D18</f>
        <v>0</v>
      </c>
      <c r="I18" s="157" t="n">
        <f aca="false">IF(D18=0,0,H18/D18*100)</f>
        <v>0</v>
      </c>
      <c r="J18" s="154"/>
      <c r="K18" s="138" t="n">
        <v>11</v>
      </c>
    </row>
    <row r="19" customFormat="false" ht="27" hidden="false" customHeight="true" outlineLevel="0" collapsed="false">
      <c r="A19" s="162" t="s">
        <v>181</v>
      </c>
      <c r="B19" s="161" t="n">
        <f aca="false">(SUM(B20:B24))</f>
        <v>87768</v>
      </c>
      <c r="C19" s="161" t="n">
        <f aca="false">(SUM(C20:C24))</f>
        <v>87768</v>
      </c>
      <c r="D19" s="161" t="n">
        <f aca="false">(SUM(D20:D24))</f>
        <v>87768</v>
      </c>
      <c r="E19" s="161" t="n">
        <f aca="false">(SUM(E20:E24))</f>
        <v>87768</v>
      </c>
      <c r="F19" s="20" t="n">
        <f aca="false">E19-C19</f>
        <v>0</v>
      </c>
      <c r="G19" s="157" t="n">
        <f aca="false">IF(C19=0,0,F19/C19*100)</f>
        <v>0</v>
      </c>
      <c r="H19" s="20" t="n">
        <f aca="false">E19-D19</f>
        <v>0</v>
      </c>
      <c r="I19" s="157" t="n">
        <f aca="false">IF(D19=0,0,H19/D19*100)</f>
        <v>0</v>
      </c>
      <c r="J19" s="154"/>
      <c r="K19" s="138" t="n">
        <v>12</v>
      </c>
    </row>
    <row r="20" customFormat="false" ht="34" hidden="false" customHeight="true" outlineLevel="0" collapsed="false">
      <c r="A20" s="160" t="s">
        <v>182</v>
      </c>
      <c r="B20" s="161" t="n">
        <v>52893</v>
      </c>
      <c r="C20" s="161" t="n">
        <v>52893</v>
      </c>
      <c r="D20" s="161" t="n">
        <v>52893</v>
      </c>
      <c r="E20" s="161" t="n">
        <v>52893</v>
      </c>
      <c r="F20" s="20" t="n">
        <f aca="false">E20-C20</f>
        <v>0</v>
      </c>
      <c r="G20" s="157" t="n">
        <f aca="false">IF(C20=0,0,F20/C20*100)</f>
        <v>0</v>
      </c>
      <c r="H20" s="20" t="n">
        <f aca="false">E20-D20</f>
        <v>0</v>
      </c>
      <c r="I20" s="157" t="n">
        <f aca="false">IF(D20=0,0,H20/D20*100)</f>
        <v>0</v>
      </c>
      <c r="J20" s="154"/>
      <c r="K20" s="138" t="n">
        <v>13</v>
      </c>
    </row>
    <row r="21" customFormat="false" ht="27" hidden="false" customHeight="true" outlineLevel="0" collapsed="false">
      <c r="A21" s="155" t="s">
        <v>183</v>
      </c>
      <c r="B21" s="161"/>
      <c r="C21" s="161"/>
      <c r="D21" s="161"/>
      <c r="E21" s="161"/>
      <c r="F21" s="20" t="n">
        <f aca="false">E21-C21</f>
        <v>0</v>
      </c>
      <c r="G21" s="157" t="n">
        <f aca="false">IF(C21=0,0,F21/C21*100)</f>
        <v>0</v>
      </c>
      <c r="H21" s="20" t="n">
        <f aca="false">E21-D21</f>
        <v>0</v>
      </c>
      <c r="I21" s="157" t="n">
        <f aca="false">IF(D21=0,0,H21/D21*100)</f>
        <v>0</v>
      </c>
      <c r="J21" s="163"/>
      <c r="K21" s="138" t="n">
        <v>14</v>
      </c>
    </row>
    <row r="22" customFormat="false" ht="34" hidden="false" customHeight="true" outlineLevel="0" collapsed="false">
      <c r="A22" s="160" t="s">
        <v>184</v>
      </c>
      <c r="B22" s="161"/>
      <c r="C22" s="161"/>
      <c r="D22" s="161"/>
      <c r="E22" s="161"/>
      <c r="F22" s="20" t="n">
        <f aca="false">E22-C22</f>
        <v>0</v>
      </c>
      <c r="G22" s="157" t="n">
        <f aca="false">IF(C22=0,0,F22/C22*100)</f>
        <v>0</v>
      </c>
      <c r="H22" s="20" t="n">
        <f aca="false">E22-D22</f>
        <v>0</v>
      </c>
      <c r="I22" s="157" t="n">
        <f aca="false">IF(D22=0,0,H22/D22*100)</f>
        <v>0</v>
      </c>
      <c r="J22" s="154"/>
      <c r="K22" s="138" t="n">
        <v>96</v>
      </c>
    </row>
    <row r="23" customFormat="false" ht="32" hidden="false" customHeight="true" outlineLevel="0" collapsed="false">
      <c r="A23" s="162" t="s">
        <v>185</v>
      </c>
      <c r="B23" s="161"/>
      <c r="C23" s="161"/>
      <c r="D23" s="161"/>
      <c r="E23" s="161"/>
      <c r="F23" s="20" t="n">
        <f aca="false">E23-C23</f>
        <v>0</v>
      </c>
      <c r="G23" s="157" t="n">
        <f aca="false">IF(C23=0,0,F23/C23*100)</f>
        <v>0</v>
      </c>
      <c r="H23" s="20" t="n">
        <f aca="false">E23-D23</f>
        <v>0</v>
      </c>
      <c r="I23" s="157" t="n">
        <f aca="false">IF(D23=0,0,H23/D23*100)</f>
        <v>0</v>
      </c>
      <c r="J23" s="154"/>
      <c r="K23" s="138" t="n">
        <v>18</v>
      </c>
    </row>
    <row r="24" customFormat="false" ht="27" hidden="false" customHeight="true" outlineLevel="0" collapsed="false">
      <c r="A24" s="162" t="s">
        <v>186</v>
      </c>
      <c r="B24" s="164" t="n">
        <v>34875</v>
      </c>
      <c r="C24" s="164" t="n">
        <v>34875</v>
      </c>
      <c r="D24" s="164" t="n">
        <v>34875</v>
      </c>
      <c r="E24" s="164" t="n">
        <v>34875</v>
      </c>
      <c r="F24" s="20" t="n">
        <f aca="false">E24-C24</f>
        <v>0</v>
      </c>
      <c r="G24" s="157" t="n">
        <f aca="false">IF(C24=0,0,F24/C24*100)</f>
        <v>0</v>
      </c>
      <c r="H24" s="20" t="n">
        <f aca="false">E24-D24</f>
        <v>0</v>
      </c>
      <c r="I24" s="157" t="n">
        <f aca="false">IF(D24=0,0,H24/D24*100)</f>
        <v>0</v>
      </c>
      <c r="J24" s="154"/>
      <c r="K24" s="138" t="n">
        <v>19</v>
      </c>
    </row>
    <row r="25" customFormat="false" ht="27" hidden="false" customHeight="true" outlineLevel="0" collapsed="false">
      <c r="A25" s="155" t="s">
        <v>187</v>
      </c>
      <c r="B25" s="156" t="n">
        <f aca="false">B26+B30+B31+B32+B33+B34+B35</f>
        <v>160154</v>
      </c>
      <c r="C25" s="156" t="n">
        <f aca="false">C26+C30+C31+C33+C34+C35+C32</f>
        <v>183469</v>
      </c>
      <c r="D25" s="156" t="n">
        <f aca="false">D26+D30+D31+D33+D34+D35+D32</f>
        <v>181313</v>
      </c>
      <c r="E25" s="156" t="n">
        <f aca="false">E26+E30+E31+E33+E34+E35+E32</f>
        <v>181313</v>
      </c>
      <c r="F25" s="20" t="n">
        <f aca="false">E25-C25</f>
        <v>-2156</v>
      </c>
      <c r="G25" s="157" t="n">
        <f aca="false">IF(C25=0,0,F25/C25*100)</f>
        <v>-1.18</v>
      </c>
      <c r="H25" s="20" t="n">
        <f aca="false">E25-D25</f>
        <v>0</v>
      </c>
      <c r="I25" s="157" t="n">
        <f aca="false">IF(D25=0,0,H25/D25*100)</f>
        <v>0</v>
      </c>
      <c r="J25" s="154"/>
      <c r="K25" s="138" t="n">
        <v>20</v>
      </c>
    </row>
    <row r="26" customFormat="false" ht="27" hidden="false" customHeight="true" outlineLevel="0" collapsed="false">
      <c r="A26" s="160" t="s">
        <v>188</v>
      </c>
      <c r="B26" s="156" t="n">
        <f aca="false">B27+B28+B29</f>
        <v>0</v>
      </c>
      <c r="C26" s="156" t="n">
        <f aca="false">C27+C28+C29</f>
        <v>0</v>
      </c>
      <c r="D26" s="156" t="n">
        <f aca="false">D27+D28+D29</f>
        <v>0</v>
      </c>
      <c r="E26" s="156" t="n">
        <f aca="false">E27+E28+E29</f>
        <v>0</v>
      </c>
      <c r="F26" s="20" t="n">
        <f aca="false">E26-C26</f>
        <v>0</v>
      </c>
      <c r="G26" s="157" t="n">
        <f aca="false">IF(C26=0,0,F26/C26*100)</f>
        <v>0</v>
      </c>
      <c r="H26" s="20" t="n">
        <f aca="false">E26-D26</f>
        <v>0</v>
      </c>
      <c r="I26" s="157" t="n">
        <f aca="false">IF(D26=0,0,H26/D26*100)</f>
        <v>0</v>
      </c>
      <c r="J26" s="154"/>
      <c r="K26" s="138" t="n">
        <v>21</v>
      </c>
    </row>
    <row r="27" customFormat="false" ht="33" hidden="false" customHeight="true" outlineLevel="0" collapsed="false">
      <c r="A27" s="155" t="s">
        <v>189</v>
      </c>
      <c r="B27" s="156"/>
      <c r="C27" s="156"/>
      <c r="D27" s="156"/>
      <c r="E27" s="156"/>
      <c r="F27" s="20" t="n">
        <f aca="false">E27-C27</f>
        <v>0</v>
      </c>
      <c r="G27" s="157" t="n">
        <f aca="false">IF(C27=0,0,F27/C27*100)</f>
        <v>0</v>
      </c>
      <c r="H27" s="20" t="n">
        <f aca="false">E27-D27</f>
        <v>0</v>
      </c>
      <c r="I27" s="157" t="n">
        <f aca="false">IF(D27=0,0,H27/D27*100)</f>
        <v>0</v>
      </c>
      <c r="J27" s="154"/>
      <c r="K27" s="138" t="n">
        <v>22</v>
      </c>
    </row>
    <row r="28" customFormat="false" ht="45" hidden="false" customHeight="true" outlineLevel="0" collapsed="false">
      <c r="A28" s="158" t="s">
        <v>190</v>
      </c>
      <c r="B28" s="156"/>
      <c r="C28" s="156"/>
      <c r="D28" s="156"/>
      <c r="E28" s="156"/>
      <c r="F28" s="20" t="n">
        <f aca="false">E28-C28</f>
        <v>0</v>
      </c>
      <c r="G28" s="157" t="n">
        <f aca="false">IF(C28=0,0,F28/C28*100)</f>
        <v>0</v>
      </c>
      <c r="H28" s="20" t="n">
        <f aca="false">E28-D28</f>
        <v>0</v>
      </c>
      <c r="I28" s="157" t="n">
        <f aca="false">IF(D28=0,0,H28/D28*100)</f>
        <v>0</v>
      </c>
      <c r="J28" s="154"/>
      <c r="K28" s="138" t="n">
        <v>23</v>
      </c>
    </row>
    <row r="29" customFormat="false" ht="27" hidden="false" customHeight="true" outlineLevel="0" collapsed="false">
      <c r="A29" s="162" t="s">
        <v>191</v>
      </c>
      <c r="B29" s="156"/>
      <c r="C29" s="156"/>
      <c r="D29" s="156"/>
      <c r="E29" s="156"/>
      <c r="F29" s="20" t="n">
        <f aca="false">E29-C29</f>
        <v>0</v>
      </c>
      <c r="G29" s="157" t="n">
        <f aca="false">IF(C29=0,0,F29/C29*100)</f>
        <v>0</v>
      </c>
      <c r="H29" s="20" t="n">
        <f aca="false">E29-D29</f>
        <v>0</v>
      </c>
      <c r="I29" s="157" t="n">
        <f aca="false">IF(D29=0,0,H29/D29*100)</f>
        <v>0</v>
      </c>
      <c r="J29" s="154"/>
      <c r="K29" s="138" t="n">
        <v>24</v>
      </c>
    </row>
    <row r="30" customFormat="false" ht="31" hidden="false" customHeight="true" outlineLevel="0" collapsed="false">
      <c r="A30" s="160" t="s">
        <v>192</v>
      </c>
      <c r="B30" s="156" t="n">
        <f aca="false">3725+6500</f>
        <v>10225</v>
      </c>
      <c r="C30" s="156" t="n">
        <v>3769</v>
      </c>
      <c r="D30" s="156" t="n">
        <v>3769</v>
      </c>
      <c r="E30" s="156" t="n">
        <v>3769</v>
      </c>
      <c r="F30" s="20" t="n">
        <f aca="false">E30-C30</f>
        <v>0</v>
      </c>
      <c r="G30" s="157" t="n">
        <f aca="false">IF(C30=0,0,F30/C30*100)</f>
        <v>0</v>
      </c>
      <c r="H30" s="20" t="n">
        <f aca="false">E30-D30</f>
        <v>0</v>
      </c>
      <c r="I30" s="157" t="n">
        <f aca="false">IF(D30=0,0,H30/D30*100)</f>
        <v>0</v>
      </c>
      <c r="J30" s="154"/>
      <c r="K30" s="138" t="n">
        <v>91</v>
      </c>
    </row>
    <row r="31" customFormat="false" ht="27" hidden="false" customHeight="true" outlineLevel="0" collapsed="false">
      <c r="A31" s="160" t="s">
        <v>193</v>
      </c>
      <c r="B31" s="156" t="n">
        <v>25509</v>
      </c>
      <c r="C31" s="156" t="n">
        <v>25501</v>
      </c>
      <c r="D31" s="156" t="n">
        <v>25501</v>
      </c>
      <c r="E31" s="156" t="n">
        <v>25501</v>
      </c>
      <c r="F31" s="20" t="n">
        <f aca="false">E31-C31</f>
        <v>0</v>
      </c>
      <c r="G31" s="157" t="n">
        <f aca="false">IF(C31=0,0,F31/C31*100)</f>
        <v>0</v>
      </c>
      <c r="H31" s="20" t="n">
        <f aca="false">E31-D31</f>
        <v>0</v>
      </c>
      <c r="I31" s="157" t="n">
        <f aca="false">IF(D31=0,0,H31/D31*100)</f>
        <v>0</v>
      </c>
      <c r="J31" s="165"/>
      <c r="K31" s="138" t="n">
        <v>25</v>
      </c>
    </row>
    <row r="32" customFormat="false" ht="27" hidden="false" customHeight="true" outlineLevel="0" collapsed="false">
      <c r="A32" s="160" t="s">
        <v>194</v>
      </c>
      <c r="B32" s="156"/>
      <c r="C32" s="156" t="n">
        <v>6500</v>
      </c>
      <c r="D32" s="156" t="n">
        <f aca="false">6500-2300</f>
        <v>4200</v>
      </c>
      <c r="E32" s="156" t="n">
        <f aca="false">6500-2300</f>
        <v>4200</v>
      </c>
      <c r="F32" s="20"/>
      <c r="G32" s="157"/>
      <c r="H32" s="20"/>
      <c r="I32" s="157"/>
      <c r="J32" s="165"/>
    </row>
    <row r="33" customFormat="false" ht="27" hidden="false" customHeight="true" outlineLevel="0" collapsed="false">
      <c r="A33" s="160" t="s">
        <v>195</v>
      </c>
      <c r="B33" s="156" t="n">
        <v>41432</v>
      </c>
      <c r="C33" s="156" t="n">
        <v>39897</v>
      </c>
      <c r="D33" s="156" t="n">
        <v>39897</v>
      </c>
      <c r="E33" s="156" t="n">
        <v>39897</v>
      </c>
      <c r="F33" s="20" t="n">
        <f aca="false">E33-C33</f>
        <v>0</v>
      </c>
      <c r="G33" s="157" t="n">
        <f aca="false">IF(C33=0,0,F33/C33*100)</f>
        <v>0</v>
      </c>
      <c r="H33" s="20" t="n">
        <f aca="false">E33-D33</f>
        <v>0</v>
      </c>
      <c r="I33" s="157" t="n">
        <f aca="false">IF(D33=0,0,H33/D33*100)</f>
        <v>0</v>
      </c>
      <c r="J33" s="165"/>
      <c r="K33" s="138" t="n">
        <v>26</v>
      </c>
    </row>
    <row r="34" customFormat="false" ht="27" hidden="false" customHeight="true" outlineLevel="0" collapsed="false">
      <c r="A34" s="162" t="s">
        <v>196</v>
      </c>
      <c r="B34" s="156" t="n">
        <v>1422</v>
      </c>
      <c r="C34" s="156" t="n">
        <v>13679</v>
      </c>
      <c r="D34" s="156" t="n">
        <v>13679</v>
      </c>
      <c r="E34" s="156" t="n">
        <v>13679</v>
      </c>
      <c r="F34" s="20" t="n">
        <f aca="false">E34-C34</f>
        <v>0</v>
      </c>
      <c r="G34" s="157" t="n">
        <f aca="false">IF(C34=0,0,F34/C34*100)</f>
        <v>0</v>
      </c>
      <c r="H34" s="20" t="n">
        <f aca="false">E34-D34</f>
        <v>0</v>
      </c>
      <c r="I34" s="157" t="n">
        <f aca="false">IF(D34=0,0,H34/D34*100)</f>
        <v>0</v>
      </c>
      <c r="J34" s="165"/>
      <c r="K34" s="138" t="n">
        <v>27</v>
      </c>
    </row>
    <row r="35" customFormat="false" ht="35" hidden="false" customHeight="true" outlineLevel="0" collapsed="false">
      <c r="A35" s="162" t="s">
        <v>197</v>
      </c>
      <c r="B35" s="156" t="n">
        <v>81566</v>
      </c>
      <c r="C35" s="156" t="n">
        <f aca="false">94123</f>
        <v>94123</v>
      </c>
      <c r="D35" s="156" t="n">
        <f aca="false">94123+144</f>
        <v>94267</v>
      </c>
      <c r="E35" s="156" t="n">
        <f aca="false">94123+144</f>
        <v>94267</v>
      </c>
      <c r="F35" s="20" t="n">
        <f aca="false">E35-C35</f>
        <v>144</v>
      </c>
      <c r="G35" s="157" t="n">
        <f aca="false">IF(C35=0,0,F35/C35*100)</f>
        <v>0.15</v>
      </c>
      <c r="H35" s="20" t="n">
        <f aca="false">E35-D35</f>
        <v>0</v>
      </c>
      <c r="I35" s="157" t="n">
        <f aca="false">IF(D35=0,0,H35/D35*100)</f>
        <v>0</v>
      </c>
      <c r="J35" s="165"/>
      <c r="K35" s="138" t="n">
        <v>28</v>
      </c>
    </row>
    <row r="36" customFormat="false" ht="33" hidden="false" customHeight="true" outlineLevel="0" collapsed="false">
      <c r="A36" s="155" t="s">
        <v>198</v>
      </c>
      <c r="B36" s="156" t="n">
        <v>98668</v>
      </c>
      <c r="C36" s="156" t="n">
        <f aca="false">C37+C38</f>
        <v>102242</v>
      </c>
      <c r="D36" s="156" t="n">
        <f aca="false">D37+D38</f>
        <v>116534</v>
      </c>
      <c r="E36" s="156" t="n">
        <f aca="false">E37+E38</f>
        <v>116534</v>
      </c>
      <c r="F36" s="20" t="n">
        <f aca="false">E36-C36</f>
        <v>14292</v>
      </c>
      <c r="G36" s="157" t="n">
        <f aca="false">IF(C36=0,0,F36/C36*100)</f>
        <v>13.98</v>
      </c>
      <c r="H36" s="20" t="n">
        <f aca="false">E36-D36</f>
        <v>0</v>
      </c>
      <c r="I36" s="157" t="n">
        <f aca="false">IF(D36=0,0,H36/D36*100)</f>
        <v>0</v>
      </c>
      <c r="J36" s="154"/>
      <c r="K36" s="138" t="n">
        <v>29</v>
      </c>
    </row>
    <row r="37" customFormat="false" ht="27" hidden="false" customHeight="true" outlineLevel="0" collapsed="false">
      <c r="A37" s="160" t="s">
        <v>199</v>
      </c>
      <c r="B37" s="156"/>
      <c r="C37" s="156"/>
      <c r="D37" s="156"/>
      <c r="E37" s="156"/>
      <c r="F37" s="20" t="n">
        <f aca="false">E37-C37</f>
        <v>0</v>
      </c>
      <c r="G37" s="157" t="n">
        <f aca="false">IF(C37=0,0,F37/C37*100)</f>
        <v>0</v>
      </c>
      <c r="H37" s="20" t="n">
        <f aca="false">E37-D37</f>
        <v>0</v>
      </c>
      <c r="I37" s="157" t="n">
        <f aca="false">IF(D37=0,0,H37/D37*100)</f>
        <v>0</v>
      </c>
      <c r="J37" s="154"/>
    </row>
    <row r="38" customFormat="false" ht="27" hidden="false" customHeight="true" outlineLevel="0" collapsed="false">
      <c r="A38" s="160" t="s">
        <v>200</v>
      </c>
      <c r="B38" s="156" t="n">
        <v>98668</v>
      </c>
      <c r="C38" s="156" t="n">
        <f aca="false">C39+C40</f>
        <v>102242</v>
      </c>
      <c r="D38" s="156" t="n">
        <f aca="false">D39+D40</f>
        <v>116534</v>
      </c>
      <c r="E38" s="156" t="n">
        <f aca="false">E39+E40</f>
        <v>116534</v>
      </c>
      <c r="F38" s="20" t="n">
        <f aca="false">E38-C38</f>
        <v>14292</v>
      </c>
      <c r="G38" s="157" t="n">
        <f aca="false">IF(C38=0,0,F38/C38*100)</f>
        <v>13.98</v>
      </c>
      <c r="H38" s="20" t="n">
        <f aca="false">E38-D38</f>
        <v>0</v>
      </c>
      <c r="I38" s="157" t="n">
        <f aca="false">IF(D38=0,0,H38/D38*100)</f>
        <v>0</v>
      </c>
      <c r="J38" s="154"/>
      <c r="K38" s="138" t="n">
        <v>30</v>
      </c>
    </row>
    <row r="39" customFormat="false" ht="27" hidden="false" customHeight="true" outlineLevel="0" collapsed="false">
      <c r="A39" s="158" t="s">
        <v>201</v>
      </c>
      <c r="B39" s="156" t="n">
        <v>98668</v>
      </c>
      <c r="C39" s="156" t="n">
        <v>102242</v>
      </c>
      <c r="D39" s="156" t="n">
        <f aca="false">99598+16935.67</f>
        <v>116534</v>
      </c>
      <c r="E39" s="156" t="n">
        <f aca="false">99598+16935.67</f>
        <v>116534</v>
      </c>
      <c r="F39" s="20" t="n">
        <f aca="false">E39-C39</f>
        <v>14292</v>
      </c>
      <c r="G39" s="157" t="n">
        <f aca="false">IF(C39=0,0,F39/C39*100)</f>
        <v>13.98</v>
      </c>
      <c r="H39" s="20" t="n">
        <f aca="false">E39-D39</f>
        <v>0</v>
      </c>
      <c r="I39" s="157" t="n">
        <f aca="false">IF(D39=0,0,H39/D39*100)</f>
        <v>0</v>
      </c>
      <c r="J39" s="154"/>
      <c r="K39" s="138" t="n">
        <v>32</v>
      </c>
    </row>
    <row r="40" customFormat="false" ht="27" hidden="false" customHeight="true" outlineLevel="0" collapsed="false">
      <c r="A40" s="158" t="s">
        <v>202</v>
      </c>
      <c r="B40" s="156"/>
      <c r="C40" s="156"/>
      <c r="D40" s="156"/>
      <c r="E40" s="156"/>
      <c r="F40" s="20" t="n">
        <f aca="false">E40-C40</f>
        <v>0</v>
      </c>
      <c r="G40" s="157" t="n">
        <f aca="false">IF(C40=0,0,F40/C40*100)</f>
        <v>0</v>
      </c>
      <c r="H40" s="20" t="n">
        <f aca="false">E40-D40</f>
        <v>0</v>
      </c>
      <c r="I40" s="157" t="n">
        <f aca="false">IF(D40=0,0,H40/D40*100)</f>
        <v>0</v>
      </c>
      <c r="J40" s="154"/>
      <c r="K40" s="138" t="n">
        <v>33</v>
      </c>
    </row>
    <row r="41" customFormat="false" ht="43" hidden="false" customHeight="true" outlineLevel="0" collapsed="false">
      <c r="A41" s="155" t="s">
        <v>203</v>
      </c>
      <c r="B41" s="156" t="n">
        <v>87112</v>
      </c>
      <c r="C41" s="156" t="n">
        <v>87112</v>
      </c>
      <c r="D41" s="156"/>
      <c r="E41" s="156" t="n">
        <f aca="false">5000+34870+4694</f>
        <v>44564</v>
      </c>
      <c r="F41" s="20" t="n">
        <f aca="false">E41-C41</f>
        <v>-42548</v>
      </c>
      <c r="G41" s="157" t="n">
        <f aca="false">IF(C41=0,0,F41/C41*100)</f>
        <v>-48.84</v>
      </c>
      <c r="H41" s="20" t="n">
        <f aca="false">E41-D41</f>
        <v>44564</v>
      </c>
      <c r="I41" s="157" t="n">
        <f aca="false">IF(D41=0,0,H41/D41*100)</f>
        <v>0</v>
      </c>
      <c r="J41" s="166" t="s">
        <v>204</v>
      </c>
      <c r="K41" s="138" t="n">
        <v>34</v>
      </c>
    </row>
    <row r="42" customFormat="false" ht="27" hidden="false" customHeight="true" outlineLevel="0" collapsed="false">
      <c r="A42" s="155" t="s">
        <v>205</v>
      </c>
      <c r="B42" s="156" t="n">
        <f aca="false">B43+B44</f>
        <v>569286</v>
      </c>
      <c r="C42" s="156" t="n">
        <f aca="false">C43+C44</f>
        <v>726795</v>
      </c>
      <c r="D42" s="156" t="n">
        <f aca="false">D43+D44</f>
        <v>584150</v>
      </c>
      <c r="E42" s="156" t="n">
        <f aca="false">E43+E44</f>
        <v>698728</v>
      </c>
      <c r="F42" s="20" t="n">
        <f aca="false">E42-C42</f>
        <v>-28067</v>
      </c>
      <c r="G42" s="157" t="n">
        <f aca="false">IF(C42=0,0,F42/C42*100)</f>
        <v>-3.86</v>
      </c>
      <c r="H42" s="20" t="n">
        <f aca="false">E42-D42</f>
        <v>114578</v>
      </c>
      <c r="I42" s="157" t="n">
        <f aca="false">IF(D42=0,0,H42/D42*100)</f>
        <v>19.61</v>
      </c>
      <c r="J42" s="154"/>
      <c r="K42" s="138" t="n">
        <v>35</v>
      </c>
    </row>
    <row r="43" s="171" customFormat="true" ht="72" hidden="false" customHeight="true" outlineLevel="0" collapsed="false">
      <c r="A43" s="155" t="s">
        <v>206</v>
      </c>
      <c r="B43" s="156" t="n">
        <f aca="false">468226+9000+20000+5959-16485-10000+3128+52+89005+399+2</f>
        <v>569286</v>
      </c>
      <c r="C43" s="156" t="n">
        <f aca="false">631495+53300+42000</f>
        <v>726795</v>
      </c>
      <c r="D43" s="156" t="n">
        <f aca="false">576170-20+8000</f>
        <v>584150</v>
      </c>
      <c r="E43" s="156" t="n">
        <f aca="false">584150+114578</f>
        <v>698728</v>
      </c>
      <c r="F43" s="167" t="n">
        <f aca="false">E43-C43</f>
        <v>-28067</v>
      </c>
      <c r="G43" s="168" t="n">
        <f aca="false">IF(C43=0,0,F43/C43*100)</f>
        <v>-3.86</v>
      </c>
      <c r="H43" s="167" t="n">
        <f aca="false">E43-D43</f>
        <v>114578</v>
      </c>
      <c r="I43" s="168" t="n">
        <f aca="false">IF(D43=0,0,H43/D43*100)</f>
        <v>19.61</v>
      </c>
      <c r="J43" s="169"/>
      <c r="K43" s="170" t="n">
        <v>36</v>
      </c>
    </row>
    <row r="44" customFormat="false" ht="27" hidden="false" customHeight="true" outlineLevel="0" collapsed="false">
      <c r="A44" s="158" t="s">
        <v>207</v>
      </c>
      <c r="B44" s="156"/>
      <c r="C44" s="156"/>
      <c r="D44" s="156"/>
      <c r="E44" s="156"/>
      <c r="F44" s="20" t="n">
        <f aca="false">E44-C44</f>
        <v>0</v>
      </c>
      <c r="G44" s="157" t="n">
        <f aca="false">IF(C44=0,0,F44/C44*100)</f>
        <v>0</v>
      </c>
      <c r="H44" s="20" t="n">
        <f aca="false">E44-D44</f>
        <v>0</v>
      </c>
      <c r="I44" s="157" t="n">
        <f aca="false">IF(D44=0,0,H44/D44*100)</f>
        <v>0</v>
      </c>
      <c r="J44" s="154"/>
      <c r="K44" s="138" t="n">
        <v>37</v>
      </c>
    </row>
    <row r="45" customFormat="false" ht="27" hidden="false" customHeight="true" outlineLevel="0" collapsed="false">
      <c r="A45" s="158" t="s">
        <v>208</v>
      </c>
      <c r="B45" s="156" t="n">
        <f aca="false">B46+B50</f>
        <v>250806</v>
      </c>
      <c r="C45" s="156" t="n">
        <f aca="false">C46+C50</f>
        <v>457136</v>
      </c>
      <c r="D45" s="156" t="n">
        <f aca="false">D46+D50</f>
        <v>253836</v>
      </c>
      <c r="E45" s="156" t="n">
        <f aca="false">E46+E50</f>
        <v>253836</v>
      </c>
      <c r="F45" s="20" t="n">
        <f aca="false">E45-C45</f>
        <v>-203300</v>
      </c>
      <c r="G45" s="157" t="n">
        <f aca="false">IF(C45=0,0,F45/C45*100)</f>
        <v>-44.47</v>
      </c>
      <c r="H45" s="20" t="n">
        <f aca="false">E45-D45</f>
        <v>0</v>
      </c>
      <c r="I45" s="157" t="n">
        <f aca="false">IF(D45=0,0,H45/D45*100)</f>
        <v>0</v>
      </c>
      <c r="J45" s="154"/>
      <c r="K45" s="138" t="n">
        <v>38</v>
      </c>
    </row>
    <row r="46" customFormat="false" ht="27" hidden="false" customHeight="true" outlineLevel="0" collapsed="false">
      <c r="A46" s="155" t="s">
        <v>209</v>
      </c>
      <c r="B46" s="156" t="n">
        <f aca="false">B47+B48+B49</f>
        <v>24053</v>
      </c>
      <c r="C46" s="156" t="n">
        <f aca="false">C47+C48+C49</f>
        <v>24053</v>
      </c>
      <c r="D46" s="156" t="n">
        <f aca="false">D47+D48+D49</f>
        <v>24053</v>
      </c>
      <c r="E46" s="156" t="n">
        <f aca="false">E47+E48+E49</f>
        <v>24053</v>
      </c>
      <c r="F46" s="20" t="n">
        <f aca="false">E46-C46</f>
        <v>0</v>
      </c>
      <c r="G46" s="157" t="n">
        <f aca="false">IF(C46=0,0,F46/C46*100)</f>
        <v>0</v>
      </c>
      <c r="H46" s="20" t="n">
        <f aca="false">E46-D46</f>
        <v>0</v>
      </c>
      <c r="I46" s="157" t="n">
        <f aca="false">IF(D46=0,0,H46/D46*100)</f>
        <v>0</v>
      </c>
      <c r="J46" s="154"/>
      <c r="K46" s="138" t="n">
        <v>39</v>
      </c>
    </row>
    <row r="47" customFormat="false" ht="27" hidden="false" customHeight="true" outlineLevel="0" collapsed="false">
      <c r="A47" s="160" t="s">
        <v>210</v>
      </c>
      <c r="B47" s="156" t="n">
        <v>6435</v>
      </c>
      <c r="C47" s="156" t="n">
        <v>6435</v>
      </c>
      <c r="D47" s="156" t="n">
        <v>6435</v>
      </c>
      <c r="E47" s="156" t="n">
        <v>6435</v>
      </c>
      <c r="F47" s="20" t="n">
        <f aca="false">E47-C47</f>
        <v>0</v>
      </c>
      <c r="G47" s="157" t="n">
        <f aca="false">IF(C47=0,0,F47/C47*100)</f>
        <v>0</v>
      </c>
      <c r="H47" s="20" t="n">
        <f aca="false">E47-D47</f>
        <v>0</v>
      </c>
      <c r="I47" s="157" t="n">
        <f aca="false">IF(D47=0,0,H47/D47*100)</f>
        <v>0</v>
      </c>
      <c r="J47" s="154"/>
      <c r="K47" s="138" t="n">
        <v>40</v>
      </c>
    </row>
    <row r="48" customFormat="false" ht="27" hidden="false" customHeight="true" outlineLevel="0" collapsed="false">
      <c r="A48" s="160" t="s">
        <v>211</v>
      </c>
      <c r="B48" s="156" t="n">
        <v>17610</v>
      </c>
      <c r="C48" s="156" t="n">
        <v>17610</v>
      </c>
      <c r="D48" s="156" t="n">
        <v>17610</v>
      </c>
      <c r="E48" s="156" t="n">
        <v>17610</v>
      </c>
      <c r="F48" s="20" t="n">
        <f aca="false">E48-C48</f>
        <v>0</v>
      </c>
      <c r="G48" s="157" t="n">
        <f aca="false">IF(C48=0,0,F48/C48*100)</f>
        <v>0</v>
      </c>
      <c r="H48" s="20" t="n">
        <f aca="false">E48-D48</f>
        <v>0</v>
      </c>
      <c r="I48" s="157" t="n">
        <f aca="false">IF(D48=0,0,H48/D48*100)</f>
        <v>0</v>
      </c>
      <c r="J48" s="154"/>
    </row>
    <row r="49" customFormat="false" ht="27" hidden="false" customHeight="true" outlineLevel="0" collapsed="false">
      <c r="A49" s="162" t="s">
        <v>212</v>
      </c>
      <c r="B49" s="156" t="n">
        <v>8</v>
      </c>
      <c r="C49" s="156" t="n">
        <v>8</v>
      </c>
      <c r="D49" s="156" t="n">
        <v>8</v>
      </c>
      <c r="E49" s="156" t="n">
        <v>8</v>
      </c>
      <c r="F49" s="20" t="n">
        <f aca="false">E49-C49</f>
        <v>0</v>
      </c>
      <c r="G49" s="157" t="n">
        <f aca="false">IF(C49=0,0,F49/C49*100)</f>
        <v>0</v>
      </c>
      <c r="H49" s="20" t="n">
        <f aca="false">E49-D49</f>
        <v>0</v>
      </c>
      <c r="I49" s="157" t="n">
        <f aca="false">IF(D49=0,0,H49/D49*100)</f>
        <v>0</v>
      </c>
      <c r="J49" s="154"/>
    </row>
    <row r="50" customFormat="false" ht="27" hidden="false" customHeight="true" outlineLevel="0" collapsed="false">
      <c r="A50" s="158" t="s">
        <v>213</v>
      </c>
      <c r="B50" s="156" t="n">
        <v>226753</v>
      </c>
      <c r="C50" s="156" t="n">
        <f aca="false">329783+53300+50000</f>
        <v>433083</v>
      </c>
      <c r="D50" s="156" t="n">
        <v>229783</v>
      </c>
      <c r="E50" s="156" t="n">
        <v>229783</v>
      </c>
      <c r="F50" s="20" t="n">
        <f aca="false">E50-C50</f>
        <v>-203300</v>
      </c>
      <c r="G50" s="157" t="n">
        <f aca="false">IF(C50=0,0,F50/C50*100)</f>
        <v>-46.94</v>
      </c>
      <c r="H50" s="20" t="n">
        <f aca="false">E50-D50</f>
        <v>0</v>
      </c>
      <c r="I50" s="157" t="n">
        <f aca="false">IF(D50=0,0,H50/D50*100)</f>
        <v>0</v>
      </c>
      <c r="J50" s="165"/>
    </row>
    <row r="51" customFormat="false" ht="27" hidden="false" customHeight="true" outlineLevel="0" collapsed="false">
      <c r="A51" s="155" t="s">
        <v>214</v>
      </c>
      <c r="B51" s="156" t="n">
        <v>87112</v>
      </c>
      <c r="C51" s="156" t="n">
        <v>87119</v>
      </c>
      <c r="D51" s="156"/>
      <c r="E51" s="156" t="n">
        <v>39567</v>
      </c>
      <c r="F51" s="20" t="n">
        <f aca="false">E51-C51</f>
        <v>-47552</v>
      </c>
      <c r="G51" s="157" t="n">
        <f aca="false">IF(C51=0,0,F51/C51*100)</f>
        <v>-54.58</v>
      </c>
      <c r="H51" s="20" t="n">
        <f aca="false">E51-D51</f>
        <v>39567</v>
      </c>
      <c r="I51" s="157" t="n">
        <f aca="false">IF(D51=0,0,H51/D51*100)</f>
        <v>0</v>
      </c>
      <c r="J51" s="154"/>
    </row>
    <row r="52" customFormat="false" ht="27" hidden="false" customHeight="true" outlineLevel="0" collapsed="false">
      <c r="A52" s="155" t="s">
        <v>215</v>
      </c>
      <c r="B52" s="156"/>
      <c r="C52" s="156"/>
      <c r="D52" s="156"/>
      <c r="E52" s="156"/>
      <c r="F52" s="20" t="n">
        <f aca="false">E52-C52</f>
        <v>0</v>
      </c>
      <c r="G52" s="157" t="n">
        <f aca="false">IF(C52=0,0,F52/C52*100)</f>
        <v>0</v>
      </c>
      <c r="H52" s="20" t="n">
        <f aca="false">E52-D52</f>
        <v>0</v>
      </c>
      <c r="I52" s="157" t="n">
        <f aca="false">IF(D52=0,0,H52/D52*100)</f>
        <v>0</v>
      </c>
      <c r="J52" s="163"/>
    </row>
    <row r="53" customFormat="false" ht="27" hidden="false" customHeight="true" outlineLevel="0" collapsed="false">
      <c r="A53" s="155" t="s">
        <v>216</v>
      </c>
      <c r="B53" s="156"/>
      <c r="C53" s="172" t="n">
        <v>1569</v>
      </c>
      <c r="D53" s="172"/>
      <c r="E53" s="172"/>
      <c r="F53" s="20" t="n">
        <f aca="false">E53-C53</f>
        <v>-1569</v>
      </c>
      <c r="G53" s="157" t="n">
        <f aca="false">IF(C53=0,0,F53/C53*100)</f>
        <v>-100</v>
      </c>
      <c r="H53" s="20" t="n">
        <f aca="false">E53-D53</f>
        <v>0</v>
      </c>
      <c r="I53" s="157" t="n">
        <f aca="false">IF(D53=0,0,H53/D53*100)</f>
        <v>0</v>
      </c>
      <c r="J53" s="154"/>
    </row>
    <row r="54" customFormat="false" ht="27" hidden="false" customHeight="true" outlineLevel="0" collapsed="false">
      <c r="A54" s="155" t="s">
        <v>217</v>
      </c>
      <c r="B54" s="156"/>
      <c r="C54" s="173"/>
      <c r="D54" s="173"/>
      <c r="E54" s="173"/>
      <c r="F54" s="20" t="n">
        <f aca="false">E54-C54</f>
        <v>0</v>
      </c>
      <c r="G54" s="157" t="n">
        <f aca="false">IF(C54=0,0,F54/C54*100)</f>
        <v>0</v>
      </c>
      <c r="H54" s="20" t="n">
        <f aca="false">E54-D54</f>
        <v>0</v>
      </c>
      <c r="I54" s="157" t="n">
        <f aca="false">IF(D54=0,0,H54/D54*100)</f>
        <v>0</v>
      </c>
      <c r="J54" s="154"/>
    </row>
    <row r="55" customFormat="false" ht="36" hidden="false" customHeight="true" outlineLevel="0" collapsed="false">
      <c r="A55" s="155" t="s">
        <v>218</v>
      </c>
      <c r="B55" s="156" t="n">
        <v>8995</v>
      </c>
      <c r="C55" s="174" t="n">
        <v>8995</v>
      </c>
      <c r="D55" s="174"/>
      <c r="E55" s="174"/>
      <c r="F55" s="20" t="n">
        <f aca="false">E55-C55</f>
        <v>-8995</v>
      </c>
      <c r="G55" s="157" t="n">
        <f aca="false">IF(C55=0,0,F55/C55*100)</f>
        <v>-100</v>
      </c>
      <c r="H55" s="20" t="n">
        <f aca="false">E55-D55</f>
        <v>0</v>
      </c>
      <c r="I55" s="157" t="n">
        <f aca="false">IF(D55=0,0,H55/D55*100)</f>
        <v>0</v>
      </c>
      <c r="J55" s="154"/>
    </row>
    <row r="56" customFormat="false" ht="27" hidden="false" customHeight="true" outlineLevel="0" collapsed="false">
      <c r="A56" s="155" t="s">
        <v>219</v>
      </c>
      <c r="B56" s="156" t="n">
        <f aca="false">B57</f>
        <v>35061</v>
      </c>
      <c r="C56" s="156" t="n">
        <f aca="false">C57</f>
        <v>35061</v>
      </c>
      <c r="D56" s="156" t="n">
        <f aca="false">D57</f>
        <v>31974</v>
      </c>
      <c r="E56" s="156" t="n">
        <f aca="false">E57</f>
        <v>31974</v>
      </c>
      <c r="F56" s="20" t="n">
        <f aca="false">E56-C56</f>
        <v>-3087</v>
      </c>
      <c r="G56" s="157" t="n">
        <f aca="false">IF(C56=0,0,F56/C56*100)</f>
        <v>-8.8</v>
      </c>
      <c r="H56" s="20" t="n">
        <f aca="false">E56-D56</f>
        <v>0</v>
      </c>
      <c r="I56" s="157" t="n">
        <f aca="false">IF(D56=0,0,H56/D56*100)</f>
        <v>0</v>
      </c>
      <c r="J56" s="154"/>
    </row>
    <row r="57" customFormat="false" ht="27" hidden="false" customHeight="true" outlineLevel="0" collapsed="false">
      <c r="A57" s="158" t="s">
        <v>220</v>
      </c>
      <c r="B57" s="156" t="n">
        <v>35061</v>
      </c>
      <c r="C57" s="156" t="n">
        <v>35061</v>
      </c>
      <c r="D57" s="156" t="n">
        <f aca="false">37474+2500-8000</f>
        <v>31974</v>
      </c>
      <c r="E57" s="156" t="n">
        <f aca="false">37474+2500-8000</f>
        <v>31974</v>
      </c>
      <c r="F57" s="20" t="n">
        <f aca="false">E57-C57</f>
        <v>-3087</v>
      </c>
      <c r="G57" s="157" t="n">
        <f aca="false">IF(C57=0,0,F57/C57*100)</f>
        <v>-8.8</v>
      </c>
      <c r="H57" s="20" t="n">
        <f aca="false">E57-D57</f>
        <v>0</v>
      </c>
      <c r="I57" s="157" t="n">
        <f aca="false">IF(D57=0,0,H57/D57*100)</f>
        <v>0</v>
      </c>
      <c r="J57" s="154"/>
    </row>
    <row r="58" customFormat="false" ht="27" hidden="false" customHeight="true" outlineLevel="0" collapsed="false">
      <c r="A58" s="158" t="s">
        <v>221</v>
      </c>
      <c r="B58" s="156"/>
      <c r="C58" s="156"/>
      <c r="D58" s="156"/>
      <c r="E58" s="156"/>
      <c r="F58" s="20" t="n">
        <f aca="false">E58-C58</f>
        <v>0</v>
      </c>
      <c r="G58" s="157" t="n">
        <f aca="false">IF(C58=0,0,F58/C58*100)</f>
        <v>0</v>
      </c>
      <c r="H58" s="20" t="n">
        <f aca="false">E58-D58</f>
        <v>0</v>
      </c>
      <c r="I58" s="157" t="n">
        <f aca="false">IF(D58=0,0,H58/D58*100)</f>
        <v>0</v>
      </c>
      <c r="J58" s="154"/>
    </row>
    <row r="59" customFormat="false" ht="27" hidden="false" customHeight="true" outlineLevel="0" collapsed="false">
      <c r="A59" s="158" t="s">
        <v>222</v>
      </c>
      <c r="B59" s="156"/>
      <c r="C59" s="156"/>
      <c r="D59" s="156"/>
      <c r="E59" s="156"/>
      <c r="F59" s="20" t="n">
        <f aca="false">E59-C59</f>
        <v>0</v>
      </c>
      <c r="G59" s="157" t="n">
        <f aca="false">IF(C59=0,0,F59/C59*100)</f>
        <v>0</v>
      </c>
      <c r="H59" s="20" t="n">
        <f aca="false">E59-D59</f>
        <v>0</v>
      </c>
      <c r="I59" s="157" t="n">
        <f aca="false">IF(D59=0,0,H59/D59*100)</f>
        <v>0</v>
      </c>
      <c r="J59" s="154"/>
    </row>
    <row r="60" customFormat="false" ht="27" hidden="false" customHeight="true" outlineLevel="0" collapsed="false">
      <c r="A60" s="155" t="s">
        <v>223</v>
      </c>
      <c r="B60" s="156"/>
      <c r="C60" s="156"/>
      <c r="D60" s="156"/>
      <c r="E60" s="156"/>
      <c r="F60" s="20" t="n">
        <f aca="false">E60-C60</f>
        <v>0</v>
      </c>
      <c r="G60" s="157" t="n">
        <f aca="false">IF(C60=0,0,F60/C60*100)</f>
        <v>0</v>
      </c>
      <c r="H60" s="20" t="n">
        <f aca="false">E60-D60</f>
        <v>0</v>
      </c>
      <c r="I60" s="157" t="n">
        <f aca="false">IF(D60=0,0,H60/D60*100)</f>
        <v>0</v>
      </c>
      <c r="J60" s="154"/>
    </row>
    <row r="61" customFormat="false" ht="27" hidden="false" customHeight="true" outlineLevel="0" collapsed="false">
      <c r="A61" s="155" t="s">
        <v>224</v>
      </c>
      <c r="B61" s="156"/>
      <c r="C61" s="156"/>
      <c r="D61" s="156"/>
      <c r="E61" s="156"/>
      <c r="F61" s="20" t="n">
        <f aca="false">E61-C61</f>
        <v>0</v>
      </c>
      <c r="G61" s="157" t="n">
        <f aca="false">IF(C61=0,0,F61/C61*100)</f>
        <v>0</v>
      </c>
      <c r="H61" s="20" t="n">
        <f aca="false">E61-D61</f>
        <v>0</v>
      </c>
      <c r="I61" s="157" t="n">
        <f aca="false">IF(D61=0,0,H61/D61*100)</f>
        <v>0</v>
      </c>
      <c r="J61" s="154"/>
    </row>
    <row r="62" s="136" customFormat="true" ht="27" hidden="false" customHeight="true" outlineLevel="0" collapsed="false">
      <c r="A62" s="155" t="s">
        <v>225</v>
      </c>
      <c r="B62" s="156"/>
      <c r="C62" s="156"/>
      <c r="D62" s="156"/>
      <c r="E62" s="156" t="n">
        <v>5000</v>
      </c>
      <c r="F62" s="20" t="n">
        <f aca="false">E62-C62</f>
        <v>5000</v>
      </c>
      <c r="G62" s="157" t="n">
        <f aca="false">IF(C62=0,0,F62/C62*100)</f>
        <v>0</v>
      </c>
      <c r="H62" s="20" t="n">
        <f aca="false">E62-D62</f>
        <v>5000</v>
      </c>
      <c r="I62" s="157" t="n">
        <f aca="false">IF(D62=0,0,H62/D62*100)</f>
        <v>0</v>
      </c>
      <c r="J62" s="154"/>
      <c r="K62" s="138"/>
    </row>
    <row r="63" s="149" customFormat="true" ht="27" hidden="false" customHeight="true" outlineLevel="0" collapsed="false">
      <c r="A63" s="175" t="s">
        <v>226</v>
      </c>
      <c r="B63" s="14" t="n">
        <f aca="false">B64-B66+B67+B65</f>
        <v>28273</v>
      </c>
      <c r="C63" s="14" t="n">
        <f aca="false">C64-C66+C67+C65</f>
        <v>28418</v>
      </c>
      <c r="D63" s="14" t="n">
        <f aca="false">D64-D66+D67+D65</f>
        <v>19756</v>
      </c>
      <c r="E63" s="14" t="n">
        <f aca="false">E64-E66+E67+E65</f>
        <v>19756</v>
      </c>
      <c r="F63" s="14" t="n">
        <f aca="false">E63-C63</f>
        <v>-8662</v>
      </c>
      <c r="G63" s="153" t="n">
        <f aca="false">IF(C63=0,0,F63/C63*100)</f>
        <v>-30.48</v>
      </c>
      <c r="H63" s="14" t="n">
        <f aca="false">E63-D63</f>
        <v>0</v>
      </c>
      <c r="I63" s="153" t="n">
        <f aca="false">IF(D63=0,0,H63/D63*100)</f>
        <v>0</v>
      </c>
      <c r="J63" s="176"/>
      <c r="K63" s="141"/>
    </row>
    <row r="64" customFormat="false" ht="27" hidden="false" customHeight="true" outlineLevel="0" collapsed="false">
      <c r="A64" s="177" t="s">
        <v>227</v>
      </c>
      <c r="B64" s="156" t="n">
        <v>40427</v>
      </c>
      <c r="C64" s="156" t="n">
        <v>50016</v>
      </c>
      <c r="D64" s="156" t="n">
        <v>25000</v>
      </c>
      <c r="E64" s="156" t="n">
        <v>25000</v>
      </c>
      <c r="F64" s="20" t="n">
        <f aca="false">E64-C64</f>
        <v>-25016</v>
      </c>
      <c r="G64" s="157" t="n">
        <f aca="false">IF(C64=0,0,F64/C64*100)</f>
        <v>-50.02</v>
      </c>
      <c r="H64" s="20" t="n">
        <f aca="false">E64-D64</f>
        <v>0</v>
      </c>
      <c r="I64" s="157" t="n">
        <f aca="false">IF(D64=0,0,H64/D64*100)</f>
        <v>0</v>
      </c>
      <c r="J64" s="160"/>
      <c r="K64" s="138" t="n">
        <v>41</v>
      </c>
    </row>
    <row r="65" customFormat="false" ht="27" hidden="false" customHeight="true" outlineLevel="0" collapsed="false">
      <c r="A65" s="177" t="s">
        <v>170</v>
      </c>
      <c r="B65" s="156"/>
      <c r="C65" s="156" t="n">
        <v>31</v>
      </c>
      <c r="D65" s="156" t="n">
        <v>28</v>
      </c>
      <c r="E65" s="156" t="n">
        <v>28</v>
      </c>
      <c r="F65" s="20"/>
      <c r="G65" s="157"/>
      <c r="H65" s="20"/>
      <c r="I65" s="157"/>
      <c r="J65" s="160"/>
    </row>
    <row r="66" customFormat="false" ht="27" hidden="false" customHeight="true" outlineLevel="0" collapsed="false">
      <c r="A66" s="177" t="s">
        <v>228</v>
      </c>
      <c r="B66" s="156" t="n">
        <v>12180</v>
      </c>
      <c r="C66" s="156" t="n">
        <v>21655</v>
      </c>
      <c r="D66" s="156" t="n">
        <v>7500</v>
      </c>
      <c r="E66" s="156" t="n">
        <v>7500</v>
      </c>
      <c r="F66" s="20" t="n">
        <f aca="false">E66-C66</f>
        <v>-14155</v>
      </c>
      <c r="G66" s="157" t="n">
        <f aca="false">IF(C66=0,0,F66/C66*100)</f>
        <v>-65.37</v>
      </c>
      <c r="H66" s="20" t="n">
        <f aca="false">E66-D66</f>
        <v>0</v>
      </c>
      <c r="I66" s="157" t="n">
        <f aca="false">IF(D66=0,0,H66/D66*100)</f>
        <v>0</v>
      </c>
      <c r="J66" s="160"/>
    </row>
    <row r="67" customFormat="false" ht="27" hidden="false" customHeight="true" outlineLevel="0" collapsed="false">
      <c r="A67" s="177" t="s">
        <v>229</v>
      </c>
      <c r="B67" s="156" t="n">
        <v>26</v>
      </c>
      <c r="C67" s="156" t="n">
        <v>26</v>
      </c>
      <c r="D67" s="156" t="n">
        <v>2228</v>
      </c>
      <c r="E67" s="156" t="n">
        <v>2228</v>
      </c>
      <c r="F67" s="20" t="n">
        <f aca="false">E67-C67</f>
        <v>2202</v>
      </c>
      <c r="G67" s="157" t="n">
        <f aca="false">IF(C67=0,0,F67/C67*100)</f>
        <v>8469.23</v>
      </c>
      <c r="H67" s="20" t="n">
        <f aca="false">E67-D67</f>
        <v>0</v>
      </c>
      <c r="I67" s="157" t="n">
        <f aca="false">IF(D67=0,0,H67/D67*100)</f>
        <v>0</v>
      </c>
      <c r="J67" s="160"/>
    </row>
    <row r="68" customFormat="false" ht="27" hidden="false" customHeight="true" outlineLevel="0" collapsed="false">
      <c r="A68" s="178"/>
      <c r="B68" s="156"/>
      <c r="C68" s="156"/>
      <c r="D68" s="156"/>
      <c r="E68" s="156"/>
      <c r="F68" s="20" t="n">
        <f aca="false">E68-C68</f>
        <v>0</v>
      </c>
      <c r="G68" s="157" t="n">
        <f aca="false">IF(C68=0,0,F68/C68*100)</f>
        <v>0</v>
      </c>
      <c r="H68" s="20" t="n">
        <f aca="false">E68-D68</f>
        <v>0</v>
      </c>
      <c r="I68" s="157" t="n">
        <f aca="false">IF(D68=0,0,H68/D68*100)</f>
        <v>0</v>
      </c>
      <c r="J68" s="160"/>
    </row>
    <row r="69" s="149" customFormat="true" ht="27" hidden="false" customHeight="true" outlineLevel="0" collapsed="false">
      <c r="A69" s="179" t="s">
        <v>230</v>
      </c>
      <c r="B69" s="27" t="n">
        <f aca="false">B70+B71-B76+B77-B82</f>
        <v>1405360</v>
      </c>
      <c r="C69" s="27" t="n">
        <f aca="false">C70+C71-C76+C77-C82+C75-C83</f>
        <v>1574218</v>
      </c>
      <c r="D69" s="27" t="n">
        <f aca="false">D70+D71-D76+D77-D82+1</f>
        <v>1543333</v>
      </c>
      <c r="E69" s="27" t="n">
        <f aca="false">E70+E71-E76+E77-E82+1</f>
        <v>1428755</v>
      </c>
      <c r="F69" s="14" t="n">
        <f aca="false">E69-C69</f>
        <v>-145463</v>
      </c>
      <c r="G69" s="153" t="n">
        <f aca="false">IF(C69=0,0,F69/C69*100)</f>
        <v>-9.24</v>
      </c>
      <c r="H69" s="14" t="n">
        <f aca="false">E69-D69</f>
        <v>-114578</v>
      </c>
      <c r="I69" s="153" t="n">
        <f aca="false">IF(D69=0,0,H69/D69*100)</f>
        <v>-7.42</v>
      </c>
      <c r="J69" s="176"/>
      <c r="K69" s="141" t="n">
        <v>54</v>
      </c>
    </row>
    <row r="70" customFormat="false" ht="27" hidden="false" customHeight="true" outlineLevel="0" collapsed="false">
      <c r="A70" s="155" t="s">
        <v>231</v>
      </c>
      <c r="B70" s="156" t="n">
        <v>1755066</v>
      </c>
      <c r="C70" s="156" t="n">
        <v>1776164</v>
      </c>
      <c r="D70" s="156" t="n">
        <v>1935500</v>
      </c>
      <c r="E70" s="156" t="n">
        <v>1935500</v>
      </c>
      <c r="F70" s="20" t="n">
        <f aca="false">E70-C70</f>
        <v>159336</v>
      </c>
      <c r="G70" s="157" t="n">
        <f aca="false">IF(C70=0,0,F70/C70*100)</f>
        <v>8.97</v>
      </c>
      <c r="H70" s="20" t="n">
        <f aca="false">E70-D70</f>
        <v>0</v>
      </c>
      <c r="I70" s="157" t="n">
        <f aca="false">IF(D70=0,0,H70/D70*100)</f>
        <v>0</v>
      </c>
      <c r="J70" s="160"/>
      <c r="K70" s="138" t="n">
        <v>42</v>
      </c>
    </row>
    <row r="71" customFormat="false" ht="27" hidden="false" customHeight="true" outlineLevel="0" collapsed="false">
      <c r="A71" s="155" t="s">
        <v>170</v>
      </c>
      <c r="B71" s="172" t="n">
        <f aca="false">7970.72</f>
        <v>7971</v>
      </c>
      <c r="C71" s="156" t="n">
        <f aca="false">C72+C73</f>
        <v>79701</v>
      </c>
      <c r="D71" s="156" t="n">
        <f aca="false">D72+D73</f>
        <v>164293</v>
      </c>
      <c r="E71" s="156" t="n">
        <f aca="false">E72+E73</f>
        <v>164293</v>
      </c>
      <c r="F71" s="20" t="n">
        <f aca="false">E71-C71</f>
        <v>84592</v>
      </c>
      <c r="G71" s="157" t="n">
        <f aca="false">IF(C71=0,0,F71/C71*100)</f>
        <v>106.14</v>
      </c>
      <c r="H71" s="20"/>
      <c r="I71" s="157" t="n">
        <f aca="false">IF(D71=0,0,H71/D71*100)</f>
        <v>0</v>
      </c>
      <c r="J71" s="160"/>
      <c r="K71" s="138" t="n">
        <v>43</v>
      </c>
    </row>
    <row r="72" customFormat="false" ht="27" hidden="false" customHeight="true" outlineLevel="0" collapsed="false">
      <c r="A72" s="158" t="s">
        <v>232</v>
      </c>
      <c r="B72" s="156"/>
      <c r="C72" s="156"/>
      <c r="D72" s="156"/>
      <c r="E72" s="156"/>
      <c r="F72" s="20" t="n">
        <f aca="false">E72-C72</f>
        <v>0</v>
      </c>
      <c r="G72" s="157" t="n">
        <f aca="false">IF(C72=0,0,F72/C72*100)</f>
        <v>0</v>
      </c>
      <c r="H72" s="20"/>
      <c r="I72" s="157" t="n">
        <f aca="false">IF(D72=0,0,H72/D72*100)</f>
        <v>0</v>
      </c>
      <c r="J72" s="160"/>
      <c r="K72" s="138" t="n">
        <v>45</v>
      </c>
    </row>
    <row r="73" s="171" customFormat="true" ht="27" hidden="false" customHeight="true" outlineLevel="0" collapsed="false">
      <c r="A73" s="180" t="s">
        <v>233</v>
      </c>
      <c r="B73" s="181" t="n">
        <v>7971</v>
      </c>
      <c r="C73" s="181" t="n">
        <v>79701</v>
      </c>
      <c r="D73" s="181" t="n">
        <f aca="false">22293+10563+53300+36137+42000</f>
        <v>164293</v>
      </c>
      <c r="E73" s="181" t="n">
        <f aca="false">22293+10563+53300+36137+42000</f>
        <v>164293</v>
      </c>
      <c r="F73" s="167" t="n">
        <f aca="false">E73-C73</f>
        <v>84592</v>
      </c>
      <c r="G73" s="168" t="n">
        <f aca="false">IF(C73=0,0,F73/C73*100)</f>
        <v>106.14</v>
      </c>
      <c r="H73" s="167" t="n">
        <f aca="false">E73-D73</f>
        <v>0</v>
      </c>
      <c r="I73" s="168" t="n">
        <f aca="false">IF(D73=0,0,H73/D73*100)</f>
        <v>0</v>
      </c>
      <c r="J73" s="178"/>
      <c r="K73" s="170" t="n">
        <v>46</v>
      </c>
    </row>
    <row r="74" customFormat="false" ht="27" hidden="false" customHeight="true" outlineLevel="0" collapsed="false">
      <c r="A74" s="155" t="s">
        <v>234</v>
      </c>
      <c r="B74" s="156"/>
      <c r="C74" s="156"/>
      <c r="D74" s="156"/>
      <c r="E74" s="156"/>
      <c r="F74" s="20" t="n">
        <f aca="false">E74-C74</f>
        <v>0</v>
      </c>
      <c r="G74" s="157" t="n">
        <f aca="false">IF(C74=0,0,F74/C74*100)</f>
        <v>0</v>
      </c>
      <c r="H74" s="20" t="n">
        <f aca="false">E74-D74</f>
        <v>0</v>
      </c>
      <c r="I74" s="157" t="n">
        <f aca="false">IF(D74=0,0,H74/D74*100)</f>
        <v>0</v>
      </c>
      <c r="J74" s="160"/>
      <c r="K74" s="138" t="n">
        <v>48</v>
      </c>
    </row>
    <row r="75" customFormat="false" ht="42" hidden="false" customHeight="true" outlineLevel="0" collapsed="false">
      <c r="A75" s="155" t="s">
        <v>235</v>
      </c>
      <c r="B75" s="156" t="n">
        <v>219000</v>
      </c>
      <c r="C75" s="156" t="n">
        <v>219000</v>
      </c>
      <c r="D75" s="156"/>
      <c r="E75" s="156" t="n">
        <f aca="false">100000+75533</f>
        <v>175533</v>
      </c>
      <c r="F75" s="20" t="n">
        <f aca="false">E75-C75</f>
        <v>-43467</v>
      </c>
      <c r="G75" s="157" t="n">
        <f aca="false">IF(C75=0,0,F75/C75*100)</f>
        <v>-19.85</v>
      </c>
      <c r="H75" s="20" t="n">
        <f aca="false">E75-D75</f>
        <v>175533</v>
      </c>
      <c r="I75" s="157" t="n">
        <f aca="false">IF(D75=0,0,H75/D75*100)</f>
        <v>0</v>
      </c>
      <c r="J75" s="155" t="s">
        <v>236</v>
      </c>
    </row>
    <row r="76" customFormat="false" ht="43" hidden="false" customHeight="true" outlineLevel="0" collapsed="false">
      <c r="A76" s="155" t="s">
        <v>237</v>
      </c>
      <c r="B76" s="156" t="n">
        <v>531147</v>
      </c>
      <c r="C76" s="156" t="n">
        <f aca="false">621554+42000</f>
        <v>663554</v>
      </c>
      <c r="D76" s="156" t="n">
        <f aca="false">568670-20</f>
        <v>568650</v>
      </c>
      <c r="E76" s="156" t="n">
        <f aca="false">568650+114578</f>
        <v>683228</v>
      </c>
      <c r="F76" s="20" t="n">
        <f aca="false">E76-C76</f>
        <v>19674</v>
      </c>
      <c r="G76" s="157" t="n">
        <f aca="false">IF(C76=0,0,F76/C76*100)</f>
        <v>2.96</v>
      </c>
      <c r="H76" s="20" t="n">
        <f aca="false">E76-D76</f>
        <v>114578</v>
      </c>
      <c r="I76" s="157" t="n">
        <f aca="false">IF(D76=0,0,H76/D76*100)</f>
        <v>20.15</v>
      </c>
      <c r="J76" s="163"/>
    </row>
    <row r="77" customFormat="false" ht="27" hidden="false" customHeight="true" outlineLevel="0" collapsed="false">
      <c r="A77" s="155" t="s">
        <v>238</v>
      </c>
      <c r="B77" s="156" t="n">
        <v>174560</v>
      </c>
      <c r="C77" s="156" t="n">
        <f aca="false">C78</f>
        <v>174560</v>
      </c>
      <c r="D77" s="156" t="n">
        <f aca="false">D78</f>
        <v>13279</v>
      </c>
      <c r="E77" s="156" t="n">
        <f aca="false">E78</f>
        <v>13279</v>
      </c>
      <c r="F77" s="20"/>
      <c r="G77" s="157"/>
      <c r="H77" s="20"/>
      <c r="I77" s="157"/>
      <c r="J77" s="154"/>
    </row>
    <row r="78" customFormat="false" ht="27" hidden="false" customHeight="true" outlineLevel="0" collapsed="false">
      <c r="A78" s="160" t="s">
        <v>239</v>
      </c>
      <c r="B78" s="156" t="n">
        <v>174560</v>
      </c>
      <c r="C78" s="156" t="n">
        <v>174560</v>
      </c>
      <c r="D78" s="156" t="n">
        <f aca="false">119142-10563-53300-42000</f>
        <v>13279</v>
      </c>
      <c r="E78" s="156" t="n">
        <f aca="false">119142-10563-53300-42000</f>
        <v>13279</v>
      </c>
      <c r="F78" s="20" t="n">
        <f aca="false">E78-C78</f>
        <v>-161281</v>
      </c>
      <c r="G78" s="157" t="n">
        <f aca="false">IF(C78=0,0,F78/C78*100)</f>
        <v>-92.39</v>
      </c>
      <c r="H78" s="20" t="n">
        <f aca="false">E78-D78</f>
        <v>0</v>
      </c>
      <c r="I78" s="157" t="n">
        <f aca="false">IF(D78=0,0,H78/D78*100)</f>
        <v>0</v>
      </c>
      <c r="J78" s="160"/>
      <c r="K78" s="138" t="n">
        <v>49</v>
      </c>
    </row>
    <row r="79" customFormat="false" ht="27" hidden="false" customHeight="true" outlineLevel="0" collapsed="false">
      <c r="A79" s="160" t="s">
        <v>240</v>
      </c>
      <c r="B79" s="156"/>
      <c r="C79" s="156"/>
      <c r="D79" s="156"/>
      <c r="E79" s="156"/>
      <c r="F79" s="20" t="n">
        <f aca="false">E79-C79</f>
        <v>0</v>
      </c>
      <c r="G79" s="157" t="n">
        <f aca="false">IF(C79=0,0,F79/C79*100)</f>
        <v>0</v>
      </c>
      <c r="H79" s="20" t="n">
        <f aca="false">E79-D79</f>
        <v>0</v>
      </c>
      <c r="I79" s="157" t="n">
        <f aca="false">IF(D79=0,0,H79/D79*100)</f>
        <v>0</v>
      </c>
      <c r="J79" s="163"/>
      <c r="K79" s="138" t="n">
        <v>50</v>
      </c>
    </row>
    <row r="80" customFormat="false" ht="27" hidden="false" customHeight="true" outlineLevel="0" collapsed="false">
      <c r="A80" s="155" t="s">
        <v>241</v>
      </c>
      <c r="B80" s="156"/>
      <c r="C80" s="156"/>
      <c r="D80" s="156"/>
      <c r="E80" s="156"/>
      <c r="F80" s="20"/>
      <c r="G80" s="157"/>
      <c r="H80" s="20"/>
      <c r="I80" s="157"/>
      <c r="J80" s="163"/>
    </row>
    <row r="81" customFormat="false" ht="27" hidden="false" customHeight="true" outlineLevel="0" collapsed="false">
      <c r="A81" s="155" t="s">
        <v>242</v>
      </c>
      <c r="B81" s="156"/>
      <c r="C81" s="156"/>
      <c r="D81" s="156"/>
      <c r="E81" s="156"/>
      <c r="F81" s="20" t="n">
        <f aca="false">E81-C81</f>
        <v>0</v>
      </c>
      <c r="G81" s="157" t="n">
        <f aca="false">IF(C81=0,0,F81/C81*100)</f>
        <v>0</v>
      </c>
      <c r="H81" s="20" t="n">
        <f aca="false">E81-D81</f>
        <v>0</v>
      </c>
      <c r="I81" s="157" t="n">
        <f aca="false">IF(D81=0,0,H81/D81*100)</f>
        <v>0</v>
      </c>
      <c r="J81" s="160"/>
      <c r="K81" s="138" t="n">
        <v>51</v>
      </c>
    </row>
    <row r="82" customFormat="false" ht="27" hidden="false" customHeight="true" outlineLevel="0" collapsed="false">
      <c r="A82" s="155" t="s">
        <v>243</v>
      </c>
      <c r="B82" s="156" t="n">
        <v>1090</v>
      </c>
      <c r="C82" s="156" t="n">
        <v>1090</v>
      </c>
      <c r="D82" s="156" t="n">
        <v>1090</v>
      </c>
      <c r="E82" s="156" t="n">
        <v>1090</v>
      </c>
      <c r="F82" s="20" t="n">
        <f aca="false">E82-C82</f>
        <v>0</v>
      </c>
      <c r="G82" s="157" t="n">
        <f aca="false">IF(C82=0,0,F82/C82*100)</f>
        <v>0</v>
      </c>
      <c r="H82" s="20" t="n">
        <f aca="false">E82-D82</f>
        <v>0</v>
      </c>
      <c r="I82" s="157" t="n">
        <f aca="false">IF(D82=0,0,H82/D82*100)</f>
        <v>0</v>
      </c>
      <c r="J82" s="160"/>
      <c r="K82" s="138" t="n">
        <v>52</v>
      </c>
    </row>
    <row r="83" customFormat="false" ht="27" hidden="false" customHeight="true" outlineLevel="0" collapsed="false">
      <c r="A83" s="155" t="s">
        <v>244</v>
      </c>
      <c r="B83" s="156"/>
      <c r="C83" s="156" t="n">
        <v>10563</v>
      </c>
      <c r="D83" s="156"/>
      <c r="E83" s="156" t="n">
        <v>75534</v>
      </c>
      <c r="F83" s="20" t="n">
        <f aca="false">E83-C83</f>
        <v>64971</v>
      </c>
      <c r="G83" s="157" t="n">
        <f aca="false">IF(C83=0,0,F83/C83*100)</f>
        <v>615.08</v>
      </c>
      <c r="H83" s="20" t="n">
        <f aca="false">E83-D83</f>
        <v>75534</v>
      </c>
      <c r="I83" s="157" t="n">
        <f aca="false">IF(D83=0,0,H83/D83*100)</f>
        <v>0</v>
      </c>
      <c r="J83" s="160"/>
      <c r="K83" s="138" t="n">
        <v>53</v>
      </c>
    </row>
    <row r="84" s="136" customFormat="true" ht="27" hidden="false" customHeight="true" outlineLevel="0" collapsed="false">
      <c r="A84" s="155" t="s">
        <v>245</v>
      </c>
      <c r="B84" s="156"/>
      <c r="C84" s="156"/>
      <c r="D84" s="156"/>
      <c r="E84" s="156" t="n">
        <v>100000</v>
      </c>
      <c r="F84" s="20" t="n">
        <f aca="false">E84-C84</f>
        <v>100000</v>
      </c>
      <c r="G84" s="157" t="n">
        <f aca="false">IF(C84=0,0,F84/C84*100)</f>
        <v>0</v>
      </c>
      <c r="H84" s="20" t="n">
        <f aca="false">E84-D84</f>
        <v>100000</v>
      </c>
      <c r="I84" s="157" t="n">
        <f aca="false">IF(D84=0,0,H84/D84*100)</f>
        <v>0</v>
      </c>
      <c r="J84" s="160"/>
      <c r="K84" s="138"/>
    </row>
    <row r="85" s="149" customFormat="true" ht="27" hidden="false" customHeight="true" outlineLevel="0" collapsed="false">
      <c r="A85" s="179" t="s">
        <v>246</v>
      </c>
      <c r="B85" s="27" t="n">
        <f aca="false">SUM(B86:B87)</f>
        <v>32373</v>
      </c>
      <c r="C85" s="27" t="n">
        <f aca="false">SUM(C86:C87)</f>
        <v>29401</v>
      </c>
      <c r="D85" s="27" t="n">
        <f aca="false">SUM(D86:D87)</f>
        <v>20085</v>
      </c>
      <c r="E85" s="27" t="n">
        <f aca="false">SUM(E86:E87)</f>
        <v>20066</v>
      </c>
      <c r="F85" s="14" t="n">
        <f aca="false">E85-C85</f>
        <v>-9335</v>
      </c>
      <c r="G85" s="153" t="n">
        <f aca="false">IF(C85=0,0,F85/C85*100)</f>
        <v>-31.75</v>
      </c>
      <c r="H85" s="14" t="n">
        <f aca="false">E85-D85</f>
        <v>-19</v>
      </c>
      <c r="I85" s="153" t="n">
        <f aca="false">IF(D85=0,0,H85/D85*100)</f>
        <v>-0.09</v>
      </c>
      <c r="J85" s="176"/>
      <c r="K85" s="141" t="n">
        <v>55</v>
      </c>
    </row>
    <row r="86" s="136" customFormat="true" ht="27" hidden="false" customHeight="true" outlineLevel="0" collapsed="false">
      <c r="A86" s="155" t="s">
        <v>247</v>
      </c>
      <c r="B86" s="156" t="n">
        <v>11871</v>
      </c>
      <c r="C86" s="156" t="n">
        <v>11762</v>
      </c>
      <c r="D86" s="156" t="n">
        <v>15779</v>
      </c>
      <c r="E86" s="156" t="n">
        <v>16123</v>
      </c>
      <c r="F86" s="20" t="n">
        <f aca="false">E86-C86</f>
        <v>4361</v>
      </c>
      <c r="G86" s="157" t="n">
        <f aca="false">IF(C86=0,0,F86/C86*100)</f>
        <v>37.08</v>
      </c>
      <c r="H86" s="20" t="n">
        <f aca="false">E86-D86</f>
        <v>344</v>
      </c>
      <c r="I86" s="157" t="n">
        <f aca="false">IF(D86=0,0,H86/D86*100)</f>
        <v>2.18</v>
      </c>
      <c r="J86" s="154"/>
      <c r="K86" s="138"/>
    </row>
    <row r="87" customFormat="false" ht="27" hidden="false" customHeight="true" outlineLevel="0" collapsed="false">
      <c r="A87" s="155" t="s">
        <v>248</v>
      </c>
      <c r="B87" s="156" t="n">
        <v>20502</v>
      </c>
      <c r="C87" s="156" t="n">
        <v>17639</v>
      </c>
      <c r="D87" s="156" t="n">
        <v>4306</v>
      </c>
      <c r="E87" s="156" t="n">
        <v>3943</v>
      </c>
      <c r="F87" s="20" t="n">
        <f aca="false">E87-C87</f>
        <v>-13696</v>
      </c>
      <c r="G87" s="157" t="n">
        <f aca="false">IF(C87=0,0,F87/C87*100)</f>
        <v>-77.65</v>
      </c>
      <c r="H87" s="20" t="n">
        <f aca="false">E87-D87</f>
        <v>-363</v>
      </c>
      <c r="I87" s="157" t="n">
        <f aca="false">IF(D87=0,0,H87/D87*100)</f>
        <v>-8.43</v>
      </c>
      <c r="J87" s="154"/>
    </row>
    <row r="88" customFormat="false" ht="27" hidden="false" customHeight="true" outlineLevel="0" collapsed="false">
      <c r="A88" s="162"/>
      <c r="B88" s="14"/>
      <c r="C88" s="156"/>
      <c r="D88" s="156"/>
      <c r="E88" s="156"/>
      <c r="F88" s="20"/>
      <c r="G88" s="157"/>
      <c r="H88" s="20"/>
      <c r="I88" s="157"/>
      <c r="J88" s="154"/>
    </row>
    <row r="89" customFormat="false" ht="27" hidden="false" customHeight="true" outlineLevel="0" collapsed="false">
      <c r="A89" s="179" t="s">
        <v>249</v>
      </c>
      <c r="B89" s="14" t="n">
        <f aca="false">B6+B63+B69+B85</f>
        <v>3368154</v>
      </c>
      <c r="C89" s="14" t="n">
        <f aca="false">C6+C63+C69+C85</f>
        <v>3512245</v>
      </c>
      <c r="D89" s="14" t="n">
        <f aca="false">D6+D63+D69+D85</f>
        <v>3536397</v>
      </c>
      <c r="E89" s="14" t="n">
        <f aca="false">E6+E63+E69+E85</f>
        <v>3536378</v>
      </c>
      <c r="F89" s="14" t="n">
        <f aca="false">E89-C89</f>
        <v>24133</v>
      </c>
      <c r="G89" s="153" t="n">
        <f aca="false">IF(C89=0,0,F89/C89*100)</f>
        <v>0.69</v>
      </c>
      <c r="H89" s="14" t="n">
        <f aca="false">E89-D89</f>
        <v>-19</v>
      </c>
      <c r="I89" s="182" t="n">
        <f aca="false">H89/D89</f>
        <v>-0</v>
      </c>
      <c r="J89" s="183"/>
    </row>
  </sheetData>
  <mergeCells count="9"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true" verticalCentered="false"/>
  <pageMargins left="0.159722222222222" right="0.159722222222222" top="0.590277777777778" bottom="0.429861111111111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1" min="1" style="184" width="26.99"/>
    <col collapsed="false" customWidth="true" hidden="false" outlineLevel="0" max="2" min="2" style="185" width="13.37"/>
    <col collapsed="false" customWidth="true" hidden="false" outlineLevel="0" max="3" min="3" style="185" width="14.74"/>
    <col collapsed="false" customWidth="true" hidden="false" outlineLevel="0" max="4" min="4" style="186" width="12.12"/>
    <col collapsed="false" customWidth="true" hidden="false" outlineLevel="0" max="5" min="5" style="185" width="13.62"/>
    <col collapsed="false" customWidth="true" hidden="true" outlineLevel="0" max="8" min="6" style="185" width="14.12"/>
    <col collapsed="false" customWidth="true" hidden="false" outlineLevel="0" max="12" min="9" style="91" width="11.36"/>
    <col collapsed="false" customWidth="true" hidden="false" outlineLevel="0" max="13" min="13" style="187" width="23.74"/>
    <col collapsed="false" customWidth="true" hidden="false" outlineLevel="0" max="14" min="14" style="91" width="2.37"/>
    <col collapsed="false" customWidth="true" hidden="true" outlineLevel="0" max="15" min="15" style="91" width="6.75"/>
    <col collapsed="false" customWidth="true" hidden="true" outlineLevel="0" max="16" min="16" style="91" width="8.5"/>
    <col collapsed="false" customWidth="false" hidden="false" outlineLevel="0" max="21" min="17" style="91" width="8.99"/>
    <col collapsed="false" customWidth="true" hidden="false" outlineLevel="0" max="22" min="22" style="91" width="11.99"/>
    <col collapsed="false" customWidth="false" hidden="false" outlineLevel="0" max="257" min="23" style="91" width="8.99"/>
  </cols>
  <sheetData>
    <row r="1" customFormat="false" ht="21" hidden="false" customHeight="true" outlineLevel="0" collapsed="false">
      <c r="A1" s="188" t="s">
        <v>250</v>
      </c>
    </row>
    <row r="2" customFormat="false" ht="25.5" hidden="false" customHeight="true" outlineLevel="0" collapsed="false">
      <c r="A2" s="189" t="s">
        <v>25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8" hidden="false" customHeight="true" outlineLevel="0" collapsed="false">
      <c r="B3" s="190"/>
      <c r="C3" s="190"/>
      <c r="D3" s="191"/>
      <c r="J3" s="192"/>
      <c r="K3" s="192"/>
      <c r="L3" s="192"/>
      <c r="M3" s="193" t="s">
        <v>71</v>
      </c>
    </row>
    <row r="4" s="199" customFormat="true" ht="47.25" hidden="false" customHeight="true" outlineLevel="0" collapsed="false">
      <c r="A4" s="194" t="s">
        <v>252</v>
      </c>
      <c r="B4" s="195" t="s">
        <v>160</v>
      </c>
      <c r="C4" s="147" t="s">
        <v>253</v>
      </c>
      <c r="D4" s="196" t="s">
        <v>254</v>
      </c>
      <c r="E4" s="147" t="s">
        <v>162</v>
      </c>
      <c r="F4" s="197"/>
      <c r="G4" s="197"/>
      <c r="H4" s="197"/>
      <c r="I4" s="147" t="s">
        <v>255</v>
      </c>
      <c r="J4" s="147"/>
      <c r="K4" s="147" t="s">
        <v>256</v>
      </c>
      <c r="L4" s="147"/>
      <c r="M4" s="198" t="s">
        <v>257</v>
      </c>
    </row>
    <row r="5" s="199" customFormat="true" ht="14.25" hidden="false" customHeight="false" outlineLevel="0" collapsed="false">
      <c r="A5" s="194"/>
      <c r="B5" s="195"/>
      <c r="C5" s="147"/>
      <c r="D5" s="196"/>
      <c r="E5" s="147"/>
      <c r="F5" s="200"/>
      <c r="G5" s="200"/>
      <c r="H5" s="200"/>
      <c r="I5" s="201" t="s">
        <v>166</v>
      </c>
      <c r="J5" s="202" t="s">
        <v>167</v>
      </c>
      <c r="K5" s="201" t="s">
        <v>166</v>
      </c>
      <c r="L5" s="202" t="s">
        <v>167</v>
      </c>
      <c r="M5" s="198"/>
    </row>
    <row r="6" customFormat="false" ht="14.25" hidden="false" customHeight="false" outlineLevel="0" collapsed="false">
      <c r="A6" s="13" t="s">
        <v>11</v>
      </c>
      <c r="B6" s="14" t="n">
        <f aca="false">SUM(B7:B10)</f>
        <v>541939</v>
      </c>
      <c r="C6" s="14" t="n">
        <f aca="false">SUM(C7:C10)</f>
        <v>582300</v>
      </c>
      <c r="D6" s="15" t="n">
        <f aca="false">(SUM(D7:D10))</f>
        <v>354315</v>
      </c>
      <c r="E6" s="14" t="n">
        <f aca="false">SUM(E7:E10)</f>
        <v>582300</v>
      </c>
      <c r="F6" s="20" t="n">
        <f aca="false">D6/7*12</f>
        <v>607397</v>
      </c>
      <c r="G6" s="20" t="n">
        <f aca="false">E6-F6</f>
        <v>-25097</v>
      </c>
      <c r="H6" s="203" t="n">
        <f aca="false">E6/D6</f>
        <v>1.64</v>
      </c>
      <c r="I6" s="14" t="n">
        <f aca="false">E6-B6</f>
        <v>40361</v>
      </c>
      <c r="J6" s="204" t="n">
        <f aca="false">IF(B6=0,0,I6/B6)</f>
        <v>0.0745</v>
      </c>
      <c r="K6" s="14" t="n">
        <f aca="false">E6-C6</f>
        <v>0</v>
      </c>
      <c r="L6" s="153" t="n">
        <f aca="false">IF(C6=0,0,K6/C6*100)</f>
        <v>0</v>
      </c>
      <c r="M6" s="205"/>
      <c r="P6" s="206" t="n">
        <f aca="false">ROUND(E6,0)</f>
        <v>582300</v>
      </c>
      <c r="R6" s="206"/>
    </row>
    <row r="7" customFormat="false" ht="14.25" hidden="false" customHeight="false" outlineLevel="0" collapsed="false">
      <c r="A7" s="13" t="s">
        <v>12</v>
      </c>
      <c r="B7" s="207" t="n">
        <v>303143</v>
      </c>
      <c r="C7" s="20" t="n">
        <f aca="false">330000+2300</f>
        <v>332300</v>
      </c>
      <c r="D7" s="21" t="n">
        <v>205814</v>
      </c>
      <c r="E7" s="20" t="n">
        <v>332300</v>
      </c>
      <c r="F7" s="20" t="n">
        <f aca="false">D7/7*12</f>
        <v>352824</v>
      </c>
      <c r="G7" s="20" t="n">
        <f aca="false">E7-F7</f>
        <v>-20524</v>
      </c>
      <c r="H7" s="203" t="n">
        <f aca="false">E7/D7</f>
        <v>1.61</v>
      </c>
      <c r="I7" s="20" t="n">
        <f aca="false">E7-B7</f>
        <v>29157</v>
      </c>
      <c r="J7" s="208" t="n">
        <f aca="false">IF(B7=0,0,I7/B7)</f>
        <v>0.0962</v>
      </c>
      <c r="K7" s="20" t="n">
        <f aca="false">E7-C7</f>
        <v>0</v>
      </c>
      <c r="L7" s="157" t="n">
        <f aca="false">IF(C7=0,0,K7/C7*100)</f>
        <v>0</v>
      </c>
      <c r="M7" s="209"/>
      <c r="O7" s="210" t="e">
        <f aca="false">E7/</f>
        <v>#N/A</v>
      </c>
      <c r="P7" s="206" t="n">
        <f aca="false">ROUND(E7,0)</f>
        <v>332300</v>
      </c>
      <c r="R7" s="206"/>
    </row>
    <row r="8" customFormat="false" ht="14.25" hidden="false" customHeight="false" outlineLevel="0" collapsed="false">
      <c r="A8" s="13" t="s">
        <v>13</v>
      </c>
      <c r="B8" s="20" t="n">
        <v>0</v>
      </c>
      <c r="C8" s="20" t="n">
        <v>0</v>
      </c>
      <c r="D8" s="21" t="n">
        <v>0</v>
      </c>
      <c r="E8" s="20" t="n">
        <v>0</v>
      </c>
      <c r="F8" s="20" t="n">
        <f aca="false">D8/7*12</f>
        <v>0</v>
      </c>
      <c r="G8" s="20" t="n">
        <f aca="false">E8-F8</f>
        <v>0</v>
      </c>
      <c r="H8" s="203" t="e">
        <f aca="false">E8/D8</f>
        <v>#DIV/0!</v>
      </c>
      <c r="I8" s="20" t="n">
        <f aca="false">E8-B8</f>
        <v>0</v>
      </c>
      <c r="J8" s="208" t="n">
        <f aca="false">IF(B8=0,0,I8/B8)</f>
        <v>0</v>
      </c>
      <c r="K8" s="20" t="n">
        <f aca="false">E8-C8</f>
        <v>0</v>
      </c>
      <c r="L8" s="157" t="n">
        <f aca="false">IF(C8=0,0,K8/C8*100)</f>
        <v>0</v>
      </c>
      <c r="M8" s="209"/>
      <c r="O8" s="210"/>
      <c r="P8" s="206"/>
      <c r="R8" s="206"/>
    </row>
    <row r="9" customFormat="false" ht="14.25" hidden="false" customHeight="false" outlineLevel="0" collapsed="false">
      <c r="A9" s="13" t="s">
        <v>14</v>
      </c>
      <c r="B9" s="207" t="n">
        <v>161953</v>
      </c>
      <c r="C9" s="20" t="n">
        <v>175000</v>
      </c>
      <c r="D9" s="21" t="n">
        <v>111263</v>
      </c>
      <c r="E9" s="20" t="n">
        <v>175000</v>
      </c>
      <c r="F9" s="20" t="n">
        <f aca="false">D9/7*12</f>
        <v>190737</v>
      </c>
      <c r="G9" s="20" t="n">
        <f aca="false">E9-F9</f>
        <v>-15737</v>
      </c>
      <c r="H9" s="203" t="n">
        <f aca="false">E9/D9</f>
        <v>1.57</v>
      </c>
      <c r="I9" s="20" t="n">
        <f aca="false">E9-B9</f>
        <v>13047</v>
      </c>
      <c r="J9" s="208" t="n">
        <f aca="false">IF(B9=0,0,I9/B9)</f>
        <v>0.0806</v>
      </c>
      <c r="K9" s="20" t="n">
        <f aca="false">E9-C9</f>
        <v>0</v>
      </c>
      <c r="L9" s="157" t="n">
        <f aca="false">IF(C9=0,0,K9/C9*100)</f>
        <v>0</v>
      </c>
      <c r="M9" s="209"/>
      <c r="O9" s="210" t="e">
        <f aca="false">E9/</f>
        <v>#N/A</v>
      </c>
      <c r="P9" s="206" t="n">
        <f aca="false">ROUND(E9,0)</f>
        <v>175000</v>
      </c>
      <c r="R9" s="206"/>
    </row>
    <row r="10" customFormat="false" ht="14.25" hidden="false" customHeight="false" outlineLevel="0" collapsed="false">
      <c r="A10" s="13" t="s">
        <v>15</v>
      </c>
      <c r="B10" s="207" t="n">
        <v>76843</v>
      </c>
      <c r="C10" s="20" t="n">
        <v>75000</v>
      </c>
      <c r="D10" s="21" t="n">
        <v>37238</v>
      </c>
      <c r="E10" s="20" t="n">
        <v>75000</v>
      </c>
      <c r="F10" s="20" t="n">
        <f aca="false">D10/7*12</f>
        <v>63837</v>
      </c>
      <c r="G10" s="20" t="n">
        <f aca="false">E10-F10</f>
        <v>11163</v>
      </c>
      <c r="H10" s="203" t="n">
        <f aca="false">E10/D10</f>
        <v>2.01</v>
      </c>
      <c r="I10" s="20" t="n">
        <f aca="false">E10-B10</f>
        <v>-1843</v>
      </c>
      <c r="J10" s="208" t="n">
        <f aca="false">IF(B10=0,0,I10/B10)</f>
        <v>-0.024</v>
      </c>
      <c r="K10" s="20" t="n">
        <f aca="false">E10-C10</f>
        <v>0</v>
      </c>
      <c r="L10" s="157" t="n">
        <f aca="false">IF(C10=0,0,K10/C10*100)</f>
        <v>0</v>
      </c>
      <c r="M10" s="209"/>
      <c r="O10" s="210" t="e">
        <f aca="false">E10/</f>
        <v>#N/A</v>
      </c>
      <c r="P10" s="206" t="n">
        <f aca="false">ROUND(E10,0)</f>
        <v>75000</v>
      </c>
      <c r="R10" s="206"/>
    </row>
    <row r="11" customFormat="false" ht="14.25" hidden="false" customHeight="false" outlineLevel="0" collapsed="false">
      <c r="A11" s="13" t="s">
        <v>16</v>
      </c>
      <c r="B11" s="14" t="n">
        <f aca="false">SUM(B12:B26)</f>
        <v>354237</v>
      </c>
      <c r="C11" s="14" t="n">
        <f aca="false">SUM(C12:C26)</f>
        <v>329000</v>
      </c>
      <c r="D11" s="15" t="n">
        <f aca="false">(SUM(D12:D25))</f>
        <v>137369</v>
      </c>
      <c r="E11" s="14" t="n">
        <f aca="false">SUM(E12:E26)</f>
        <v>307141</v>
      </c>
      <c r="F11" s="20" t="n">
        <f aca="false">D11/7*12</f>
        <v>235490</v>
      </c>
      <c r="G11" s="20" t="n">
        <f aca="false">E11-F11</f>
        <v>71651</v>
      </c>
      <c r="H11" s="203" t="n">
        <f aca="false">E11/D11</f>
        <v>2.24</v>
      </c>
      <c r="I11" s="14" t="n">
        <f aca="false">E11-B11</f>
        <v>-47096</v>
      </c>
      <c r="J11" s="204" t="n">
        <f aca="false">IF(B11=0,0,I11/B11)</f>
        <v>-0.133</v>
      </c>
      <c r="K11" s="14" t="n">
        <f aca="false">E11-C11</f>
        <v>-21859</v>
      </c>
      <c r="L11" s="153" t="n">
        <f aca="false">IF(C11=0,0,K11/C11*100)</f>
        <v>-6.64</v>
      </c>
      <c r="M11" s="209"/>
      <c r="O11" s="210" t="e">
        <f aca="false">E11/</f>
        <v>#N/A</v>
      </c>
      <c r="P11" s="206" t="n">
        <f aca="false">ROUND(E11,0)</f>
        <v>307141</v>
      </c>
      <c r="R11" s="206"/>
    </row>
    <row r="12" customFormat="false" ht="14.25" hidden="false" customHeight="false" outlineLevel="0" collapsed="false">
      <c r="A12" s="13" t="s">
        <v>17</v>
      </c>
      <c r="B12" s="20" t="n">
        <v>0</v>
      </c>
      <c r="C12" s="20" t="n">
        <v>0</v>
      </c>
      <c r="D12" s="21" t="n">
        <v>0</v>
      </c>
      <c r="E12" s="20" t="n">
        <v>0</v>
      </c>
      <c r="F12" s="20" t="n">
        <f aca="false">D12/7*12</f>
        <v>0</v>
      </c>
      <c r="G12" s="20" t="n">
        <f aca="false">E12-F12</f>
        <v>0</v>
      </c>
      <c r="H12" s="203" t="e">
        <f aca="false">E12/D12</f>
        <v>#DIV/0!</v>
      </c>
      <c r="I12" s="20" t="n">
        <f aca="false">E12-B12</f>
        <v>0</v>
      </c>
      <c r="J12" s="208" t="n">
        <f aca="false">IF(B12=0,0,I12/B12)</f>
        <v>0</v>
      </c>
      <c r="K12" s="14" t="n">
        <f aca="false">E12-C12</f>
        <v>0</v>
      </c>
      <c r="L12" s="153" t="n">
        <f aca="false">IF(C12=0,0,K12/C12*100)</f>
        <v>0</v>
      </c>
      <c r="M12" s="209"/>
      <c r="O12" s="210" t="e">
        <f aca="false">E12/</f>
        <v>#N/A</v>
      </c>
      <c r="P12" s="206" t="n">
        <f aca="false">ROUND(E12,0)</f>
        <v>0</v>
      </c>
      <c r="R12" s="206"/>
    </row>
    <row r="13" customFormat="false" ht="14.25" hidden="false" customHeight="false" outlineLevel="0" collapsed="false">
      <c r="A13" s="13" t="s">
        <v>18</v>
      </c>
      <c r="B13" s="207" t="n">
        <v>85409</v>
      </c>
      <c r="C13" s="20" t="n">
        <v>95000</v>
      </c>
      <c r="D13" s="21" t="n">
        <v>51340</v>
      </c>
      <c r="E13" s="20" t="n">
        <v>95000</v>
      </c>
      <c r="F13" s="20" t="n">
        <f aca="false">D13/7*12</f>
        <v>88011</v>
      </c>
      <c r="G13" s="20" t="n">
        <f aca="false">E13-F13</f>
        <v>6989</v>
      </c>
      <c r="H13" s="203" t="n">
        <f aca="false">E13/D13</f>
        <v>1.85</v>
      </c>
      <c r="I13" s="20" t="n">
        <f aca="false">E13-B13</f>
        <v>9591</v>
      </c>
      <c r="J13" s="208" t="n">
        <f aca="false">IF(B13=0,0,I13/B13)</f>
        <v>0.1123</v>
      </c>
      <c r="K13" s="20" t="n">
        <f aca="false">E13-C13</f>
        <v>0</v>
      </c>
      <c r="L13" s="157" t="n">
        <f aca="false">IF(C13=0,0,K13/C13*100)</f>
        <v>0</v>
      </c>
      <c r="M13" s="209"/>
      <c r="O13" s="210" t="e">
        <f aca="false">E13/</f>
        <v>#N/A</v>
      </c>
      <c r="P13" s="206" t="n">
        <f aca="false">ROUND(E13,0)</f>
        <v>95000</v>
      </c>
      <c r="R13" s="206"/>
    </row>
    <row r="14" customFormat="false" ht="14.25" hidden="false" customHeight="false" outlineLevel="0" collapsed="false">
      <c r="A14" s="13" t="s">
        <v>19</v>
      </c>
      <c r="B14" s="207" t="n">
        <v>19032</v>
      </c>
      <c r="C14" s="20" t="n">
        <v>19500</v>
      </c>
      <c r="D14" s="21" t="n">
        <v>9725</v>
      </c>
      <c r="E14" s="20" t="n">
        <v>19500</v>
      </c>
      <c r="F14" s="20" t="n">
        <f aca="false">D14/7*12</f>
        <v>16671</v>
      </c>
      <c r="G14" s="20" t="n">
        <f aca="false">E14-F14</f>
        <v>2829</v>
      </c>
      <c r="H14" s="203" t="n">
        <f aca="false">E14/D14</f>
        <v>2.01</v>
      </c>
      <c r="I14" s="20" t="n">
        <f aca="false">E14-B14</f>
        <v>468</v>
      </c>
      <c r="J14" s="208" t="n">
        <f aca="false">IF(B14=0,0,I14/B14)</f>
        <v>0.0246</v>
      </c>
      <c r="K14" s="20" t="n">
        <f aca="false">E14-C14</f>
        <v>0</v>
      </c>
      <c r="L14" s="157" t="n">
        <f aca="false">IF(C14=0,0,K14/C14*100)</f>
        <v>0</v>
      </c>
      <c r="M14" s="211"/>
      <c r="O14" s="210" t="e">
        <f aca="false">E14/</f>
        <v>#N/A</v>
      </c>
      <c r="P14" s="206" t="n">
        <f aca="false">ROUND(E14,0)</f>
        <v>19500</v>
      </c>
      <c r="R14" s="206"/>
    </row>
    <row r="15" customFormat="false" ht="14.25" hidden="false" customHeight="false" outlineLevel="0" collapsed="false">
      <c r="A15" s="13" t="s">
        <v>20</v>
      </c>
      <c r="B15" s="207" t="n">
        <v>9672</v>
      </c>
      <c r="C15" s="20" t="n">
        <v>8000</v>
      </c>
      <c r="D15" s="21" t="n">
        <v>4056</v>
      </c>
      <c r="E15" s="20" t="n">
        <v>8000</v>
      </c>
      <c r="F15" s="20" t="n">
        <f aca="false">D15/7*12</f>
        <v>6953</v>
      </c>
      <c r="G15" s="20" t="n">
        <f aca="false">E15-F15</f>
        <v>1047</v>
      </c>
      <c r="H15" s="203" t="n">
        <f aca="false">E15/D15</f>
        <v>1.97</v>
      </c>
      <c r="I15" s="20" t="n">
        <f aca="false">E15-B15</f>
        <v>-1672</v>
      </c>
      <c r="J15" s="208" t="n">
        <f aca="false">IF(B15=0,0,I15/B15)</f>
        <v>-0.1729</v>
      </c>
      <c r="K15" s="20" t="n">
        <f aca="false">E15-C15</f>
        <v>0</v>
      </c>
      <c r="L15" s="157" t="n">
        <f aca="false">IF(C15=0,0,K15/C15*100)</f>
        <v>0</v>
      </c>
      <c r="M15" s="209"/>
      <c r="O15" s="210" t="e">
        <f aca="false">E15/</f>
        <v>#N/A</v>
      </c>
      <c r="P15" s="206" t="n">
        <f aca="false">ROUND(E15,0)</f>
        <v>8000</v>
      </c>
      <c r="R15" s="206"/>
    </row>
    <row r="16" customFormat="false" ht="14.25" hidden="false" customHeight="false" outlineLevel="0" collapsed="false">
      <c r="A16" s="13" t="s">
        <v>21</v>
      </c>
      <c r="B16" s="207" t="n">
        <v>33529</v>
      </c>
      <c r="C16" s="20" t="n">
        <v>35000</v>
      </c>
      <c r="D16" s="21" t="n">
        <v>15876</v>
      </c>
      <c r="E16" s="20" t="n">
        <v>35000</v>
      </c>
      <c r="F16" s="20" t="n">
        <f aca="false">D16/7*12</f>
        <v>27216</v>
      </c>
      <c r="G16" s="20" t="n">
        <f aca="false">E16-F16</f>
        <v>7784</v>
      </c>
      <c r="H16" s="203" t="n">
        <f aca="false">E16/D16</f>
        <v>2.2</v>
      </c>
      <c r="I16" s="20" t="n">
        <f aca="false">E16-B16</f>
        <v>1471</v>
      </c>
      <c r="J16" s="208" t="n">
        <f aca="false">IF(B16=0,0,I16/B16)</f>
        <v>0.0439</v>
      </c>
      <c r="K16" s="20" t="n">
        <f aca="false">E16-C16</f>
        <v>0</v>
      </c>
      <c r="L16" s="157" t="n">
        <f aca="false">IF(C16=0,0,K16/C16*100)</f>
        <v>0</v>
      </c>
      <c r="M16" s="209"/>
      <c r="O16" s="210" t="e">
        <f aca="false">E16/</f>
        <v>#N/A</v>
      </c>
      <c r="P16" s="206" t="n">
        <f aca="false">ROUND(E16,0)</f>
        <v>35000</v>
      </c>
      <c r="R16" s="206"/>
    </row>
    <row r="17" customFormat="false" ht="14.25" hidden="false" customHeight="false" outlineLevel="0" collapsed="false">
      <c r="A17" s="26" t="s">
        <v>22</v>
      </c>
      <c r="B17" s="207" t="n">
        <v>8214</v>
      </c>
      <c r="C17" s="20" t="n">
        <v>7500</v>
      </c>
      <c r="D17" s="21" t="n">
        <v>3001</v>
      </c>
      <c r="E17" s="20" t="n">
        <v>7500</v>
      </c>
      <c r="F17" s="20" t="n">
        <f aca="false">D17/7*12</f>
        <v>5145</v>
      </c>
      <c r="G17" s="20" t="n">
        <f aca="false">E17-F17</f>
        <v>2355</v>
      </c>
      <c r="H17" s="203" t="n">
        <f aca="false">E17/D17</f>
        <v>2.5</v>
      </c>
      <c r="I17" s="20" t="n">
        <f aca="false">E17-B17</f>
        <v>-714</v>
      </c>
      <c r="J17" s="208" t="n">
        <f aca="false">IF(B17=0,0,I17/B17)</f>
        <v>-0.0869</v>
      </c>
      <c r="K17" s="20" t="n">
        <f aca="false">E17-C17</f>
        <v>0</v>
      </c>
      <c r="L17" s="157" t="n">
        <f aca="false">IF(C17=0,0,K17/C17*100)</f>
        <v>0</v>
      </c>
      <c r="M17" s="209"/>
      <c r="O17" s="210" t="e">
        <f aca="false">E17/</f>
        <v>#N/A</v>
      </c>
      <c r="P17" s="206" t="n">
        <f aca="false">ROUND(E17,0)</f>
        <v>7500</v>
      </c>
      <c r="R17" s="206"/>
    </row>
    <row r="18" customFormat="false" ht="14.25" hidden="false" customHeight="false" outlineLevel="0" collapsed="false">
      <c r="A18" s="26" t="s">
        <v>23</v>
      </c>
      <c r="B18" s="207" t="n">
        <v>1366</v>
      </c>
      <c r="C18" s="20" t="n">
        <v>1500</v>
      </c>
      <c r="D18" s="21" t="n">
        <v>756</v>
      </c>
      <c r="E18" s="20" t="n">
        <v>1500</v>
      </c>
      <c r="F18" s="20" t="n">
        <f aca="false">D18/7*12</f>
        <v>1296</v>
      </c>
      <c r="G18" s="20" t="n">
        <f aca="false">E18-F18</f>
        <v>204</v>
      </c>
      <c r="H18" s="203" t="n">
        <f aca="false">E18/D18</f>
        <v>1.98</v>
      </c>
      <c r="I18" s="20" t="n">
        <f aca="false">E18-B18</f>
        <v>134</v>
      </c>
      <c r="J18" s="208" t="n">
        <f aca="false">IF(B18=0,0,I18/B18)</f>
        <v>0.0981</v>
      </c>
      <c r="K18" s="20" t="n">
        <f aca="false">E18-C18</f>
        <v>0</v>
      </c>
      <c r="L18" s="157" t="n">
        <f aca="false">IF(C18=0,0,K18/C18*100)</f>
        <v>0</v>
      </c>
      <c r="M18" s="209"/>
      <c r="O18" s="210" t="e">
        <f aca="false">E18/</f>
        <v>#N/A</v>
      </c>
      <c r="P18" s="206" t="n">
        <f aca="false">ROUND(E18,0)</f>
        <v>1500</v>
      </c>
      <c r="R18" s="206"/>
    </row>
    <row r="19" customFormat="false" ht="14.25" hidden="false" customHeight="false" outlineLevel="0" collapsed="false">
      <c r="A19" s="26" t="s">
        <v>24</v>
      </c>
      <c r="B19" s="207" t="n">
        <f aca="false">35079+50+5</f>
        <v>35134</v>
      </c>
      <c r="C19" s="20" t="n">
        <v>40000</v>
      </c>
      <c r="D19" s="21" t="n">
        <v>18873</v>
      </c>
      <c r="E19" s="20" t="n">
        <v>40000</v>
      </c>
      <c r="F19" s="20" t="n">
        <f aca="false">D19/7*12</f>
        <v>32354</v>
      </c>
      <c r="G19" s="20" t="n">
        <f aca="false">E19-F19</f>
        <v>7646</v>
      </c>
      <c r="H19" s="203" t="n">
        <f aca="false">E19/D19</f>
        <v>2.12</v>
      </c>
      <c r="I19" s="20" t="n">
        <f aca="false">E19-B19</f>
        <v>4866</v>
      </c>
      <c r="J19" s="208" t="n">
        <f aca="false">IF(B19=0,0,I19/B19)</f>
        <v>0.1385</v>
      </c>
      <c r="K19" s="20" t="n">
        <f aca="false">E19-C19</f>
        <v>0</v>
      </c>
      <c r="L19" s="157" t="n">
        <f aca="false">IF(C19=0,0,K19/C19*100)</f>
        <v>0</v>
      </c>
      <c r="M19" s="209"/>
      <c r="O19" s="210" t="e">
        <f aca="false">E19/</f>
        <v>#N/A</v>
      </c>
      <c r="P19" s="206" t="n">
        <f aca="false">ROUND(E19,0)</f>
        <v>40000</v>
      </c>
      <c r="Q19" s="212"/>
      <c r="R19" s="206"/>
    </row>
    <row r="20" customFormat="false" ht="14.25" hidden="false" customHeight="false" outlineLevel="0" collapsed="false">
      <c r="A20" s="26" t="s">
        <v>25</v>
      </c>
      <c r="B20" s="207" t="n">
        <v>12445</v>
      </c>
      <c r="C20" s="20" t="n">
        <v>15000</v>
      </c>
      <c r="D20" s="21" t="n">
        <v>6602</v>
      </c>
      <c r="E20" s="20" t="n">
        <v>15000</v>
      </c>
      <c r="F20" s="20"/>
      <c r="G20" s="20"/>
      <c r="H20" s="203"/>
      <c r="I20" s="20"/>
      <c r="J20" s="208" t="n">
        <f aca="false">IF(B20=0,0,I20/B20)</f>
        <v>0</v>
      </c>
      <c r="K20" s="20"/>
      <c r="L20" s="157"/>
      <c r="M20" s="209"/>
      <c r="O20" s="210"/>
      <c r="P20" s="206"/>
      <c r="Q20" s="212"/>
      <c r="R20" s="206"/>
    </row>
    <row r="21" customFormat="false" ht="28.5" hidden="false" customHeight="false" outlineLevel="0" collapsed="false">
      <c r="A21" s="26" t="s">
        <v>26</v>
      </c>
      <c r="B21" s="207" t="n">
        <v>102927</v>
      </c>
      <c r="C21" s="20" t="n">
        <v>60000</v>
      </c>
      <c r="D21" s="213" t="n">
        <v>6001</v>
      </c>
      <c r="E21" s="20" t="n">
        <v>38141</v>
      </c>
      <c r="F21" s="20" t="n">
        <f aca="false">D21/7*12</f>
        <v>10287</v>
      </c>
      <c r="G21" s="20" t="n">
        <f aca="false">E21-F21</f>
        <v>27854</v>
      </c>
      <c r="H21" s="203" t="n">
        <f aca="false">E21/D21</f>
        <v>6.36</v>
      </c>
      <c r="I21" s="20" t="n">
        <f aca="false">E21-B21</f>
        <v>-64786</v>
      </c>
      <c r="J21" s="208" t="n">
        <f aca="false">IF(B21=0,0,I21/B21)</f>
        <v>-0.6294</v>
      </c>
      <c r="K21" s="20" t="n">
        <f aca="false">E21-C21</f>
        <v>-21859</v>
      </c>
      <c r="L21" s="157" t="n">
        <f aca="false">IF(C21=0,0,K21/C21*100)</f>
        <v>-36.43</v>
      </c>
      <c r="M21" s="209"/>
      <c r="O21" s="210" t="e">
        <f aca="false">E21/</f>
        <v>#N/A</v>
      </c>
      <c r="P21" s="206" t="n">
        <f aca="false">ROUND(E21,0)</f>
        <v>38141</v>
      </c>
      <c r="Q21" s="212"/>
      <c r="R21" s="206"/>
    </row>
    <row r="22" customFormat="false" ht="14.25" hidden="false" customHeight="false" outlineLevel="0" collapsed="false">
      <c r="A22" s="13" t="s">
        <v>27</v>
      </c>
      <c r="B22" s="207" t="n">
        <v>9</v>
      </c>
      <c r="C22" s="20" t="n">
        <v>0</v>
      </c>
      <c r="D22" s="21" t="n">
        <v>0</v>
      </c>
      <c r="E22" s="20" t="n">
        <v>0</v>
      </c>
      <c r="F22" s="20" t="n">
        <f aca="false">D22/7*12</f>
        <v>0</v>
      </c>
      <c r="G22" s="20" t="n">
        <f aca="false">E22-F22</f>
        <v>0</v>
      </c>
      <c r="H22" s="203" t="e">
        <f aca="false">E22/D22</f>
        <v>#DIV/0!</v>
      </c>
      <c r="I22" s="20" t="n">
        <f aca="false">E22-B22</f>
        <v>-9</v>
      </c>
      <c r="J22" s="208" t="n">
        <f aca="false">IF(B22=0,0,I22/B22)</f>
        <v>-1</v>
      </c>
      <c r="K22" s="20" t="n">
        <f aca="false">E22-C22</f>
        <v>0</v>
      </c>
      <c r="L22" s="157" t="n">
        <f aca="false">IF(C22=0,0,K22/C22*100)</f>
        <v>0</v>
      </c>
      <c r="M22" s="209"/>
      <c r="O22" s="210" t="e">
        <f aca="false">E22/</f>
        <v>#N/A</v>
      </c>
      <c r="P22" s="206" t="n">
        <f aca="false">ROUND(E22,0)</f>
        <v>0</v>
      </c>
      <c r="Q22" s="212"/>
      <c r="R22" s="206"/>
    </row>
    <row r="23" customFormat="false" ht="14.25" hidden="false" customHeight="false" outlineLevel="0" collapsed="false">
      <c r="A23" s="13" t="s">
        <v>28</v>
      </c>
      <c r="B23" s="207" t="n">
        <v>2414</v>
      </c>
      <c r="C23" s="20" t="n">
        <v>2500</v>
      </c>
      <c r="D23" s="21" t="n">
        <v>1217</v>
      </c>
      <c r="E23" s="20" t="n">
        <v>2500</v>
      </c>
      <c r="F23" s="20" t="n">
        <f aca="false">D23/7*12</f>
        <v>2086</v>
      </c>
      <c r="G23" s="20" t="n">
        <f aca="false">E23-F23</f>
        <v>414</v>
      </c>
      <c r="H23" s="203" t="n">
        <f aca="false">E23/D23</f>
        <v>2.05</v>
      </c>
      <c r="I23" s="20" t="n">
        <f aca="false">E23-B23</f>
        <v>86</v>
      </c>
      <c r="J23" s="208" t="n">
        <f aca="false">IF(B23=0,0,I23/B23)</f>
        <v>0.0356</v>
      </c>
      <c r="K23" s="20" t="n">
        <f aca="false">E23-C23</f>
        <v>0</v>
      </c>
      <c r="L23" s="157" t="n">
        <f aca="false">IF(C23=0,0,K23/C23*100)</f>
        <v>0</v>
      </c>
      <c r="M23" s="209"/>
      <c r="P23" s="206" t="n">
        <f aca="false">ROUND(E23,0)</f>
        <v>2500</v>
      </c>
      <c r="Q23" s="212"/>
      <c r="R23" s="206"/>
    </row>
    <row r="24" customFormat="false" ht="14.25" hidden="false" customHeight="false" outlineLevel="0" collapsed="false">
      <c r="A24" s="26" t="s">
        <v>29</v>
      </c>
      <c r="B24" s="207" t="n">
        <f aca="false">45842+738</f>
        <v>46580</v>
      </c>
      <c r="C24" s="20" t="n">
        <v>45000</v>
      </c>
      <c r="D24" s="21" t="n">
        <v>19920</v>
      </c>
      <c r="E24" s="20" t="n">
        <v>45000</v>
      </c>
      <c r="F24" s="20" t="n">
        <f aca="false">D24/7*12</f>
        <v>34149</v>
      </c>
      <c r="G24" s="20" t="n">
        <f aca="false">E24-F24</f>
        <v>10851</v>
      </c>
      <c r="H24" s="203" t="n">
        <f aca="false">E24/D24</f>
        <v>2.26</v>
      </c>
      <c r="I24" s="20" t="n">
        <f aca="false">E24-B24</f>
        <v>-1580</v>
      </c>
      <c r="J24" s="208" t="n">
        <f aca="false">IF(B24=0,0,I24/B24)</f>
        <v>-0.0339</v>
      </c>
      <c r="K24" s="20" t="n">
        <f aca="false">E24-C24</f>
        <v>0</v>
      </c>
      <c r="L24" s="157" t="n">
        <f aca="false">IF(C24=0,0,K24/C24*100)</f>
        <v>0</v>
      </c>
      <c r="M24" s="209"/>
      <c r="P24" s="206"/>
      <c r="Q24" s="212"/>
      <c r="R24" s="206"/>
    </row>
    <row r="25" customFormat="false" ht="14.25" hidden="false" customHeight="false" outlineLevel="0" collapsed="false">
      <c r="A25" s="26" t="s">
        <v>30</v>
      </c>
      <c r="B25" s="207" t="n">
        <v>6</v>
      </c>
      <c r="C25" s="20"/>
      <c r="D25" s="21" t="n">
        <v>2</v>
      </c>
      <c r="E25" s="20"/>
      <c r="F25" s="20"/>
      <c r="G25" s="20"/>
      <c r="H25" s="203"/>
      <c r="I25" s="20"/>
      <c r="J25" s="208" t="n">
        <f aca="false">IF(B25=0,0,I25/B25)</f>
        <v>0</v>
      </c>
      <c r="K25" s="20"/>
      <c r="L25" s="157"/>
      <c r="M25" s="209"/>
      <c r="P25" s="206"/>
      <c r="Q25" s="212"/>
      <c r="R25" s="206"/>
    </row>
    <row r="26" customFormat="false" ht="14.25" hidden="false" customHeight="false" outlineLevel="0" collapsed="false">
      <c r="A26" s="28" t="s">
        <v>258</v>
      </c>
      <c r="B26" s="207" t="n">
        <v>-2500</v>
      </c>
      <c r="C26" s="20" t="n">
        <v>0</v>
      </c>
      <c r="E26" s="20" t="n">
        <v>0</v>
      </c>
      <c r="F26" s="20" t="n">
        <f aca="false">D27/7*12</f>
        <v>222689</v>
      </c>
      <c r="G26" s="20" t="n">
        <f aca="false">E26-F26</f>
        <v>-222689</v>
      </c>
      <c r="H26" s="203" t="n">
        <f aca="false">E26/D27</f>
        <v>0</v>
      </c>
      <c r="I26" s="20" t="n">
        <f aca="false">E26-B26</f>
        <v>2500</v>
      </c>
      <c r="J26" s="208" t="n">
        <f aca="false">IF(B26=0,0,I26/B26)</f>
        <v>-1</v>
      </c>
      <c r="K26" s="14" t="n">
        <f aca="false">E26-C26</f>
        <v>0</v>
      </c>
      <c r="L26" s="153" t="n">
        <f aca="false">IF(C26=0,0,K26/C26*100)</f>
        <v>0</v>
      </c>
      <c r="M26" s="209"/>
      <c r="P26" s="206" t="n">
        <f aca="false">ROUND(E26,0)</f>
        <v>0</v>
      </c>
      <c r="Q26" s="212"/>
      <c r="R26" s="206"/>
    </row>
    <row r="27" customFormat="false" ht="14.25" hidden="false" customHeight="false" outlineLevel="0" collapsed="false">
      <c r="A27" s="13" t="s">
        <v>31</v>
      </c>
      <c r="B27" s="214" t="n">
        <v>135393</v>
      </c>
      <c r="C27" s="27" t="n">
        <f aca="false">SUM(C28:C33)</f>
        <v>131000</v>
      </c>
      <c r="D27" s="15" t="n">
        <f aca="false">(SUM(D28:D33))</f>
        <v>129902</v>
      </c>
      <c r="E27" s="27" t="n">
        <f aca="false">SUM(E28:E33)</f>
        <v>152859</v>
      </c>
      <c r="F27" s="20" t="n">
        <f aca="false">D28/7*12</f>
        <v>40982</v>
      </c>
      <c r="G27" s="20" t="n">
        <f aca="false">E27-F27</f>
        <v>111877</v>
      </c>
      <c r="H27" s="203" t="n">
        <f aca="false">E27/D28</f>
        <v>6.39</v>
      </c>
      <c r="I27" s="14" t="n">
        <f aca="false">E27-B27</f>
        <v>17466</v>
      </c>
      <c r="J27" s="204" t="n">
        <f aca="false">IF(B27=0,0,I27/B27)</f>
        <v>0.129</v>
      </c>
      <c r="K27" s="14" t="n">
        <f aca="false">E27-C27</f>
        <v>21859</v>
      </c>
      <c r="L27" s="153" t="n">
        <f aca="false">IF(C27=0,0,K27/C27*100)</f>
        <v>16.69</v>
      </c>
      <c r="M27" s="209"/>
      <c r="P27" s="206" t="n">
        <f aca="false">ROUND(E27,0)</f>
        <v>152859</v>
      </c>
      <c r="Q27" s="212"/>
      <c r="R27" s="206"/>
    </row>
    <row r="28" customFormat="false" ht="14.25" hidden="false" customHeight="false" outlineLevel="0" collapsed="false">
      <c r="A28" s="13" t="s">
        <v>32</v>
      </c>
      <c r="B28" s="20" t="n">
        <v>39651</v>
      </c>
      <c r="C28" s="20" t="n">
        <v>40000</v>
      </c>
      <c r="D28" s="21" t="n">
        <v>23906</v>
      </c>
      <c r="E28" s="20" t="n">
        <v>46773</v>
      </c>
      <c r="F28" s="20" t="n">
        <f aca="false">D29/7*12</f>
        <v>0</v>
      </c>
      <c r="G28" s="20" t="n">
        <f aca="false">E28-F28</f>
        <v>46773</v>
      </c>
      <c r="H28" s="203" t="e">
        <f aca="false">E28/D29</f>
        <v>#DIV/0!</v>
      </c>
      <c r="I28" s="20" t="n">
        <f aca="false">E28-B28</f>
        <v>7122</v>
      </c>
      <c r="J28" s="208" t="n">
        <f aca="false">IF(B28=0,0,I28/B28)</f>
        <v>0.1796</v>
      </c>
      <c r="K28" s="20" t="n">
        <f aca="false">E28-C28</f>
        <v>6773</v>
      </c>
      <c r="L28" s="157" t="n">
        <f aca="false">IF(C28=0,0,K28/C28*100)</f>
        <v>16.93</v>
      </c>
      <c r="M28" s="209"/>
      <c r="P28" s="206" t="n">
        <f aca="false">ROUND(E28,0)</f>
        <v>46773</v>
      </c>
      <c r="Q28" s="212"/>
      <c r="R28" s="206"/>
    </row>
    <row r="29" customFormat="false" ht="14.25" hidden="false" customHeight="false" outlineLevel="0" collapsed="false">
      <c r="A29" s="13" t="s">
        <v>33</v>
      </c>
      <c r="B29" s="20"/>
      <c r="C29" s="20"/>
      <c r="D29" s="21" t="n">
        <v>0</v>
      </c>
      <c r="E29" s="20"/>
      <c r="F29" s="20" t="n">
        <f aca="false">D30/7*12</f>
        <v>46</v>
      </c>
      <c r="G29" s="20" t="n">
        <f aca="false">E29-F29</f>
        <v>-46</v>
      </c>
      <c r="H29" s="203" t="n">
        <f aca="false">E29/D30</f>
        <v>0</v>
      </c>
      <c r="I29" s="20" t="n">
        <f aca="false">E29-B29</f>
        <v>0</v>
      </c>
      <c r="J29" s="208" t="n">
        <f aca="false">IF(B29=0,0,I29/B29)</f>
        <v>0</v>
      </c>
      <c r="K29" s="20" t="n">
        <f aca="false">E29-C29</f>
        <v>0</v>
      </c>
      <c r="L29" s="157" t="n">
        <f aca="false">IF(C29=0,0,K29/C29*100)</f>
        <v>0</v>
      </c>
      <c r="M29" s="209"/>
      <c r="P29" s="206" t="n">
        <f aca="false">ROUND(E29,0)</f>
        <v>0</v>
      </c>
      <c r="Q29" s="212"/>
      <c r="R29" s="206"/>
    </row>
    <row r="30" customFormat="false" ht="14.25" hidden="false" customHeight="false" outlineLevel="0" collapsed="false">
      <c r="A30" s="13" t="s">
        <v>34</v>
      </c>
      <c r="B30" s="20" t="n">
        <v>3533</v>
      </c>
      <c r="C30" s="20" t="n">
        <v>2000</v>
      </c>
      <c r="D30" s="21" t="n">
        <v>27</v>
      </c>
      <c r="E30" s="20" t="n">
        <v>27</v>
      </c>
      <c r="F30" s="20" t="n">
        <f aca="false">D31/7*12</f>
        <v>189</v>
      </c>
      <c r="G30" s="20" t="n">
        <f aca="false">E30-F30</f>
        <v>-162</v>
      </c>
      <c r="H30" s="203" t="n">
        <f aca="false">E30/D31</f>
        <v>0.25</v>
      </c>
      <c r="I30" s="20" t="n">
        <f aca="false">E30-B30</f>
        <v>-3506</v>
      </c>
      <c r="J30" s="208" t="n">
        <f aca="false">IF(B30=0,0,I30/B30)</f>
        <v>-0.9924</v>
      </c>
      <c r="K30" s="20" t="n">
        <f aca="false">E30-C30</f>
        <v>-1973</v>
      </c>
      <c r="L30" s="157" t="n">
        <f aca="false">IF(C30=0,0,K30/C30*100)</f>
        <v>-98.65</v>
      </c>
      <c r="M30" s="209"/>
      <c r="P30" s="206" t="n">
        <f aca="false">ROUND(E30,0)</f>
        <v>27</v>
      </c>
      <c r="Q30" s="212"/>
      <c r="R30" s="206"/>
      <c r="S30" s="206"/>
    </row>
    <row r="31" customFormat="false" ht="14.25" hidden="false" customHeight="false" outlineLevel="0" collapsed="false">
      <c r="A31" s="13" t="s">
        <v>35</v>
      </c>
      <c r="B31" s="20" t="n">
        <v>4830</v>
      </c>
      <c r="C31" s="20" t="n">
        <v>5000</v>
      </c>
      <c r="D31" s="21" t="n">
        <v>110</v>
      </c>
      <c r="E31" s="20" t="n">
        <v>200</v>
      </c>
      <c r="F31" s="20" t="n">
        <f aca="false">D32/7*12</f>
        <v>105859</v>
      </c>
      <c r="G31" s="20" t="n">
        <f aca="false">E31-F31</f>
        <v>-105659</v>
      </c>
      <c r="H31" s="203" t="n">
        <f aca="false">E31/D32</f>
        <v>0</v>
      </c>
      <c r="I31" s="20" t="n">
        <f aca="false">E31-B31</f>
        <v>-4630</v>
      </c>
      <c r="J31" s="208" t="n">
        <f aca="false">IF(B31=0,0,I31/B31)</f>
        <v>-0.9586</v>
      </c>
      <c r="K31" s="20" t="n">
        <f aca="false">E31-C31</f>
        <v>-4800</v>
      </c>
      <c r="L31" s="157" t="n">
        <f aca="false">IF(C31=0,0,K31/C31*100)</f>
        <v>-96</v>
      </c>
      <c r="M31" s="215"/>
      <c r="P31" s="206" t="n">
        <f aca="false">ROUND(E31,0)</f>
        <v>200</v>
      </c>
      <c r="Q31" s="212"/>
    </row>
    <row r="32" customFormat="false" ht="14.25" hidden="false" customHeight="false" outlineLevel="0" collapsed="false">
      <c r="A32" s="13" t="s">
        <v>36</v>
      </c>
      <c r="B32" s="20" t="n">
        <v>47414</v>
      </c>
      <c r="C32" s="20" t="n">
        <v>50000</v>
      </c>
      <c r="D32" s="21" t="n">
        <v>61751</v>
      </c>
      <c r="E32" s="20" t="n">
        <v>61751</v>
      </c>
      <c r="F32" s="20" t="n">
        <f aca="false">D33/7*12</f>
        <v>75614</v>
      </c>
      <c r="G32" s="20" t="n">
        <f aca="false">E32-F32</f>
        <v>-13863</v>
      </c>
      <c r="H32" s="203" t="n">
        <f aca="false">E32/D33</f>
        <v>1.4</v>
      </c>
      <c r="I32" s="20" t="n">
        <f aca="false">E32-B32</f>
        <v>14337</v>
      </c>
      <c r="J32" s="208" t="n">
        <f aca="false">IF(B32=0,0,I32/B32)</f>
        <v>0.3024</v>
      </c>
      <c r="K32" s="20" t="n">
        <f aca="false">E32-C32</f>
        <v>11751</v>
      </c>
      <c r="L32" s="157" t="n">
        <f aca="false">IF(C32=0,0,K32/C32*100)</f>
        <v>23.5</v>
      </c>
      <c r="M32" s="215"/>
      <c r="P32" s="206"/>
      <c r="Q32" s="212"/>
      <c r="R32" s="206"/>
    </row>
    <row r="33" customFormat="false" ht="14.25" hidden="false" customHeight="false" outlineLevel="0" collapsed="false">
      <c r="A33" s="13" t="s">
        <v>37</v>
      </c>
      <c r="B33" s="20" t="n">
        <v>39965</v>
      </c>
      <c r="C33" s="20" t="n">
        <v>34000</v>
      </c>
      <c r="D33" s="21" t="n">
        <v>44108</v>
      </c>
      <c r="E33" s="20" t="n">
        <v>44108</v>
      </c>
      <c r="F33" s="20"/>
      <c r="G33" s="20"/>
      <c r="H33" s="203"/>
      <c r="I33" s="20"/>
      <c r="J33" s="208" t="n">
        <f aca="false">IF(B33=0,0,I33/B33)</f>
        <v>0</v>
      </c>
      <c r="K33" s="20"/>
      <c r="L33" s="157"/>
      <c r="M33" s="216"/>
      <c r="P33" s="206"/>
      <c r="Q33" s="212"/>
      <c r="R33" s="206"/>
    </row>
    <row r="34" customFormat="false" ht="26" hidden="false" customHeight="true" outlineLevel="0" collapsed="false">
      <c r="A34" s="28" t="s">
        <v>38</v>
      </c>
      <c r="B34" s="27" t="n">
        <f aca="false">B27+B6+B11</f>
        <v>1031569</v>
      </c>
      <c r="C34" s="27" t="n">
        <f aca="false">C27+C6+C11</f>
        <v>1042300</v>
      </c>
      <c r="D34" s="27" t="n">
        <f aca="false">D27+D6+D11</f>
        <v>621586</v>
      </c>
      <c r="E34" s="27" t="n">
        <f aca="false">E27+E6+E11</f>
        <v>1042300</v>
      </c>
      <c r="F34" s="20"/>
      <c r="G34" s="20"/>
      <c r="H34" s="203"/>
      <c r="I34" s="14" t="n">
        <f aca="false">E34-B34</f>
        <v>10731</v>
      </c>
      <c r="J34" s="204" t="n">
        <f aca="false">IF(B34=0,0,I34/B34)</f>
        <v>0.0104</v>
      </c>
      <c r="K34" s="14" t="n">
        <f aca="false">E34-C34</f>
        <v>0</v>
      </c>
      <c r="L34" s="153" t="n">
        <f aca="false">IF(C34=0,0,K34/C34*100)</f>
        <v>0</v>
      </c>
      <c r="M34" s="216"/>
      <c r="P34" s="206"/>
      <c r="Q34" s="212"/>
      <c r="R34" s="206"/>
    </row>
    <row r="35" customFormat="false" ht="31.5" hidden="false" customHeight="true" outlineLevel="0" collapsed="false">
      <c r="A35" s="13" t="s">
        <v>39</v>
      </c>
      <c r="B35" s="27" t="n">
        <f aca="false">B6+B13+B14+B15+B16+B17+B18+B31+B28+B30+B25</f>
        <v>747181</v>
      </c>
      <c r="C35" s="27" t="n">
        <f aca="false">C6+C13+C14+C15+C16+C17+C18+C31+C28+C30+C25</f>
        <v>795800</v>
      </c>
      <c r="D35" s="217" t="n">
        <v>463752</v>
      </c>
      <c r="E35" s="27" t="n">
        <f aca="false">E6+E13+E14+E15+E16+E17+E18+E31+E28+E30+E25</f>
        <v>795800</v>
      </c>
      <c r="F35" s="20" t="n">
        <f aca="false">D36/7*12</f>
        <v>270573</v>
      </c>
      <c r="G35" s="20" t="n">
        <f aca="false">E35-F35</f>
        <v>525227</v>
      </c>
      <c r="H35" s="203" t="n">
        <f aca="false">E35/D36</f>
        <v>5.04</v>
      </c>
      <c r="I35" s="14" t="n">
        <f aca="false">E35-B35</f>
        <v>48619</v>
      </c>
      <c r="J35" s="204" t="n">
        <f aca="false">IF(B35=0,0,I35/B35)</f>
        <v>0.0651</v>
      </c>
      <c r="K35" s="14" t="n">
        <f aca="false">E35-C35</f>
        <v>0</v>
      </c>
      <c r="L35" s="153" t="n">
        <f aca="false">IF(C35=0,0,K35/C35*100)</f>
        <v>0</v>
      </c>
      <c r="M35" s="209"/>
      <c r="P35" s="206"/>
      <c r="Q35" s="212"/>
      <c r="R35" s="206"/>
    </row>
    <row r="36" customFormat="false" ht="32" hidden="false" customHeight="true" outlineLevel="0" collapsed="false">
      <c r="A36" s="13" t="s">
        <v>40</v>
      </c>
      <c r="B36" s="27" t="n">
        <f aca="false">B19+B20+B21+B22+B23+B24+B32+B33+B26</f>
        <v>284388</v>
      </c>
      <c r="C36" s="27" t="n">
        <f aca="false">C19+C20+C21+C22+C23+C24+C32+C33</f>
        <v>246500</v>
      </c>
      <c r="D36" s="217" t="n">
        <v>157834</v>
      </c>
      <c r="E36" s="27" t="n">
        <f aca="false">E19+E20+E21+E22+E23+E24+E32+E33</f>
        <v>246500</v>
      </c>
      <c r="F36" s="20" t="e">
        <f aca="false">/7*12</f>
        <v>#N/A</v>
      </c>
      <c r="G36" s="20" t="e">
        <f aca="false">E36-F36</f>
        <v>#N/A</v>
      </c>
      <c r="H36" s="203" t="e">
        <f aca="false">E36/</f>
        <v>#N/A</v>
      </c>
      <c r="I36" s="14" t="n">
        <f aca="false">E36-B36</f>
        <v>-37888</v>
      </c>
      <c r="J36" s="204" t="n">
        <f aca="false">IF(B36=0,0,I36/B36)</f>
        <v>-0.1332</v>
      </c>
      <c r="K36" s="14" t="n">
        <f aca="false">E36-C36</f>
        <v>0</v>
      </c>
      <c r="L36" s="153" t="n">
        <f aca="false">IF(C36=0,0,K36/C36*100)</f>
        <v>0</v>
      </c>
      <c r="M36" s="209"/>
      <c r="P36" s="206"/>
      <c r="Q36" s="212"/>
      <c r="R36" s="206"/>
      <c r="V36" s="218"/>
    </row>
    <row r="37" customFormat="false" ht="12" hidden="false" customHeight="false" outlineLevel="0" collapsed="false">
      <c r="E37" s="219"/>
      <c r="F37" s="219"/>
      <c r="G37" s="219"/>
      <c r="H37" s="219"/>
      <c r="I37" s="220"/>
      <c r="J37" s="220"/>
      <c r="K37" s="221"/>
      <c r="L37" s="221"/>
      <c r="M37" s="222"/>
    </row>
    <row r="38" customFormat="false" ht="12" hidden="false" customHeight="false" outlineLevel="0" collapsed="false">
      <c r="C38" s="223"/>
      <c r="E38" s="224"/>
      <c r="F38" s="224"/>
      <c r="G38" s="224"/>
      <c r="H38" s="224"/>
      <c r="K38" s="225"/>
      <c r="L38" s="225"/>
      <c r="M38" s="226"/>
    </row>
    <row r="39" customFormat="false" ht="12" hidden="false" customHeight="false" outlineLevel="0" collapsed="false">
      <c r="D39" s="227"/>
      <c r="E39" s="227"/>
      <c r="F39" s="227"/>
      <c r="G39" s="227"/>
      <c r="H39" s="192" t="n">
        <f aca="false">D39/0.9376*0.8561*0.4</f>
        <v>0</v>
      </c>
      <c r="K39" s="223"/>
      <c r="L39" s="223"/>
    </row>
    <row r="40" customFormat="false" ht="13.5" hidden="false" customHeight="false" outlineLevel="0" collapsed="false">
      <c r="A40" s="228"/>
      <c r="D40" s="229"/>
      <c r="I40" s="224"/>
      <c r="J40" s="230"/>
      <c r="L40" s="206"/>
    </row>
    <row r="41" customFormat="false" ht="12" hidden="false" customHeight="false" outlineLevel="0" collapsed="false">
      <c r="I41" s="224"/>
      <c r="J41" s="230"/>
      <c r="L41" s="206"/>
    </row>
    <row r="42" customFormat="false" ht="12" hidden="false" customHeight="false" outlineLevel="0" collapsed="false">
      <c r="K42" s="230"/>
    </row>
  </sheetData>
  <mergeCells count="10">
    <mergeCell ref="A2:M2"/>
    <mergeCell ref="A4:A5"/>
    <mergeCell ref="B4:B5"/>
    <mergeCell ref="C4:C5"/>
    <mergeCell ref="D4:D5"/>
    <mergeCell ref="E4:E5"/>
    <mergeCell ref="I4:J4"/>
    <mergeCell ref="K4:L4"/>
    <mergeCell ref="M4:M5"/>
    <mergeCell ref="M31:M32"/>
  </mergeCells>
  <printOptions headings="false" gridLines="false" gridLinesSet="true" horizontalCentered="true" verticalCentered="false"/>
  <pageMargins left="0.159722222222222" right="0.159722222222222" top="0.590277777777778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1" width="25.5"/>
    <col collapsed="false" customWidth="true" hidden="false" outlineLevel="0" max="2" min="2" style="137" width="12.87"/>
    <col collapsed="false" customWidth="true" hidden="false" outlineLevel="0" max="3" min="3" style="137" width="12.75"/>
    <col collapsed="false" customWidth="true" hidden="false" outlineLevel="0" max="4" min="4" style="137" width="11.62"/>
    <col collapsed="false" customWidth="true" hidden="false" outlineLevel="0" max="5" min="5" style="137" width="12.62"/>
    <col collapsed="false" customWidth="true" hidden="false" outlineLevel="0" max="6" min="6" style="232" width="11.36"/>
    <col collapsed="false" customWidth="false" hidden="false" outlineLevel="0" max="7" min="7" style="137" width="8.99"/>
    <col collapsed="false" customWidth="true" hidden="false" outlineLevel="0" max="8" min="8" style="137" width="11.87"/>
    <col collapsed="false" customWidth="true" hidden="false" outlineLevel="0" max="9" min="9" style="231" width="10.49"/>
    <col collapsed="false" customWidth="true" hidden="false" outlineLevel="0" max="10" min="10" style="233" width="26.24"/>
    <col collapsed="false" customWidth="false" hidden="false" outlineLevel="0" max="257" min="11" style="231" width="8.99"/>
  </cols>
  <sheetData>
    <row r="1" customFormat="false" ht="34" hidden="false" customHeight="true" outlineLevel="0" collapsed="false">
      <c r="A1" s="234" t="s">
        <v>259</v>
      </c>
    </row>
    <row r="2" s="235" customFormat="true" ht="25.5" hidden="false" customHeight="false" outlineLevel="0" collapsed="false">
      <c r="A2" s="189" t="s">
        <v>260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24" hidden="false" customHeight="true" outlineLevel="0" collapsed="false">
      <c r="B3" s="144"/>
      <c r="C3" s="144"/>
      <c r="D3" s="144"/>
      <c r="E3" s="144"/>
      <c r="F3" s="236"/>
      <c r="G3" s="144"/>
      <c r="H3" s="237" t="s">
        <v>71</v>
      </c>
      <c r="I3" s="237"/>
      <c r="J3" s="237"/>
    </row>
    <row r="4" customFormat="false" ht="34" hidden="false" customHeight="true" outlineLevel="0" collapsed="false">
      <c r="A4" s="28" t="s">
        <v>261</v>
      </c>
      <c r="B4" s="195" t="s">
        <v>160</v>
      </c>
      <c r="C4" s="147" t="s">
        <v>253</v>
      </c>
      <c r="D4" s="196" t="s">
        <v>254</v>
      </c>
      <c r="E4" s="147" t="s">
        <v>162</v>
      </c>
      <c r="F4" s="147" t="s">
        <v>255</v>
      </c>
      <c r="G4" s="147"/>
      <c r="H4" s="147" t="s">
        <v>256</v>
      </c>
      <c r="I4" s="147"/>
      <c r="J4" s="28" t="s">
        <v>257</v>
      </c>
    </row>
    <row r="5" customFormat="false" ht="34" hidden="false" customHeight="true" outlineLevel="0" collapsed="false">
      <c r="A5" s="28"/>
      <c r="B5" s="195"/>
      <c r="C5" s="147"/>
      <c r="D5" s="196"/>
      <c r="E5" s="147"/>
      <c r="F5" s="201" t="s">
        <v>166</v>
      </c>
      <c r="G5" s="202" t="s">
        <v>167</v>
      </c>
      <c r="H5" s="201" t="s">
        <v>166</v>
      </c>
      <c r="I5" s="202" t="s">
        <v>167</v>
      </c>
      <c r="J5" s="28"/>
    </row>
    <row r="6" customFormat="false" ht="34" hidden="false" customHeight="true" outlineLevel="0" collapsed="false">
      <c r="A6" s="44" t="s">
        <v>51</v>
      </c>
      <c r="B6" s="20" t="n">
        <v>30856</v>
      </c>
      <c r="C6" s="20" t="n">
        <v>33000</v>
      </c>
      <c r="D6" s="213" t="n">
        <v>15530</v>
      </c>
      <c r="E6" s="20" t="n">
        <v>33000</v>
      </c>
      <c r="F6" s="20" t="n">
        <f aca="false">E6-B6</f>
        <v>2144</v>
      </c>
      <c r="G6" s="157" t="n">
        <f aca="false">IF(C6=0,0,F6/B6*100)</f>
        <v>6.95</v>
      </c>
      <c r="H6" s="20" t="n">
        <f aca="false">E6-C6</f>
        <v>0</v>
      </c>
      <c r="I6" s="157" t="n">
        <f aca="false">IF(C6=0,0,H6/C6*100)</f>
        <v>0</v>
      </c>
      <c r="J6" s="238"/>
    </row>
    <row r="7" customFormat="false" ht="34" hidden="false" customHeight="true" outlineLevel="0" collapsed="false">
      <c r="A7" s="50" t="s">
        <v>262</v>
      </c>
      <c r="B7" s="20" t="n">
        <v>89845</v>
      </c>
      <c r="C7" s="20" t="n">
        <v>100000</v>
      </c>
      <c r="D7" s="213" t="n">
        <v>46999</v>
      </c>
      <c r="E7" s="20" t="n">
        <v>100000</v>
      </c>
      <c r="F7" s="20" t="n">
        <f aca="false">E7-B7</f>
        <v>10155</v>
      </c>
      <c r="G7" s="157" t="n">
        <f aca="false">IF(C7=0,0,F7/B7*100)</f>
        <v>11.3</v>
      </c>
      <c r="H7" s="20" t="n">
        <f aca="false">E7-C7</f>
        <v>0</v>
      </c>
      <c r="I7" s="157" t="n">
        <f aca="false">IF(C7=0,0,H7/C7*100)</f>
        <v>0</v>
      </c>
      <c r="J7" s="239"/>
    </row>
    <row r="8" customFormat="false" ht="34" hidden="false" customHeight="true" outlineLevel="0" collapsed="false">
      <c r="A8" s="50" t="s">
        <v>263</v>
      </c>
      <c r="B8" s="20" t="n">
        <v>1636734</v>
      </c>
      <c r="C8" s="20" t="n">
        <v>1800000</v>
      </c>
      <c r="D8" s="213" t="n">
        <v>906827</v>
      </c>
      <c r="E8" s="20" t="n">
        <v>1800000</v>
      </c>
      <c r="F8" s="20" t="n">
        <f aca="false">E8-B8</f>
        <v>163266</v>
      </c>
      <c r="G8" s="157" t="n">
        <f aca="false">IF(C8=0,0,F8/B8*100)</f>
        <v>9.98</v>
      </c>
      <c r="H8" s="20" t="n">
        <f aca="false">E8-C8</f>
        <v>0</v>
      </c>
      <c r="I8" s="157" t="n">
        <f aca="false">IF(C8=0,0,H8/C8*100)</f>
        <v>0</v>
      </c>
      <c r="J8" s="239"/>
    </row>
    <row r="9" customFormat="false" ht="34" hidden="false" customHeight="true" outlineLevel="0" collapsed="false">
      <c r="A9" s="50" t="s">
        <v>54</v>
      </c>
      <c r="B9" s="20" t="n">
        <v>2670</v>
      </c>
      <c r="C9" s="20" t="n">
        <v>2500</v>
      </c>
      <c r="D9" s="213" t="n">
        <v>512</v>
      </c>
      <c r="E9" s="20" t="n">
        <v>2500</v>
      </c>
      <c r="F9" s="20" t="n">
        <f aca="false">E9-B9</f>
        <v>-170</v>
      </c>
      <c r="G9" s="157" t="n">
        <f aca="false">IF(C9=0,0,F9/B9*100)</f>
        <v>-6.37</v>
      </c>
      <c r="H9" s="20" t="n">
        <f aca="false">E9-C9</f>
        <v>0</v>
      </c>
      <c r="I9" s="157" t="n">
        <f aca="false">IF(C9=0,0,H9/C9*100)</f>
        <v>0</v>
      </c>
      <c r="J9" s="239"/>
    </row>
    <row r="10" customFormat="false" ht="34" hidden="false" customHeight="true" outlineLevel="0" collapsed="false">
      <c r="A10" s="50" t="s">
        <v>55</v>
      </c>
      <c r="B10" s="20"/>
      <c r="C10" s="20"/>
      <c r="D10" s="51"/>
      <c r="E10" s="20"/>
      <c r="F10" s="20" t="n">
        <f aca="false">E10-B10</f>
        <v>0</v>
      </c>
      <c r="G10" s="157" t="n">
        <f aca="false">IF(C10=0,0,F10/B10*100)</f>
        <v>0</v>
      </c>
      <c r="H10" s="20" t="n">
        <f aca="false">E10-C10</f>
        <v>0</v>
      </c>
      <c r="I10" s="157" t="n">
        <f aca="false">IF(C10=0,0,H10/C10*100)</f>
        <v>0</v>
      </c>
      <c r="J10" s="239"/>
    </row>
    <row r="11" customFormat="false" ht="34" hidden="false" customHeight="true" outlineLevel="0" collapsed="false">
      <c r="A11" s="50" t="s">
        <v>56</v>
      </c>
      <c r="B11" s="20" t="n">
        <v>16059</v>
      </c>
      <c r="C11" s="20"/>
      <c r="D11" s="51"/>
      <c r="E11" s="20"/>
      <c r="F11" s="20" t="n">
        <f aca="false">E11-B11</f>
        <v>-16059</v>
      </c>
      <c r="G11" s="157" t="n">
        <f aca="false">IF(C11=0,0,F11/B11*100)</f>
        <v>0</v>
      </c>
      <c r="H11" s="20" t="n">
        <f aca="false">E11-C11</f>
        <v>0</v>
      </c>
      <c r="I11" s="157" t="n">
        <f aca="false">IF(C11=0,0,H11/C11*100)</f>
        <v>0</v>
      </c>
      <c r="J11" s="240"/>
    </row>
    <row r="12" customFormat="false" ht="34" hidden="false" customHeight="true" outlineLevel="0" collapsed="false">
      <c r="A12" s="52" t="s">
        <v>57</v>
      </c>
      <c r="B12" s="53" t="n">
        <f aca="false">SUM(B6:B11)</f>
        <v>1776164</v>
      </c>
      <c r="C12" s="53" t="n">
        <f aca="false">SUM(C6:C9)</f>
        <v>1935500</v>
      </c>
      <c r="D12" s="53" t="n">
        <f aca="false">SUM(D6:D9)</f>
        <v>969868</v>
      </c>
      <c r="E12" s="53" t="n">
        <f aca="false">SUM(E6:E9)</f>
        <v>1935500</v>
      </c>
      <c r="F12" s="14" t="n">
        <f aca="false">E12-B12</f>
        <v>159336</v>
      </c>
      <c r="G12" s="153" t="n">
        <f aca="false">IF(C12=0,0,F12/B12*100)</f>
        <v>8.97</v>
      </c>
      <c r="H12" s="14" t="n">
        <f aca="false">E12-C12</f>
        <v>0</v>
      </c>
      <c r="I12" s="153" t="n">
        <f aca="false">IF(C12=0,0,H12/C12*100)</f>
        <v>0</v>
      </c>
      <c r="J12" s="240"/>
    </row>
    <row r="16" customFormat="false" ht="14.25" hidden="false" customHeight="false" outlineLevel="0" collapsed="false">
      <c r="J16" s="241"/>
    </row>
  </sheetData>
  <mergeCells count="10">
    <mergeCell ref="A2:J2"/>
    <mergeCell ref="H3:J3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242" width="26.74"/>
    <col collapsed="false" customWidth="true" hidden="false" outlineLevel="0" max="2" min="2" style="91" width="12.36"/>
    <col collapsed="false" customWidth="true" hidden="false" outlineLevel="0" max="3" min="3" style="91" width="10.24"/>
    <col collapsed="false" customWidth="true" hidden="false" outlineLevel="0" max="4" min="4" style="91" width="12.99"/>
    <col collapsed="false" customWidth="true" hidden="false" outlineLevel="0" max="5" min="5" style="91" width="14.12"/>
    <col collapsed="false" customWidth="true" hidden="false" outlineLevel="0" max="7" min="6" style="91" width="11.24"/>
    <col collapsed="false" customWidth="true" hidden="false" outlineLevel="0" max="8" min="8" style="91" width="10.74"/>
    <col collapsed="false" customWidth="true" hidden="false" outlineLevel="0" max="9" min="9" style="187" width="11.74"/>
    <col collapsed="false" customWidth="true" hidden="false" outlineLevel="0" max="10" min="10" style="91" width="13.74"/>
    <col collapsed="false" customWidth="false" hidden="false" outlineLevel="0" max="257" min="11" style="91" width="8.99"/>
  </cols>
  <sheetData>
    <row r="1" customFormat="false" ht="46" hidden="false" customHeight="true" outlineLevel="0" collapsed="false">
      <c r="A1" s="188" t="s">
        <v>264</v>
      </c>
    </row>
    <row r="2" customFormat="false" ht="55" hidden="false" customHeight="true" outlineLevel="0" collapsed="false">
      <c r="A2" s="189" t="s">
        <v>265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29.25" hidden="false" customHeight="true" outlineLevel="0" collapsed="false">
      <c r="B3" s="192"/>
      <c r="C3" s="192"/>
      <c r="D3" s="192"/>
      <c r="E3" s="192"/>
      <c r="F3" s="192"/>
      <c r="G3" s="243"/>
      <c r="H3" s="243"/>
      <c r="I3" s="244" t="s">
        <v>71</v>
      </c>
      <c r="J3" s="244"/>
    </row>
    <row r="4" customFormat="false" ht="41" hidden="false" customHeight="true" outlineLevel="0" collapsed="false">
      <c r="A4" s="194" t="s">
        <v>252</v>
      </c>
      <c r="B4" s="195" t="s">
        <v>160</v>
      </c>
      <c r="C4" s="147" t="s">
        <v>253</v>
      </c>
      <c r="D4" s="196" t="s">
        <v>254</v>
      </c>
      <c r="E4" s="147" t="s">
        <v>162</v>
      </c>
      <c r="F4" s="147" t="s">
        <v>255</v>
      </c>
      <c r="G4" s="147"/>
      <c r="H4" s="147" t="s">
        <v>256</v>
      </c>
      <c r="I4" s="147"/>
      <c r="J4" s="28" t="s">
        <v>257</v>
      </c>
    </row>
    <row r="5" customFormat="false" ht="27" hidden="false" customHeight="true" outlineLevel="0" collapsed="false">
      <c r="A5" s="194"/>
      <c r="B5" s="195"/>
      <c r="C5" s="147"/>
      <c r="D5" s="196"/>
      <c r="E5" s="147"/>
      <c r="F5" s="201" t="s">
        <v>166</v>
      </c>
      <c r="G5" s="202" t="s">
        <v>167</v>
      </c>
      <c r="H5" s="201" t="s">
        <v>166</v>
      </c>
      <c r="I5" s="202" t="s">
        <v>167</v>
      </c>
      <c r="J5" s="28"/>
    </row>
    <row r="6" customFormat="false" ht="30" hidden="false" customHeight="true" outlineLevel="0" collapsed="false">
      <c r="A6" s="245" t="s">
        <v>266</v>
      </c>
      <c r="B6" s="20" t="n">
        <v>38183</v>
      </c>
      <c r="C6" s="20" t="n">
        <v>25000</v>
      </c>
      <c r="D6" s="167" t="n">
        <v>0</v>
      </c>
      <c r="E6" s="20" t="n">
        <v>24600</v>
      </c>
      <c r="F6" s="20" t="n">
        <f aca="false">E6-B6</f>
        <v>-13583</v>
      </c>
      <c r="G6" s="157" t="n">
        <f aca="false">IF(C6=0,0,F6/B6*100)</f>
        <v>-35.57</v>
      </c>
      <c r="H6" s="20" t="n">
        <f aca="false">E6-C6</f>
        <v>-400</v>
      </c>
      <c r="I6" s="157" t="n">
        <f aca="false">IF(C6=0,0,H6/C6*100)</f>
        <v>-1.6</v>
      </c>
      <c r="J6" s="246"/>
    </row>
    <row r="7" customFormat="false" ht="30" hidden="false" customHeight="true" outlineLevel="0" collapsed="false">
      <c r="A7" s="245" t="s">
        <v>267</v>
      </c>
      <c r="B7" s="20" t="n">
        <v>11833</v>
      </c>
      <c r="C7" s="20"/>
      <c r="D7" s="167" t="n">
        <v>0</v>
      </c>
      <c r="E7" s="20"/>
      <c r="F7" s="20" t="n">
        <f aca="false">E7-B7</f>
        <v>-11833</v>
      </c>
      <c r="G7" s="157" t="n">
        <f aca="false">IF(C7=0,0,F7/B7*100)</f>
        <v>0</v>
      </c>
      <c r="H7" s="20" t="n">
        <f aca="false">E7-C7</f>
        <v>0</v>
      </c>
      <c r="I7" s="157" t="n">
        <f aca="false">IF(C7=0,0,H7/C7*100)</f>
        <v>0</v>
      </c>
      <c r="J7" s="246"/>
    </row>
    <row r="8" customFormat="false" ht="30" hidden="false" customHeight="true" outlineLevel="0" collapsed="false">
      <c r="A8" s="245" t="s">
        <v>268</v>
      </c>
      <c r="B8" s="20"/>
      <c r="C8" s="20"/>
      <c r="D8" s="167" t="n">
        <v>400</v>
      </c>
      <c r="E8" s="20" t="n">
        <v>400</v>
      </c>
      <c r="F8" s="20" t="n">
        <f aca="false">E8-B8</f>
        <v>400</v>
      </c>
      <c r="G8" s="247" t="s">
        <v>75</v>
      </c>
      <c r="H8" s="20" t="n">
        <f aca="false">E8-C8</f>
        <v>400</v>
      </c>
      <c r="I8" s="247" t="s">
        <v>75</v>
      </c>
      <c r="J8" s="246"/>
    </row>
    <row r="9" s="199" customFormat="true" ht="30" hidden="false" customHeight="true" outlineLevel="0" collapsed="false">
      <c r="A9" s="28" t="s">
        <v>144</v>
      </c>
      <c r="B9" s="14" t="n">
        <f aca="false">SUM(B6:B8)</f>
        <v>50016</v>
      </c>
      <c r="C9" s="14" t="n">
        <f aca="false">SUM(C6:C8)</f>
        <v>25000</v>
      </c>
      <c r="D9" s="248" t="n">
        <f aca="false">SUM(D6:D8)</f>
        <v>400</v>
      </c>
      <c r="E9" s="14" t="n">
        <f aca="false">SUM(E6:E8)</f>
        <v>25000</v>
      </c>
      <c r="F9" s="14" t="n">
        <f aca="false">E9-B9</f>
        <v>-25016</v>
      </c>
      <c r="G9" s="153" t="n">
        <f aca="false">IF(C9=0,0,F9/B9*100)</f>
        <v>-50.02</v>
      </c>
      <c r="H9" s="14" t="n">
        <f aca="false">E9-C9</f>
        <v>0</v>
      </c>
      <c r="I9" s="153" t="n">
        <f aca="false">IF(C9=0,0,H9/C9*100)</f>
        <v>0</v>
      </c>
      <c r="J9" s="246"/>
      <c r="K9" s="249"/>
    </row>
    <row r="10" customFormat="false" ht="12" hidden="false" customHeight="false" outlineLevel="0" collapsed="false">
      <c r="B10" s="221"/>
      <c r="C10" s="221"/>
      <c r="D10" s="221"/>
      <c r="E10" s="221"/>
      <c r="F10" s="221"/>
      <c r="G10" s="220"/>
      <c r="H10" s="220"/>
      <c r="I10" s="222"/>
    </row>
    <row r="11" customFormat="false" ht="12" hidden="false" customHeight="false" outlineLevel="0" collapsed="false">
      <c r="B11" s="225"/>
      <c r="C11" s="225"/>
      <c r="D11" s="225"/>
      <c r="E11" s="225"/>
      <c r="F11" s="225"/>
      <c r="I11" s="226"/>
    </row>
    <row r="12" customFormat="false" ht="12" hidden="false" customHeight="false" outlineLevel="0" collapsed="false">
      <c r="B12" s="223"/>
      <c r="C12" s="223"/>
      <c r="D12" s="223"/>
      <c r="E12" s="223"/>
      <c r="F12" s="223"/>
    </row>
    <row r="13" customFormat="false" ht="12" hidden="false" customHeight="false" outlineLevel="0" collapsed="false">
      <c r="B13" s="223"/>
      <c r="C13" s="223"/>
      <c r="D13" s="223"/>
      <c r="E13" s="223"/>
      <c r="F13" s="223"/>
    </row>
    <row r="14" customFormat="false" ht="12" hidden="false" customHeight="false" outlineLevel="0" collapsed="false">
      <c r="I14" s="226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I18" s="251"/>
    </row>
  </sheetData>
  <mergeCells count="10">
    <mergeCell ref="A2:J2"/>
    <mergeCell ref="I3:J3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31:38Z</dcterms:created>
  <dc:creator>李岚</dc:creator>
  <dc:description/>
  <dc:language>en-US</dc:language>
  <cp:lastModifiedBy>叶玲</cp:lastModifiedBy>
  <cp:lastPrinted>2018-08-28T07:06:25Z</cp:lastPrinted>
  <dcterms:modified xsi:type="dcterms:W3CDTF">2021-09-06T09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