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46">
  <si>
    <t xml:space="preserve">附件</t>
  </si>
  <si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第二批居民光伏备案项目基本情况表（番禺</t>
    </r>
    <r>
      <rPr>
        <sz val="16"/>
        <rFont val="仿宋_GB2312"/>
        <family val="3"/>
        <charset val="134"/>
      </rPr>
      <t xml:space="preserve">444</t>
    </r>
    <r>
      <rPr>
        <sz val="16"/>
        <rFont val="Noto Sans"/>
        <family val="2"/>
      </rPr>
      <t xml:space="preserve">份）</t>
    </r>
  </si>
  <si>
    <t xml:space="preserve">序号</t>
  </si>
  <si>
    <t xml:space="preserve">项目名称</t>
  </si>
  <si>
    <t xml:space="preserve">总装机容量（千瓦）</t>
  </si>
  <si>
    <t xml:space="preserve">占用屋顶面积（平方米）</t>
  </si>
  <si>
    <t xml:space="preserve">项目总投资（万元）</t>
  </si>
  <si>
    <t xml:space="preserve">接入电压等级（千伏）</t>
  </si>
  <si>
    <t xml:space="preserve">年预计发电量（千瓦时）</t>
  </si>
  <si>
    <t xml:space="preserve">发电消纳模式</t>
  </si>
  <si>
    <t xml:space="preserve">项目组件及转换效率</t>
  </si>
  <si>
    <t xml:space="preserve">孙集体居民家庭分布式光伏发电项目（增容）</t>
  </si>
  <si>
    <t xml:space="preserve">自发自用余量上网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AM60S10-340/MRj</t>
    </r>
    <r>
      <rPr>
        <sz val="12"/>
        <rFont val="Noto Sans"/>
        <family val="2"/>
      </rPr>
      <t xml:space="preserve">晶澳太阳能，</t>
    </r>
    <r>
      <rPr>
        <sz val="12"/>
        <rFont val="仿宋_GB2312"/>
        <family val="3"/>
        <charset val="134"/>
      </rPr>
      <t xml:space="preserve">345WP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19.8%</t>
    </r>
  </si>
  <si>
    <t xml:space="preserve">区顺结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TW320MWP-60-H</t>
    </r>
    <r>
      <rPr>
        <sz val="12"/>
        <rFont val="Noto Sans"/>
        <family val="2"/>
      </rPr>
      <t xml:space="preserve">晶体硅光伏组件，转换效率</t>
    </r>
    <r>
      <rPr>
        <sz val="12"/>
        <rFont val="仿宋_GB2312"/>
        <family val="3"/>
        <charset val="134"/>
      </rPr>
      <t xml:space="preserve">16.9%</t>
    </r>
  </si>
  <si>
    <t xml:space="preserve">陈家俊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370M</t>
    </r>
    <r>
      <rPr>
        <sz val="12"/>
        <rFont val="Noto Sans"/>
        <family val="2"/>
      </rPr>
      <t xml:space="preserve">晶体硅光伏组件，转换效率</t>
    </r>
    <r>
      <rPr>
        <sz val="12"/>
        <rFont val="仿宋_GB2312"/>
        <family val="3"/>
        <charset val="134"/>
      </rPr>
      <t xml:space="preserve">20.3%</t>
    </r>
  </si>
  <si>
    <t xml:space="preserve">苏灿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AM72S20-455/MR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19.8%</t>
    </r>
  </si>
  <si>
    <t xml:space="preserve">李妹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65M</t>
    </r>
    <r>
      <rPr>
        <sz val="12"/>
        <rFont val="Noto Sans"/>
        <family val="2"/>
      </rPr>
      <t xml:space="preserve">晶体硅光伏组件，转换效率</t>
    </r>
    <r>
      <rPr>
        <sz val="12"/>
        <rFont val="仿宋_GB2312"/>
        <family val="3"/>
        <charset val="134"/>
      </rPr>
      <t xml:space="preserve">18.7%</t>
    </r>
  </si>
  <si>
    <t xml:space="preserve">辛光荣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53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98%</t>
    </r>
  </si>
  <si>
    <t xml:space="preserve">陈家亮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370W</t>
    </r>
    <r>
      <rPr>
        <sz val="12"/>
        <rFont val="Noto Sans"/>
        <family val="2"/>
      </rPr>
      <t xml:space="preserve">晶体硅光伏组件，转换效率</t>
    </r>
    <r>
      <rPr>
        <sz val="12"/>
        <rFont val="仿宋_GB2312"/>
        <family val="3"/>
        <charset val="134"/>
      </rPr>
      <t xml:space="preserve">23.4%</t>
    </r>
  </si>
  <si>
    <t xml:space="preserve">何绍基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CL-M3/60DH335</t>
    </r>
    <r>
      <rPr>
        <sz val="12"/>
        <rFont val="Noto Sans"/>
        <family val="2"/>
      </rPr>
      <t xml:space="preserve">晶体硅光伏组件，转换效率</t>
    </r>
    <r>
      <rPr>
        <sz val="12"/>
        <rFont val="仿宋_GB2312"/>
        <family val="3"/>
        <charset val="134"/>
      </rPr>
      <t xml:space="preserve">16.9%</t>
    </r>
  </si>
  <si>
    <t xml:space="preserve">曾桂莲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CX460MK144</t>
    </r>
    <r>
      <rPr>
        <sz val="12"/>
        <rFont val="Noto Sans"/>
        <family val="2"/>
      </rPr>
      <t xml:space="preserve">晶体硅光伏组件，转换效率</t>
    </r>
    <r>
      <rPr>
        <sz val="12"/>
        <rFont val="仿宋_GB2312"/>
        <family val="3"/>
        <charset val="134"/>
      </rPr>
      <t xml:space="preserve">23%</t>
    </r>
  </si>
  <si>
    <t xml:space="preserve">黄就泉居民家庭分布式光伏发电项目</t>
  </si>
  <si>
    <r>
      <rPr>
        <sz val="12"/>
        <rFont val="Noto Sans"/>
        <family val="2"/>
      </rPr>
      <t xml:space="preserve">采用天合公司，</t>
    </r>
    <r>
      <rPr>
        <sz val="12"/>
        <rFont val="仿宋_GB2312"/>
        <family val="3"/>
        <charset val="134"/>
      </rPr>
      <t xml:space="preserve">40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1.2%</t>
    </r>
  </si>
  <si>
    <t xml:space="preserve">曹小丽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9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98%</t>
    </r>
  </si>
  <si>
    <t xml:space="preserve">李静居民家庭分布式光伏发电项目</t>
  </si>
  <si>
    <t xml:space="preserve">黄金兰居民家庭分布式光伏发电项目</t>
  </si>
  <si>
    <t xml:space="preserve">何锡其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18.7%</t>
    </r>
  </si>
  <si>
    <t xml:space="preserve">李拥军居民家庭分布式光伏发电项目</t>
  </si>
  <si>
    <r>
      <rPr>
        <sz val="12"/>
        <rFont val="Noto Sans"/>
        <family val="2"/>
      </rPr>
      <t xml:space="preserve">采用单晶</t>
    </r>
    <r>
      <rPr>
        <sz val="12"/>
        <rFont val="仿宋_GB2312"/>
        <family val="3"/>
        <charset val="134"/>
      </rPr>
      <t xml:space="preserve">375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.6%</t>
    </r>
  </si>
  <si>
    <t xml:space="preserve">高锐权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65M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0.7%</t>
    </r>
  </si>
  <si>
    <t xml:space="preserve">马勇强居民家庭分布式光伏发电项目</t>
  </si>
  <si>
    <t xml:space="preserve">梁炳耀居民家庭分布式光伏发电项目</t>
  </si>
  <si>
    <t xml:space="preserve">高峰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9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.6%</t>
    </r>
  </si>
  <si>
    <t xml:space="preserve">陈建霞居民家庭分布式光伏发电项目</t>
  </si>
  <si>
    <t xml:space="preserve">陈军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9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.3%</t>
    </r>
  </si>
  <si>
    <t xml:space="preserve">何国锋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M60-H</t>
    </r>
    <r>
      <rPr>
        <sz val="12"/>
        <rFont val="Noto Sans"/>
        <family val="2"/>
      </rPr>
      <t xml:space="preserve">晶体硅光伏组件，转换效率</t>
    </r>
    <r>
      <rPr>
        <sz val="12"/>
        <rFont val="仿宋_GB2312"/>
        <family val="3"/>
        <charset val="134"/>
      </rPr>
      <t xml:space="preserve">20%</t>
    </r>
  </si>
  <si>
    <t xml:space="preserve">李家潮居民家庭分布式光伏发电项目</t>
  </si>
  <si>
    <t xml:space="preserve">康守宇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370M</t>
    </r>
    <r>
      <rPr>
        <sz val="12"/>
        <rFont val="Noto Sans"/>
        <family val="2"/>
      </rPr>
      <t xml:space="preserve">高效半片单晶电池组件，转换效率</t>
    </r>
    <r>
      <rPr>
        <sz val="12"/>
        <rFont val="仿宋_GB2312"/>
        <family val="3"/>
        <charset val="134"/>
      </rPr>
      <t xml:space="preserve">20.3%</t>
    </r>
  </si>
  <si>
    <t xml:space="preserve">杜莉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75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.8%</t>
    </r>
  </si>
  <si>
    <t xml:space="preserve">艾传胜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9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.8%</t>
    </r>
  </si>
  <si>
    <t xml:space="preserve">戴曦航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41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.8%</t>
    </r>
  </si>
  <si>
    <t xml:space="preserve">田雅筠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2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19%</t>
    </r>
  </si>
  <si>
    <t xml:space="preserve">文静居民家庭分布式光伏发电项目</t>
  </si>
  <si>
    <t xml:space="preserve">叶亚娟居民家庭分布式光伏发电项目</t>
  </si>
  <si>
    <t xml:space="preserve">朱恺恒居民家庭分布式光伏发电项目</t>
  </si>
  <si>
    <r>
      <rPr>
        <sz val="12"/>
        <rFont val="Noto Sans"/>
        <family val="2"/>
      </rPr>
      <t xml:space="preserve">采用单晶硅</t>
    </r>
    <r>
      <rPr>
        <sz val="12"/>
        <rFont val="仿宋_GB2312"/>
        <family val="3"/>
        <charset val="134"/>
      </rPr>
      <t xml:space="preserve">SPM120B450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0.3%</t>
    </r>
  </si>
  <si>
    <t xml:space="preserve">陈淑南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72HBD-450M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0.7%</t>
    </r>
  </si>
  <si>
    <t xml:space="preserve">周卓贤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40WP</t>
    </r>
    <r>
      <rPr>
        <sz val="12"/>
        <rFont val="Noto Sans"/>
        <family val="2"/>
      </rPr>
      <t xml:space="preserve">单晶电池组件，转换效率</t>
    </r>
    <r>
      <rPr>
        <sz val="12"/>
        <rFont val="仿宋_GB2312"/>
        <family val="3"/>
        <charset val="134"/>
      </rPr>
      <t xml:space="preserve">22%</t>
    </r>
  </si>
  <si>
    <t xml:space="preserve">廖燕玲居民家庭分布式光伏发电项目</t>
  </si>
  <si>
    <t xml:space="preserve">夏鹏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8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3.2%</t>
    </r>
  </si>
  <si>
    <t xml:space="preserve">孔庆兼居民家庭分布式光伏发电项目</t>
  </si>
  <si>
    <t xml:space="preserve">220V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FM60-310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%</t>
    </r>
  </si>
  <si>
    <t xml:space="preserve">林智祥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AM60S10-340/MR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2%</t>
    </r>
  </si>
  <si>
    <t xml:space="preserve">张万良居民家庭分布式光伏发电项目</t>
  </si>
  <si>
    <t xml:space="preserve">380V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AM60S10320-340/PR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9.6%</t>
    </r>
  </si>
  <si>
    <t xml:space="preserve">沈倩居民家庭分布式光伏发电项目</t>
  </si>
  <si>
    <t xml:space="preserve">何玉霞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6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8.7%</t>
    </r>
  </si>
  <si>
    <t xml:space="preserve">孔宪强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P-334M-72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2.5%</t>
    </r>
  </si>
  <si>
    <t xml:space="preserve">卢细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6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黄永斌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AM60S20-385/MR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2%</t>
    </r>
  </si>
  <si>
    <t xml:space="preserve">关绍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HNS-SD135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1%</t>
    </r>
  </si>
  <si>
    <t xml:space="preserve">马淑玲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G-72PEHV-45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58%</t>
    </r>
  </si>
  <si>
    <t xml:space="preserve">江炳均居民家庭分布式光伏发电项目</t>
  </si>
  <si>
    <t xml:space="preserve">孔庆辉居民家庭分布式光伏发电项目</t>
  </si>
  <si>
    <t xml:space="preserve">孔昭炼居民家庭分布式光伏发电项目</t>
  </si>
  <si>
    <t xml:space="preserve">区剑琪居民家庭分布式光伏发电项目</t>
  </si>
  <si>
    <t xml:space="preserve">郑燕玲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8.7%</t>
    </r>
  </si>
  <si>
    <t xml:space="preserve">孔焯基居民家庭分布式光伏发电项目</t>
  </si>
  <si>
    <t xml:space="preserve">邵林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AM60S10-340/MR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魏永娟居民家庭分布式光伏发电项目</t>
  </si>
  <si>
    <t xml:space="preserve">梁近智居民家庭分布式光伏发电项目</t>
  </si>
  <si>
    <t xml:space="preserve">童光琴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ZNYL-325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7%</t>
    </r>
  </si>
  <si>
    <t xml:space="preserve">梁灿英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290P60-H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%</t>
    </r>
  </si>
  <si>
    <t xml:space="preserve">麦锐忠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65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.7%</t>
    </r>
  </si>
  <si>
    <t xml:space="preserve">梁绍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290P60-H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7.2%</t>
    </r>
  </si>
  <si>
    <t xml:space="preserve">胡云峰居民家庭分布式光伏发电项目</t>
  </si>
  <si>
    <t xml:space="preserve">吴奀彩居民家庭分布式光伏发电项目</t>
  </si>
  <si>
    <t xml:space="preserve">冯志雄居民家庭分布式光伏发电项目</t>
  </si>
  <si>
    <t xml:space="preserve">梁永祥居民家庭分布式光伏发电项目</t>
  </si>
  <si>
    <t xml:space="preserve">汪银娥居民家庭分布式光伏发电项目</t>
  </si>
  <si>
    <t xml:space="preserve">陈国森居民家庭分布式光伏发电项目</t>
  </si>
  <si>
    <t xml:space="preserve">陈加玲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M60-H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%</t>
    </r>
  </si>
  <si>
    <t xml:space="preserve">张舰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40WP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9%</t>
    </r>
  </si>
  <si>
    <t xml:space="preserve">张荣开居民家庭分布式光伏发电项目</t>
  </si>
  <si>
    <t xml:space="preserve">张永菘居民家庭分布式光伏发电项目</t>
  </si>
  <si>
    <t xml:space="preserve">劳敏珊居民家庭分布式光伏发电项目</t>
  </si>
  <si>
    <t xml:space="preserve">古树强居民家庭分布式光伏发电项目</t>
  </si>
  <si>
    <t xml:space="preserve">麦伟亨居民家庭分布式光伏发电项目</t>
  </si>
  <si>
    <t xml:space="preserve">劳鉴新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MSD465P-120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1.8%</t>
    </r>
  </si>
  <si>
    <t xml:space="preserve">郭锦生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6-60HPH-375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.3%</t>
    </r>
  </si>
  <si>
    <t xml:space="preserve">劳锐荣居民家庭分布式光伏发电项目</t>
  </si>
  <si>
    <t xml:space="preserve">张启华居民家庭分布式光伏发电项目</t>
  </si>
  <si>
    <t xml:space="preserve">江敬华居民家庭分布式光伏发电项目</t>
  </si>
  <si>
    <t xml:space="preserve">黄雪云居民家庭分布式光伏发电项目</t>
  </si>
  <si>
    <t xml:space="preserve">王湛波居民家庭分布式光伏发电项目</t>
  </si>
  <si>
    <t xml:space="preserve">幸钊乾居民家庭分布式光伏发电项目</t>
  </si>
  <si>
    <t xml:space="preserve">招巨根居民家庭分布式光伏发电项目</t>
  </si>
  <si>
    <t xml:space="preserve">邓梓海居民家庭分布式光伏发电项目</t>
  </si>
  <si>
    <t xml:space="preserve">曾锦成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.6%</t>
    </r>
  </si>
  <si>
    <t xml:space="preserve">吴均明居民家庭分布式光伏发电项目</t>
  </si>
  <si>
    <t xml:space="preserve">胡金萍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65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8.7%</t>
    </r>
  </si>
  <si>
    <t xml:space="preserve">彭均明居民家庭分布式光伏发电项目</t>
  </si>
  <si>
    <t xml:space="preserve">马广生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F450M12-45H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6.9%</t>
    </r>
  </si>
  <si>
    <t xml:space="preserve">张贤钜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M60-H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7.5%</t>
    </r>
  </si>
  <si>
    <t xml:space="preserve">麦庆贤居民家庭分布式光伏发电项目</t>
  </si>
  <si>
    <t xml:space="preserve">孔心居民家庭分布式光伏发电项目</t>
  </si>
  <si>
    <t xml:space="preserve">曾凯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QMD540P-120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9.7%</t>
    </r>
  </si>
  <si>
    <t xml:space="preserve">陈志涛居民家庭分布式光伏发电项目</t>
  </si>
  <si>
    <t xml:space="preserve">古发洪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72HPH-450W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.9%</t>
    </r>
  </si>
  <si>
    <t xml:space="preserve">凌永忠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CL-M3/60DH335 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%</t>
    </r>
  </si>
  <si>
    <t xml:space="preserve">张惠枝居民家庭分布式光伏发电项目</t>
  </si>
  <si>
    <t xml:space="preserve">邱丽琳居民家庭分布式光伏发电项目</t>
  </si>
  <si>
    <t xml:space="preserve">麦裕昌居民家庭分布式光伏发电项目</t>
  </si>
  <si>
    <t xml:space="preserve">黎耀全居民家庭分布式光伏发电项目</t>
  </si>
  <si>
    <t xml:space="preserve">古锡荣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CL-P3/60DH290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%</t>
    </r>
  </si>
  <si>
    <t xml:space="preserve">陈志伟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RSM72-6-335P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7.3%</t>
    </r>
  </si>
  <si>
    <t xml:space="preserve">胡日波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TW320MWP-60-H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16.9%</t>
    </r>
  </si>
  <si>
    <t xml:space="preserve">许伟能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TW320MWP-60-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6.9%</t>
    </r>
  </si>
  <si>
    <t xml:space="preserve">甄楚然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275P60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6.9%</t>
    </r>
  </si>
  <si>
    <t xml:space="preserve">关仲威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LR4-60HBD-365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18.7%</t>
    </r>
  </si>
  <si>
    <t xml:space="preserve">周志荣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INE-330-6MA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8.7%</t>
    </r>
  </si>
  <si>
    <t xml:space="preserve">叶绍强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FM60-325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%</t>
    </r>
  </si>
  <si>
    <t xml:space="preserve">屈健刚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TSM-PE15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7.5%</t>
    </r>
  </si>
  <si>
    <t xml:space="preserve">李福善居民家庭分布式光伏发电项目</t>
  </si>
  <si>
    <t xml:space="preserve">胡志新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20M60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6.9%</t>
    </r>
  </si>
  <si>
    <t xml:space="preserve">苏昆洪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TYL-275W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18.7%</t>
    </r>
  </si>
  <si>
    <t xml:space="preserve">屈浩贤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SG-60P-275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17.17%</t>
    </r>
  </si>
  <si>
    <t xml:space="preserve">潘永全居民家庭分布式光伏发电项目</t>
  </si>
  <si>
    <t xml:space="preserve">刘子勇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ZNYL-305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%</t>
    </r>
  </si>
  <si>
    <t xml:space="preserve">刘开颜居民家庭分布式光伏发电项目</t>
  </si>
  <si>
    <t xml:space="preserve">黄英祺居民家庭分布式光伏发电项目</t>
  </si>
  <si>
    <t xml:space="preserve">陈树荣居民家庭分布式光伏发电项目</t>
  </si>
  <si>
    <t xml:space="preserve">许次光居民家庭分布式光伏发电项目</t>
  </si>
  <si>
    <t xml:space="preserve">麦治平居民家庭分布式光伏发电项目</t>
  </si>
  <si>
    <t xml:space="preserve">黎伟强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LR4-60HPH370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22%</t>
    </r>
  </si>
  <si>
    <t xml:space="preserve">李渐康居民家庭分布式光伏发电项目</t>
  </si>
  <si>
    <t xml:space="preserve">刘剑明居民家庭分布式光伏发电项目</t>
  </si>
  <si>
    <t xml:space="preserve">李军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P-360M-72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%</t>
    </r>
  </si>
  <si>
    <t xml:space="preserve">黎锡祺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M60-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江玉英居民家庭分布式光伏发电项目</t>
  </si>
  <si>
    <t xml:space="preserve">张勃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LR4-60HBD-365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20.7%</t>
    </r>
  </si>
  <si>
    <t xml:space="preserve">胡家荣居民家庭分布式光伏发电项目</t>
  </si>
  <si>
    <t xml:space="preserve">巫云英居民家庭分布式光伏发电项目</t>
  </si>
  <si>
    <t xml:space="preserve">何少平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450WP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黄丽莹居民家庭分布式光伏发电项目</t>
  </si>
  <si>
    <t xml:space="preserve">何耀伟居民家庭分布式光伏发电项目</t>
  </si>
  <si>
    <t xml:space="preserve">黎绍强居民家庭分布式光伏发电项目</t>
  </si>
  <si>
    <t xml:space="preserve">黎镒强居民家庭分布式光伏发电项目</t>
  </si>
  <si>
    <t xml:space="preserve">何志海居民家庭分布式光伏发电项目</t>
  </si>
  <si>
    <t xml:space="preserve">梁结好居民家庭分布式光伏发电项目</t>
  </si>
  <si>
    <t xml:space="preserve">彭锦标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MSD465P-12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李汉贤居民家庭分布式光伏发电项目</t>
  </si>
  <si>
    <t xml:space="preserve">刘灼华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LR4-60HPH-375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18.7%</t>
    </r>
  </si>
  <si>
    <t xml:space="preserve">李伟成居民家庭分布式光伏发电项目</t>
  </si>
  <si>
    <t xml:space="preserve">岳小红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530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王育科居民家庭分布式光伏发电项目</t>
  </si>
  <si>
    <t xml:space="preserve">邵国新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JAM60S10-345/MR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22%</t>
    </r>
  </si>
  <si>
    <t xml:space="preserve">崔健秋居民家庭分布式光伏发电项目</t>
  </si>
  <si>
    <t xml:space="preserve">张燕莲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MSD465P-12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1.8%</t>
    </r>
  </si>
  <si>
    <t xml:space="preserve">王琼伟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340WP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刘俭坤居民家庭分布式光伏发电项目</t>
  </si>
  <si>
    <t xml:space="preserve">罗亚子居民家庭分布式光伏发电项目</t>
  </si>
  <si>
    <t xml:space="preserve">韩广力居民家庭分布式光伏发电项目</t>
  </si>
  <si>
    <r>
      <rPr>
        <sz val="12"/>
        <rFont val="Noto Sans"/>
        <family val="2"/>
      </rPr>
      <t xml:space="preserve">单晶硅组件型号：浙江隆基乐叶光伏科技有限公司</t>
    </r>
    <r>
      <rPr>
        <sz val="12"/>
        <rFont val="宋体"/>
        <family val="0"/>
        <charset val="134"/>
      </rPr>
      <t xml:space="preserve">LR4-60HPH370M</t>
    </r>
    <r>
      <rPr>
        <sz val="12"/>
        <rFont val="Noto Sans"/>
        <family val="2"/>
      </rPr>
      <t xml:space="preserve">电池组件，转换效率</t>
    </r>
    <r>
      <rPr>
        <sz val="12"/>
        <rFont val="宋体"/>
        <family val="0"/>
        <charset val="134"/>
      </rPr>
      <t xml:space="preserve">20.3%</t>
    </r>
  </si>
  <si>
    <t xml:space="preserve">王本银居民家庭分布式光伏发电项目</t>
  </si>
  <si>
    <r>
      <rPr>
        <sz val="12"/>
        <rFont val="Noto Sans"/>
        <family val="2"/>
      </rPr>
      <t xml:space="preserve">采用单晶太阳能组件，型号：南京中南英力新能源有限公司</t>
    </r>
    <r>
      <rPr>
        <sz val="12"/>
        <rFont val="宋体"/>
        <family val="0"/>
        <charset val="134"/>
      </rPr>
      <t xml:space="preserve">ZNYL-330M</t>
    </r>
    <r>
      <rPr>
        <sz val="12"/>
        <rFont val="Noto Sans"/>
        <family val="2"/>
      </rPr>
      <t xml:space="preserve">单晶太阳能组件，转换效率</t>
    </r>
    <r>
      <rPr>
        <sz val="12"/>
        <rFont val="宋体"/>
        <family val="0"/>
        <charset val="134"/>
      </rPr>
      <t xml:space="preserve">19%</t>
    </r>
    <r>
      <rPr>
        <sz val="12"/>
        <rFont val="Noto Sans"/>
        <family val="2"/>
      </rPr>
      <t xml:space="preserve">。</t>
    </r>
  </si>
  <si>
    <t xml:space="preserve">黎浩昌居民家庭分布式光伏发电项目</t>
  </si>
  <si>
    <r>
      <rPr>
        <sz val="12"/>
        <rFont val="Noto Sans"/>
        <family val="2"/>
      </rPr>
      <t xml:space="preserve">采用单晶硅组件型号：</t>
    </r>
    <r>
      <rPr>
        <sz val="12"/>
        <rFont val="宋体"/>
        <family val="0"/>
        <charset val="134"/>
      </rPr>
      <t xml:space="preserve">TSM-DE18M</t>
    </r>
    <r>
      <rPr>
        <sz val="12"/>
        <rFont val="Noto Sans"/>
        <family val="2"/>
      </rPr>
      <t xml:space="preserve">天合电池组件，转换效率</t>
    </r>
    <r>
      <rPr>
        <sz val="12"/>
        <rFont val="宋体"/>
        <family val="0"/>
        <charset val="134"/>
      </rPr>
      <t xml:space="preserve">19.7%</t>
    </r>
    <r>
      <rPr>
        <sz val="12"/>
        <rFont val="Noto Sans"/>
        <family val="2"/>
      </rPr>
      <t xml:space="preserve">。</t>
    </r>
  </si>
  <si>
    <t xml:space="preserve">林国超居民家庭分布式光伏发电项目</t>
  </si>
  <si>
    <r>
      <rPr>
        <sz val="12"/>
        <rFont val="Noto Sans"/>
        <family val="2"/>
      </rPr>
      <t xml:space="preserve">采用单晶硅组件，型号：咸阳隆基乐叶光伏科技有限公司</t>
    </r>
    <r>
      <rPr>
        <sz val="12"/>
        <rFont val="宋体"/>
        <family val="0"/>
        <charset val="134"/>
      </rPr>
      <t xml:space="preserve">LR4-60-370</t>
    </r>
    <r>
      <rPr>
        <sz val="12"/>
        <rFont val="Noto Sans"/>
        <family val="2"/>
      </rPr>
      <t xml:space="preserve">，转换效率</t>
    </r>
    <r>
      <rPr>
        <sz val="12"/>
        <rFont val="宋体"/>
        <family val="0"/>
        <charset val="134"/>
      </rPr>
      <t xml:space="preserve">20.9%</t>
    </r>
    <r>
      <rPr>
        <sz val="12"/>
        <rFont val="Noto Sans"/>
        <family val="2"/>
      </rPr>
      <t xml:space="preserve">。</t>
    </r>
  </si>
  <si>
    <t xml:space="preserve">陈兆举居民家庭分布式光伏发电项目</t>
  </si>
  <si>
    <t xml:space="preserve">陈敏燕居民家庭分布式光伏发电项目</t>
  </si>
  <si>
    <r>
      <rPr>
        <sz val="12"/>
        <rFont val="Noto Sans"/>
        <family val="2"/>
      </rPr>
      <t xml:space="preserve">采用单晶太阳能组件，型号：昇阳光伏</t>
    </r>
    <r>
      <rPr>
        <sz val="12"/>
        <rFont val="宋体"/>
        <family val="0"/>
        <charset val="134"/>
      </rPr>
      <t xml:space="preserve">540WP</t>
    </r>
    <r>
      <rPr>
        <sz val="12"/>
        <rFont val="Noto Sans"/>
        <family val="2"/>
      </rPr>
      <t xml:space="preserve">晶体硅光伏组件，转换效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陶小桂居民家庭分布式光伏发电项目</t>
  </si>
  <si>
    <r>
      <rPr>
        <sz val="12"/>
        <rFont val="Noto Sans"/>
        <family val="2"/>
      </rPr>
      <t xml:space="preserve">采用多晶硅组件，型号：泰州隆基乐叶光伏科技有限公司</t>
    </r>
    <r>
      <rPr>
        <sz val="12"/>
        <rFont val="宋体"/>
        <family val="0"/>
        <charset val="134"/>
      </rPr>
      <t xml:space="preserve">LR-460HPH-370M</t>
    </r>
    <r>
      <rPr>
        <sz val="12"/>
        <rFont val="Noto Sans"/>
        <family val="2"/>
      </rPr>
      <t xml:space="preserve">晶体硅光伏组件，转换效率</t>
    </r>
    <r>
      <rPr>
        <sz val="12"/>
        <rFont val="宋体"/>
        <family val="0"/>
        <charset val="134"/>
      </rPr>
      <t xml:space="preserve">80.3%</t>
    </r>
    <r>
      <rPr>
        <sz val="12"/>
        <rFont val="Noto Sans"/>
        <family val="2"/>
      </rPr>
      <t xml:space="preserve">。</t>
    </r>
  </si>
  <si>
    <t xml:space="preserve">何福林居民家庭分布式光伏发电项目</t>
  </si>
  <si>
    <t xml:space="preserve">邓国文居民家庭分布式光伏发电项目</t>
  </si>
  <si>
    <r>
      <rPr>
        <sz val="12"/>
        <rFont val="Noto Sans"/>
        <family val="2"/>
      </rPr>
      <t xml:space="preserve">采用多晶硅组件，型号：隆基乐叶</t>
    </r>
    <r>
      <rPr>
        <sz val="12"/>
        <rFont val="宋体"/>
        <family val="0"/>
        <charset val="134"/>
      </rPr>
      <t xml:space="preserve">370wp</t>
    </r>
    <r>
      <rPr>
        <sz val="12"/>
        <rFont val="Noto Sans"/>
        <family val="2"/>
      </rPr>
      <t xml:space="preserve">晶体硅光伏组件，转换效率</t>
    </r>
    <r>
      <rPr>
        <sz val="12"/>
        <rFont val="宋体"/>
        <family val="0"/>
        <charset val="134"/>
      </rPr>
      <t xml:space="preserve">80.3%</t>
    </r>
    <r>
      <rPr>
        <sz val="12"/>
        <rFont val="Noto Sans"/>
        <family val="2"/>
      </rPr>
      <t xml:space="preserve">。</t>
    </r>
  </si>
  <si>
    <t xml:space="preserve">冯定娇居民家庭分布式光伏发电项目</t>
  </si>
  <si>
    <r>
      <rPr>
        <sz val="12"/>
        <rFont val="Noto Sans"/>
        <family val="2"/>
      </rPr>
      <t xml:space="preserve">采用单晶硅组件，型号：广东德普光伏新能源科技有限公司</t>
    </r>
    <r>
      <rPr>
        <sz val="12"/>
        <rFont val="宋体"/>
        <family val="0"/>
        <charset val="134"/>
      </rPr>
      <t xml:space="preserve">400MA6-72</t>
    </r>
    <r>
      <rPr>
        <sz val="12"/>
        <rFont val="Noto Sans"/>
        <family val="2"/>
      </rPr>
      <t xml:space="preserve">电池伏组件，转换效率</t>
    </r>
    <r>
      <rPr>
        <sz val="12"/>
        <rFont val="宋体"/>
        <family val="0"/>
        <charset val="134"/>
      </rPr>
      <t xml:space="preserve">19.8%</t>
    </r>
    <r>
      <rPr>
        <sz val="12"/>
        <rFont val="Noto Sans"/>
        <family val="2"/>
      </rPr>
      <t xml:space="preserve">。</t>
    </r>
  </si>
  <si>
    <t xml:space="preserve">易世杰居民家庭分布式光伏发电项目</t>
  </si>
  <si>
    <r>
      <rPr>
        <sz val="12"/>
        <rFont val="Noto Sans"/>
        <family val="2"/>
      </rPr>
      <t xml:space="preserve">采用单晶硅组件，型号：广东索亚新能源科技有限公司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单晶硅电池组件，转换效率</t>
    </r>
    <r>
      <rPr>
        <sz val="12"/>
        <rFont val="宋体"/>
        <family val="0"/>
        <charset val="134"/>
      </rPr>
      <t xml:space="preserve">22%</t>
    </r>
    <r>
      <rPr>
        <sz val="12"/>
        <rFont val="Noto Sans"/>
        <family val="2"/>
      </rPr>
      <t xml:space="preserve">。</t>
    </r>
  </si>
  <si>
    <t xml:space="preserve">陈灿均居民家庭分布式光伏发电项目</t>
  </si>
  <si>
    <r>
      <rPr>
        <sz val="12"/>
        <rFont val="Noto Sans"/>
        <family val="2"/>
      </rPr>
      <t xml:space="preserve">采用单晶硅双面组件，型号：无锡新国飞能源科技有限公司</t>
    </r>
    <r>
      <rPr>
        <sz val="12"/>
        <rFont val="宋体"/>
        <family val="0"/>
        <charset val="134"/>
      </rPr>
      <t xml:space="preserve">M325</t>
    </r>
    <r>
      <rPr>
        <sz val="12"/>
        <rFont val="Noto Sans"/>
        <family val="2"/>
      </rPr>
      <t xml:space="preserve">型太阳能晶体硅光伏组件，转换效率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。</t>
    </r>
  </si>
  <si>
    <t xml:space="preserve">方锦洪居民家庭分布式光伏发电项目</t>
  </si>
  <si>
    <r>
      <rPr>
        <sz val="12"/>
        <rFont val="Noto Sans"/>
        <family val="2"/>
      </rPr>
      <t xml:space="preserve">采用单晶硅组件，型号：广东德普光伏新能源科技有限公司</t>
    </r>
    <r>
      <rPr>
        <sz val="12"/>
        <rFont val="宋体"/>
        <family val="0"/>
        <charset val="134"/>
      </rPr>
      <t xml:space="preserve">SK400MA6-72</t>
    </r>
    <r>
      <rPr>
        <sz val="12"/>
        <rFont val="Noto Sans"/>
        <family val="2"/>
      </rPr>
      <t xml:space="preserve">电池组件，转换效率</t>
    </r>
    <r>
      <rPr>
        <sz val="12"/>
        <rFont val="宋体"/>
        <family val="0"/>
        <charset val="134"/>
      </rPr>
      <t xml:space="preserve">19.8%</t>
    </r>
    <r>
      <rPr>
        <sz val="12"/>
        <rFont val="Noto Sans"/>
        <family val="2"/>
      </rPr>
      <t xml:space="preserve">。</t>
    </r>
  </si>
  <si>
    <t xml:space="preserve">陈坚居民家庭分布式光伏发电项目</t>
  </si>
  <si>
    <r>
      <rPr>
        <sz val="12"/>
        <rFont val="Noto Sans"/>
        <family val="2"/>
      </rPr>
      <t xml:space="preserve">采用单晶硅组件，型号：</t>
    </r>
    <r>
      <rPr>
        <sz val="12"/>
        <rFont val="宋体"/>
        <family val="0"/>
        <charset val="134"/>
      </rPr>
      <t xml:space="preserve">JY335M60-H</t>
    </r>
    <r>
      <rPr>
        <sz val="12"/>
        <rFont val="Noto Sans"/>
        <family val="2"/>
      </rPr>
      <t xml:space="preserve">晶体硅光光伏组件，转换效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t xml:space="preserve">邵炜治居民家庭分布式光伏发电项目</t>
  </si>
  <si>
    <r>
      <rPr>
        <sz val="12"/>
        <rFont val="Noto Sans"/>
        <family val="2"/>
      </rPr>
      <t xml:space="preserve">采用单晶硅组件，晶澳太阳能科技股份有限公司多主栅半片单晶硅</t>
    </r>
    <r>
      <rPr>
        <sz val="12"/>
        <rFont val="宋体"/>
        <family val="0"/>
        <charset val="134"/>
      </rPr>
      <t xml:space="preserve">JAM60S20-380/MR</t>
    </r>
    <r>
      <rPr>
        <sz val="12"/>
        <rFont val="Noto Sans"/>
        <family val="2"/>
      </rPr>
      <t xml:space="preserve">电池组件，转换效率</t>
    </r>
    <r>
      <rPr>
        <sz val="12"/>
        <rFont val="宋体"/>
        <family val="0"/>
        <charset val="134"/>
      </rPr>
      <t xml:space="preserve">20.4%</t>
    </r>
    <r>
      <rPr>
        <sz val="12"/>
        <rFont val="Noto Sans"/>
        <family val="2"/>
      </rPr>
      <t xml:space="preserve">。</t>
    </r>
  </si>
  <si>
    <t xml:space="preserve">何耀权居民家庭分布式光伏发电项目</t>
  </si>
  <si>
    <r>
      <rPr>
        <sz val="12"/>
        <rFont val="Noto Sans"/>
        <family val="2"/>
      </rPr>
      <t xml:space="preserve">采用单晶硅组件，型号：隆基乐叶光伏科技有限公司</t>
    </r>
    <r>
      <rPr>
        <sz val="12"/>
        <rFont val="宋体"/>
        <family val="0"/>
        <charset val="134"/>
      </rPr>
      <t xml:space="preserve">LR4-60HPH-375M</t>
    </r>
    <r>
      <rPr>
        <sz val="12"/>
        <rFont val="Noto Sans"/>
        <family val="2"/>
      </rPr>
      <t xml:space="preserve">晶体硅光伏组件，转换效率</t>
    </r>
    <r>
      <rPr>
        <sz val="12"/>
        <rFont val="宋体"/>
        <family val="0"/>
        <charset val="134"/>
      </rPr>
      <t xml:space="preserve">20.6%</t>
    </r>
    <r>
      <rPr>
        <sz val="12"/>
        <rFont val="Noto Sans"/>
        <family val="2"/>
      </rPr>
      <t xml:space="preserve">。</t>
    </r>
  </si>
  <si>
    <t xml:space="preserve">陈鉴波居民家庭分布式光伏发电项目</t>
  </si>
  <si>
    <r>
      <rPr>
        <sz val="12"/>
        <rFont val="Noto Sans"/>
        <family val="2"/>
      </rPr>
      <t xml:space="preserve">采用单晶硅组件，型号：</t>
    </r>
    <r>
      <rPr>
        <sz val="12"/>
        <rFont val="宋体"/>
        <family val="0"/>
        <charset val="134"/>
      </rPr>
      <t xml:space="preserve">GP-340M-72</t>
    </r>
    <r>
      <rPr>
        <sz val="12"/>
        <rFont val="Noto Sans"/>
        <family val="2"/>
      </rPr>
      <t xml:space="preserve">广东泰晶新能源有限公司</t>
    </r>
    <r>
      <rPr>
        <sz val="12"/>
        <rFont val="宋体"/>
        <family val="0"/>
        <charset val="134"/>
      </rPr>
      <t xml:space="preserve">61PCS</t>
    </r>
    <r>
      <rPr>
        <sz val="12"/>
        <rFont val="Noto Sans"/>
        <family val="2"/>
      </rPr>
      <t xml:space="preserve">电池组件，转换效率</t>
    </r>
    <r>
      <rPr>
        <sz val="12"/>
        <rFont val="宋体"/>
        <family val="0"/>
        <charset val="134"/>
      </rPr>
      <t xml:space="preserve">21.5%</t>
    </r>
    <r>
      <rPr>
        <sz val="12"/>
        <rFont val="Noto Sans"/>
        <family val="2"/>
      </rPr>
      <t xml:space="preserve">。</t>
    </r>
  </si>
  <si>
    <t xml:space="preserve">钟国辉居民家庭分布式光伏发电项目</t>
  </si>
  <si>
    <r>
      <rPr>
        <sz val="12"/>
        <rFont val="Noto Sans"/>
        <family val="2"/>
      </rPr>
      <t xml:space="preserve">采用多晶硅组件，型号：</t>
    </r>
    <r>
      <rPr>
        <sz val="12"/>
        <rFont val="宋体"/>
        <family val="0"/>
        <charset val="134"/>
      </rPr>
      <t xml:space="preserve">JY290P60-H</t>
    </r>
    <r>
      <rPr>
        <sz val="12"/>
        <rFont val="Noto Sans"/>
        <family val="2"/>
      </rPr>
      <t xml:space="preserve">晶体硅光伏组件，转换效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t xml:space="preserve">郭有生居民家庭分布式光伏发电项目</t>
  </si>
  <si>
    <r>
      <rPr>
        <sz val="12"/>
        <rFont val="Noto Sans"/>
        <family val="2"/>
      </rPr>
      <t xml:space="preserve">采用组件型号：广东索亚光伏新能源科技有限公司</t>
    </r>
    <r>
      <rPr>
        <sz val="12"/>
        <rFont val="宋体"/>
        <family val="0"/>
        <charset val="134"/>
      </rPr>
      <t xml:space="preserve">340WP</t>
    </r>
    <r>
      <rPr>
        <sz val="12"/>
        <rFont val="Noto Sans"/>
        <family val="2"/>
      </rPr>
      <t xml:space="preserve">单晶硅电池组件，转换效率</t>
    </r>
    <r>
      <rPr>
        <sz val="12"/>
        <rFont val="宋体"/>
        <family val="0"/>
        <charset val="134"/>
      </rPr>
      <t xml:space="preserve">19%</t>
    </r>
    <r>
      <rPr>
        <sz val="12"/>
        <rFont val="Noto Sans"/>
        <family val="2"/>
      </rPr>
      <t xml:space="preserve">。</t>
    </r>
  </si>
  <si>
    <t xml:space="preserve">蔡明浩居民家庭分布式光伏发电项目</t>
  </si>
  <si>
    <r>
      <rPr>
        <sz val="12"/>
        <rFont val="Noto Sans"/>
        <family val="2"/>
      </rPr>
      <t xml:space="preserve">采用光伏板组件型号，晶澳公司</t>
    </r>
    <r>
      <rPr>
        <sz val="12"/>
        <rFont val="宋体"/>
        <family val="0"/>
        <charset val="134"/>
      </rPr>
      <t xml:space="preserve">JAM60S10-345/MR</t>
    </r>
    <r>
      <rPr>
        <sz val="12"/>
        <rFont val="Noto Sans"/>
        <family val="2"/>
      </rPr>
      <t xml:space="preserve">，转换效率</t>
    </r>
    <r>
      <rPr>
        <sz val="12"/>
        <rFont val="宋体"/>
        <family val="0"/>
        <charset val="134"/>
      </rPr>
      <t xml:space="preserve">20.3%</t>
    </r>
    <r>
      <rPr>
        <sz val="12"/>
        <rFont val="Noto Sans"/>
        <family val="2"/>
      </rPr>
      <t xml:space="preserve">。</t>
    </r>
  </si>
  <si>
    <t xml:space="preserve">冯伟超居民家庭分布式光伏发电项目</t>
  </si>
  <si>
    <t xml:space="preserve">李润铭居民家庭分布式光伏发电项目</t>
  </si>
  <si>
    <r>
      <rPr>
        <sz val="12"/>
        <rFont val="Noto Sans"/>
        <family val="2"/>
      </rPr>
      <t xml:space="preserve">单晶硅组件型号：浙江隆基乐叶光伏科技有限公司</t>
    </r>
    <r>
      <rPr>
        <sz val="12"/>
        <rFont val="宋体"/>
        <family val="0"/>
        <charset val="134"/>
      </rPr>
      <t xml:space="preserve">LR4-60HBD-365M</t>
    </r>
    <r>
      <rPr>
        <sz val="12"/>
        <rFont val="Noto Sans"/>
        <family val="2"/>
      </rPr>
      <t xml:space="preserve">电池组件，转换效率</t>
    </r>
    <r>
      <rPr>
        <sz val="12"/>
        <rFont val="宋体"/>
        <family val="0"/>
        <charset val="134"/>
      </rPr>
      <t xml:space="preserve">18.7%</t>
    </r>
  </si>
  <si>
    <t xml:space="preserve">李梓豪居民家庭分布式光伏发电项目</t>
  </si>
  <si>
    <r>
      <rPr>
        <sz val="12"/>
        <rFont val="Noto Sans"/>
        <family val="2"/>
      </rPr>
      <t xml:space="preserve">采用单晶硅组件，型号：</t>
    </r>
    <r>
      <rPr>
        <sz val="12"/>
        <rFont val="宋体"/>
        <family val="0"/>
        <charset val="134"/>
      </rPr>
      <t xml:space="preserve">JY335M60-H</t>
    </r>
    <r>
      <rPr>
        <sz val="12"/>
        <rFont val="Noto Sans"/>
        <family val="2"/>
      </rPr>
      <t xml:space="preserve">晶体硅光伏组件，转换效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t xml:space="preserve">何洁贞居民家庭分布式光伏发电项目</t>
  </si>
  <si>
    <r>
      <rPr>
        <sz val="12"/>
        <rFont val="Noto Sans"/>
        <family val="2"/>
      </rPr>
      <t xml:space="preserve">采用单晶硅组件，型号：晶澳太阳能有限公司</t>
    </r>
    <r>
      <rPr>
        <sz val="12"/>
        <rFont val="宋体"/>
        <family val="0"/>
        <charset val="134"/>
      </rPr>
      <t xml:space="preserve">JAM60S10-345/MR</t>
    </r>
    <r>
      <rPr>
        <sz val="12"/>
        <rFont val="Noto Sans"/>
        <family val="2"/>
      </rPr>
      <t xml:space="preserve">电池组件，转换效率</t>
    </r>
    <r>
      <rPr>
        <sz val="12"/>
        <rFont val="宋体"/>
        <family val="0"/>
        <charset val="134"/>
      </rPr>
      <t xml:space="preserve">20.5%</t>
    </r>
    <r>
      <rPr>
        <sz val="12"/>
        <rFont val="Noto Sans"/>
        <family val="2"/>
      </rPr>
      <t xml:space="preserve">。</t>
    </r>
  </si>
  <si>
    <t xml:space="preserve">郭敬开居民家庭分布式光伏发电项目</t>
  </si>
  <si>
    <t xml:space="preserve">杨威居民家庭分布式光伏发电项目</t>
  </si>
  <si>
    <r>
      <rPr>
        <sz val="12"/>
        <rFont val="Noto Sans"/>
        <family val="2"/>
      </rPr>
      <t xml:space="preserve">采用单晶硅组件，型号：天合光能股份有限公司</t>
    </r>
    <r>
      <rPr>
        <sz val="12"/>
        <rFont val="宋体"/>
        <family val="0"/>
        <charset val="134"/>
      </rPr>
      <t xml:space="preserve">400W</t>
    </r>
    <r>
      <rPr>
        <sz val="12"/>
        <rFont val="Noto Sans"/>
        <family val="2"/>
      </rPr>
      <t xml:space="preserve">电池组件，转换效率</t>
    </r>
    <r>
      <rPr>
        <sz val="12"/>
        <rFont val="宋体"/>
        <family val="0"/>
        <charset val="134"/>
      </rPr>
      <t xml:space="preserve">22%</t>
    </r>
    <r>
      <rPr>
        <sz val="12"/>
        <rFont val="Noto Sans"/>
        <family val="2"/>
      </rPr>
      <t xml:space="preserve">。</t>
    </r>
  </si>
  <si>
    <t xml:space="preserve">何淑芳居民家庭分布式光伏发电项目</t>
  </si>
  <si>
    <r>
      <rPr>
        <sz val="12"/>
        <rFont val="Noto Sans"/>
        <family val="2"/>
      </rPr>
      <t xml:space="preserve">采用单晶硅组件，型号：阳太阳能单晶硅光伏组件</t>
    </r>
    <r>
      <rPr>
        <sz val="12"/>
        <rFont val="宋体"/>
        <family val="0"/>
        <charset val="134"/>
      </rPr>
      <t xml:space="preserve">SG-72PEHV-450M</t>
    </r>
    <r>
      <rPr>
        <sz val="12"/>
        <rFont val="Noto Sans"/>
        <family val="2"/>
      </rPr>
      <t xml:space="preserve">晶体硅光伏组件，转换效率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。</t>
    </r>
  </si>
  <si>
    <t xml:space="preserve">黎淑甜居民家庭分布式光伏发电项目</t>
  </si>
  <si>
    <t xml:space="preserve">21.53</t>
  </si>
  <si>
    <r>
      <rPr>
        <sz val="12"/>
        <rFont val="Noto Sans"/>
        <family val="2"/>
      </rPr>
      <t xml:space="preserve">单晶硅组件型号：浙江隆基乐叶光伏科技有限公司</t>
    </r>
    <r>
      <rPr>
        <sz val="12"/>
        <rFont val="宋体"/>
        <family val="0"/>
        <charset val="134"/>
      </rPr>
      <t xml:space="preserve">LR4-60HBD-365M</t>
    </r>
    <r>
      <rPr>
        <sz val="12"/>
        <rFont val="Noto Sans"/>
        <family val="2"/>
      </rPr>
      <t xml:space="preserve">电池组件，转换效率</t>
    </r>
    <r>
      <rPr>
        <sz val="12"/>
        <rFont val="宋体"/>
        <family val="0"/>
        <charset val="134"/>
      </rPr>
      <t xml:space="preserve">20.7%</t>
    </r>
  </si>
  <si>
    <t xml:space="preserve">郭照东居民家庭分布式光伏发电项目</t>
  </si>
  <si>
    <t xml:space="preserve">钟少娴居民家庭分布式光伏发电项目</t>
  </si>
  <si>
    <t xml:space="preserve">陈敏诗居民家庭分布式光伏发电项目</t>
  </si>
  <si>
    <r>
      <rPr>
        <sz val="12"/>
        <rFont val="Noto Sans"/>
        <family val="2"/>
      </rPr>
      <t xml:space="preserve">采用单晶硅组件，型号：创鑫光伏公司</t>
    </r>
    <r>
      <rPr>
        <sz val="12"/>
        <rFont val="宋体"/>
        <family val="0"/>
        <charset val="134"/>
      </rPr>
      <t xml:space="preserve">460W</t>
    </r>
    <r>
      <rPr>
        <sz val="12"/>
        <rFont val="Noto Sans"/>
        <family val="2"/>
      </rPr>
      <t xml:space="preserve">电池组件，转换效率</t>
    </r>
    <r>
      <rPr>
        <sz val="12"/>
        <rFont val="宋体"/>
        <family val="0"/>
        <charset val="134"/>
      </rPr>
      <t xml:space="preserve">23.8%</t>
    </r>
    <r>
      <rPr>
        <sz val="12"/>
        <rFont val="Noto Sans"/>
        <family val="2"/>
      </rPr>
      <t xml:space="preserve">。</t>
    </r>
  </si>
  <si>
    <t xml:space="preserve">程振强居民家庭分布式光伏发电项目</t>
  </si>
  <si>
    <r>
      <rPr>
        <sz val="12"/>
        <rFont val="Noto Sans"/>
        <family val="2"/>
      </rPr>
      <t xml:space="preserve">采用单品硅晶组件，型号：</t>
    </r>
    <r>
      <rPr>
        <sz val="12"/>
        <rFont val="宋体"/>
        <family val="0"/>
        <charset val="134"/>
      </rPr>
      <t xml:space="preserve">LF450M12-45H</t>
    </r>
    <r>
      <rPr>
        <sz val="12"/>
        <rFont val="Noto Sans"/>
        <family val="2"/>
      </rPr>
      <t xml:space="preserve">宁波乐丰公司电池组件，转换效率</t>
    </r>
    <r>
      <rPr>
        <sz val="12"/>
        <rFont val="宋体"/>
        <family val="0"/>
        <charset val="134"/>
      </rPr>
      <t xml:space="preserve">24.8%</t>
    </r>
    <r>
      <rPr>
        <sz val="12"/>
        <rFont val="Noto Sans"/>
        <family val="2"/>
      </rPr>
      <t xml:space="preserve">。</t>
    </r>
  </si>
  <si>
    <t xml:space="preserve">陈渭南居民家庭分布式光伏发电项目</t>
  </si>
  <si>
    <t xml:space="preserve">程振洪居民家庭分布式光伏发电项目</t>
  </si>
  <si>
    <t xml:space="preserve">韩景波居民家庭分布式光伏发电项目</t>
  </si>
  <si>
    <t xml:space="preserve">陈炳秋居民家庭分布式光伏发电项目</t>
  </si>
  <si>
    <r>
      <rPr>
        <sz val="12"/>
        <rFont val="Noto Sans"/>
        <family val="2"/>
      </rPr>
      <t xml:space="preserve">交流</t>
    </r>
    <r>
      <rPr>
        <sz val="12"/>
        <rFont val="仿宋_GB2312"/>
        <family val="3"/>
        <charset val="134"/>
      </rPr>
      <t xml:space="preserve">380V</t>
    </r>
  </si>
  <si>
    <t xml:space="preserve">陈炳泉居民家庭分布式光伏发电项目</t>
  </si>
  <si>
    <t xml:space="preserve">陈冠英居民家庭分布式光伏发电项目</t>
  </si>
  <si>
    <t xml:space="preserve">陈光捷居民家庭分布式光伏发电项目</t>
  </si>
  <si>
    <t xml:space="preserve">陈光律居民家庭分布式光伏发电项目</t>
  </si>
  <si>
    <t xml:space="preserve">陈桂有居民家庭分布式光伏发电项目</t>
  </si>
  <si>
    <t xml:space="preserve">陈海东居民家庭分布式光伏发电项目</t>
  </si>
  <si>
    <t xml:space="preserve">陈浩贤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M60-H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陈剑辉居民家庭分布式光伏发电项目</t>
  </si>
  <si>
    <t xml:space="preserve">陈锦棠居民家庭分布式光伏发电项目</t>
  </si>
  <si>
    <t xml:space="preserve">陈敏婷居民家庭分布式光伏发电项目</t>
  </si>
  <si>
    <t xml:space="preserve">陈沛强居民家庭分布式光伏发电项目</t>
  </si>
  <si>
    <t xml:space="preserve">陈润兴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TW320MWP-60-H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6.9%</t>
    </r>
  </si>
  <si>
    <t xml:space="preserve">陈少娟居民家庭分布式光伏发电项目</t>
  </si>
  <si>
    <t xml:space="preserve">陈淑芬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"/>
        <family val="3"/>
        <charset val="134"/>
      </rPr>
      <t xml:space="preserve">JY335M60-H </t>
    </r>
    <r>
      <rPr>
        <sz val="12"/>
        <rFont val="Noto Sans"/>
        <family val="2"/>
      </rPr>
      <t xml:space="preserve">单晶硅组件，转换效率</t>
    </r>
    <r>
      <rPr>
        <sz val="12"/>
        <rFont val="仿宋"/>
        <family val="3"/>
        <charset val="134"/>
      </rPr>
      <t xml:space="preserve">20%</t>
    </r>
  </si>
  <si>
    <t xml:space="preserve">陈伟超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"/>
        <family val="3"/>
        <charset val="134"/>
      </rPr>
      <t xml:space="preserve">GP-340M-72 </t>
    </r>
    <r>
      <rPr>
        <sz val="12"/>
        <rFont val="Noto Sans"/>
        <family val="2"/>
      </rPr>
      <t xml:space="preserve">单晶硅组件，转换效率</t>
    </r>
    <r>
      <rPr>
        <sz val="12"/>
        <rFont val="仿宋"/>
        <family val="3"/>
        <charset val="134"/>
      </rPr>
      <t xml:space="preserve">16.9%</t>
    </r>
  </si>
  <si>
    <t xml:space="preserve">陈卫强居民家庭分布式光伏发电项目</t>
  </si>
  <si>
    <t xml:space="preserve">陈细锦居民家庭分布式光伏发电项目</t>
  </si>
  <si>
    <t xml:space="preserve">陈耀辉居民家庭分布式光伏发电项目</t>
  </si>
  <si>
    <t xml:space="preserve">陈耀兴居民家庭分布式光伏发电项目</t>
  </si>
  <si>
    <t xml:space="preserve">陈业华居民家庭分布式光伏发电项目</t>
  </si>
  <si>
    <t xml:space="preserve">陈叶勤居民家庭分布式光伏发电项目</t>
  </si>
  <si>
    <t xml:space="preserve">陈永泉居民家庭分布式光伏发电项目</t>
  </si>
  <si>
    <t xml:space="preserve">陈兆强居民家庭分布式光伏发电项目</t>
  </si>
  <si>
    <t xml:space="preserve">陈振邦居民家庭分布式光伏发电项目</t>
  </si>
  <si>
    <t xml:space="preserve">陈智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6-60-285W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8.7%</t>
    </r>
  </si>
  <si>
    <t xml:space="preserve">戴剑流居民家庭分布式光伏发电项目</t>
  </si>
  <si>
    <r>
      <rPr>
        <sz val="10.5"/>
        <rFont val="Noto Sans"/>
        <family val="2"/>
      </rPr>
      <t xml:space="preserve">采用</t>
    </r>
    <r>
      <rPr>
        <sz val="10.5"/>
        <rFont val="Calibri"/>
        <family val="2"/>
      </rPr>
      <t xml:space="preserve">JY335M60-H </t>
    </r>
    <r>
      <rPr>
        <sz val="10.5"/>
        <rFont val="Noto Sans"/>
        <family val="2"/>
      </rPr>
      <t xml:space="preserve">单晶硅组件，转换效率</t>
    </r>
    <r>
      <rPr>
        <sz val="10.5"/>
        <rFont val="Calibri"/>
        <family val="2"/>
      </rPr>
      <t xml:space="preserve">20%</t>
    </r>
  </si>
  <si>
    <t xml:space="preserve">邓福财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_GB2312"/>
        <family val="3"/>
        <charset val="134"/>
      </rPr>
      <t xml:space="preserve">GCL-M6/60H320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6.9%</t>
    </r>
  </si>
  <si>
    <t xml:space="preserve">丁海伦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P-340M-72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6.9%</t>
    </r>
  </si>
  <si>
    <t xml:space="preserve">冯富强居民家庭分布式光伏发电项目</t>
  </si>
  <si>
    <t xml:space="preserve">冯伟雄居民家庭分布式光伏发电项目</t>
  </si>
  <si>
    <t xml:space="preserve">冯彦居民家庭分布式光伏发电项目</t>
  </si>
  <si>
    <t xml:space="preserve">冯耀明居民家庭分布式光伏发电项目</t>
  </si>
  <si>
    <t xml:space="preserve">高炳基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_GB2312"/>
        <family val="3"/>
        <charset val="134"/>
      </rPr>
      <t xml:space="preserve">JAM60S20-370W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6.8%</t>
    </r>
  </si>
  <si>
    <t xml:space="preserve">高旺娣居民家庭分布式光伏发电项目</t>
  </si>
  <si>
    <t xml:space="preserve">高耀明居民家庭分布式光伏发电项目</t>
  </si>
  <si>
    <t xml:space="preserve">关汉贤居民家庭分布式光伏发电项目</t>
  </si>
  <si>
    <t xml:space="preserve">桂鹏翔居民家庭分布式光伏发电项目</t>
  </si>
  <si>
    <t xml:space="preserve">郭大妹居民家庭分布式光伏发电项目</t>
  </si>
  <si>
    <t xml:space="preserve">郭牛仔居民家庭分布式光伏发电项目</t>
  </si>
  <si>
    <t xml:space="preserve">郭文锐居民家庭分布式光伏发电项目</t>
  </si>
  <si>
    <t xml:space="preserve">郭锡坤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"/>
        <family val="3"/>
        <charset val="134"/>
      </rPr>
      <t xml:space="preserve">LR4-60HBD-365M</t>
    </r>
    <r>
      <rPr>
        <sz val="12"/>
        <rFont val="Noto Sans"/>
        <family val="2"/>
      </rPr>
      <t xml:space="preserve">单晶硅组件，转换效率</t>
    </r>
    <r>
      <rPr>
        <sz val="12"/>
        <rFont val="仿宋"/>
        <family val="3"/>
        <charset val="134"/>
      </rPr>
      <t xml:space="preserve">18.7%</t>
    </r>
  </si>
  <si>
    <t xml:space="preserve">郭志刚居民家庭分布式光伏发电项目</t>
  </si>
  <si>
    <t xml:space="preserve">何奀女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"/>
        <family val="3"/>
        <charset val="134"/>
      </rPr>
      <t xml:space="preserve">TW320MWP-60-H </t>
    </r>
    <r>
      <rPr>
        <sz val="12"/>
        <rFont val="Noto Sans"/>
        <family val="2"/>
      </rPr>
      <t xml:space="preserve">单晶硅组件，转换效率</t>
    </r>
    <r>
      <rPr>
        <sz val="12"/>
        <rFont val="仿宋"/>
        <family val="3"/>
        <charset val="134"/>
      </rPr>
      <t xml:space="preserve">16.9%</t>
    </r>
  </si>
  <si>
    <t xml:space="preserve">何锐均居民家庭分布式光伏发电项目</t>
  </si>
  <si>
    <t xml:space="preserve">何有福居民家庭分布式光伏发电项目</t>
  </si>
  <si>
    <t xml:space="preserve">胡建刚居民家庭分布式光伏发电项目</t>
  </si>
  <si>
    <t xml:space="preserve">黄国平居民家庭分布式光伏发电项目</t>
  </si>
  <si>
    <t xml:space="preserve">黄景发居民家庭分布式光伏发电项目</t>
  </si>
  <si>
    <t xml:space="preserve">黄牛居民家庭分布式光伏发电项目</t>
  </si>
  <si>
    <t xml:space="preserve">黄伟成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_GB2312"/>
        <family val="3"/>
        <charset val="134"/>
      </rPr>
      <t xml:space="preserve">JKSM3-DCCA-430 </t>
    </r>
    <r>
      <rPr>
        <sz val="12"/>
        <rFont val="Noto Sans"/>
        <family val="2"/>
      </rPr>
      <t xml:space="preserve">单晶硅组件，转换效率 </t>
    </r>
    <r>
      <rPr>
        <sz val="12"/>
        <rFont val="仿宋_GB2312"/>
        <family val="3"/>
        <charset val="134"/>
      </rPr>
      <t xml:space="preserve">17.5 %</t>
    </r>
  </si>
  <si>
    <t xml:space="preserve">黄永发居民家庭分布式光伏发电项目</t>
  </si>
  <si>
    <t xml:space="preserve">黄玉英居民家庭分布式光伏发电项目</t>
  </si>
  <si>
    <t xml:space="preserve">黄忠荣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"/>
        <family val="3"/>
        <charset val="134"/>
      </rPr>
      <t xml:space="preserve">JY320M60</t>
    </r>
    <r>
      <rPr>
        <sz val="12"/>
        <rFont val="Noto Sans"/>
        <family val="2"/>
      </rPr>
      <t xml:space="preserve">单晶硅组件，转换效率</t>
    </r>
    <r>
      <rPr>
        <sz val="12"/>
        <rFont val="仿宋"/>
        <family val="3"/>
        <charset val="134"/>
      </rPr>
      <t xml:space="preserve">16.9%</t>
    </r>
  </si>
  <si>
    <t xml:space="preserve">霍金全居民家庭分布式光伏发电项目</t>
  </si>
  <si>
    <t xml:space="preserve">霍妹头居民家庭分布式光伏发电项目</t>
  </si>
  <si>
    <t xml:space="preserve">霍树有居民家庭分布式光伏发电项目</t>
  </si>
  <si>
    <t xml:space="preserve">雷纯涛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_GB2312"/>
        <family val="3"/>
        <charset val="134"/>
      </rPr>
      <t xml:space="preserve">SPSF450M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7.3 %</t>
    </r>
  </si>
  <si>
    <t xml:space="preserve">黎爱卿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_GB2312"/>
        <family val="3"/>
        <charset val="134"/>
      </rPr>
      <t xml:space="preserve">GCL-M6/60 320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7.4 %</t>
    </r>
  </si>
  <si>
    <t xml:space="preserve">黎带根居民家庭分布式光伏发电项目</t>
  </si>
  <si>
    <t xml:space="preserve">黎扩华居民家庭分布式光伏发电项目</t>
  </si>
  <si>
    <t xml:space="preserve">黎树荣居民家庭分布式光伏发电项目</t>
  </si>
  <si>
    <t xml:space="preserve">黎伟成居民家庭分布式光伏发电项目</t>
  </si>
  <si>
    <t xml:space="preserve">黎志松居民家庭分布式光伏发电项目</t>
  </si>
  <si>
    <t xml:space="preserve">李志华居民家庭分布式光伏发电项目</t>
  </si>
  <si>
    <t xml:space="preserve">梁带胜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"/>
        <family val="3"/>
        <charset val="134"/>
      </rPr>
      <t xml:space="preserve">RSM72-6-335P </t>
    </r>
    <r>
      <rPr>
        <sz val="12"/>
        <rFont val="Noto Sans"/>
        <family val="2"/>
      </rPr>
      <t xml:space="preserve">单晶硅组件，转换效率</t>
    </r>
    <r>
      <rPr>
        <sz val="12"/>
        <rFont val="仿宋"/>
        <family val="3"/>
        <charset val="134"/>
      </rPr>
      <t xml:space="preserve">17.3 %</t>
    </r>
  </si>
  <si>
    <t xml:space="preserve">梁福祥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_GB2312"/>
        <family val="3"/>
        <charset val="134"/>
      </rPr>
      <t xml:space="preserve">GCL-M6/60H 320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6.9%</t>
    </r>
  </si>
  <si>
    <t xml:space="preserve">梁瑞平居民家庭分布式光伏发电项目</t>
  </si>
  <si>
    <t xml:space="preserve">梁少明居民家庭分布式光伏发电项目</t>
  </si>
  <si>
    <t xml:space="preserve">梁五根居民家庭分布式光伏发电项目</t>
  </si>
  <si>
    <t xml:space="preserve">梁雪欢居民家庭分布式光伏发电项目</t>
  </si>
  <si>
    <t xml:space="preserve">梁永康居民家庭分布式光伏发电项目</t>
  </si>
  <si>
    <t xml:space="preserve">林秋凯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_GB2312"/>
        <family val="3"/>
        <charset val="134"/>
      </rPr>
      <t xml:space="preserve">JAM72S20-410 </t>
    </r>
    <r>
      <rPr>
        <sz val="12"/>
        <rFont val="Noto Sans"/>
        <family val="2"/>
      </rPr>
      <t xml:space="preserve">单晶硅组件，转换效率 </t>
    </r>
    <r>
      <rPr>
        <sz val="12"/>
        <rFont val="仿宋_GB2312"/>
        <family val="3"/>
        <charset val="134"/>
      </rPr>
      <t xml:space="preserve">20.5 %</t>
    </r>
  </si>
  <si>
    <t xml:space="preserve">刘柏晖居民家庭分布式光伏发电项目</t>
  </si>
  <si>
    <t xml:space="preserve">刘伙根居民家庭分布式光伏发电项目</t>
  </si>
  <si>
    <t xml:space="preserve">刘洁文居民家庭分布式光伏发电项目</t>
  </si>
  <si>
    <t xml:space="preserve">刘梦玲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6-60HBD-310W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8.7%</t>
    </r>
  </si>
  <si>
    <t xml:space="preserve">刘敏晖居民家庭分布式光伏发电项目</t>
  </si>
  <si>
    <t xml:space="preserve">刘清华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_GB2312"/>
        <family val="3"/>
        <charset val="134"/>
      </rPr>
      <t xml:space="preserve">JAM72S06-340/PR </t>
    </r>
    <r>
      <rPr>
        <sz val="12"/>
        <rFont val="Noto Sans"/>
        <family val="2"/>
      </rPr>
      <t xml:space="preserve">单晶硅组件，转换效率 </t>
    </r>
    <r>
      <rPr>
        <sz val="12"/>
        <rFont val="仿宋_GB2312"/>
        <family val="3"/>
        <charset val="134"/>
      </rPr>
      <t xml:space="preserve">16.8 %</t>
    </r>
  </si>
  <si>
    <t xml:space="preserve">刘伟清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1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8.7%</t>
    </r>
  </si>
  <si>
    <t xml:space="preserve">彭庆华居民家庭分布式光伏发电项目</t>
  </si>
  <si>
    <t xml:space="preserve">彭三城居民家庭分布式光伏发电项目</t>
  </si>
  <si>
    <t xml:space="preserve">石带伟居民家庭分布式光伏发电项目</t>
  </si>
  <si>
    <t xml:space="preserve">王桂喜居民家庭分布式光伏发电项目</t>
  </si>
  <si>
    <t xml:space="preserve">王锦宁居民家庭分布式光伏发电项目</t>
  </si>
  <si>
    <t xml:space="preserve">巫小强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"/>
        <family val="3"/>
        <charset val="134"/>
      </rPr>
      <t xml:space="preserve">JT72M-400W </t>
    </r>
    <r>
      <rPr>
        <sz val="12"/>
        <rFont val="Noto Sans"/>
        <family val="2"/>
      </rPr>
      <t xml:space="preserve">单晶硅组件，转换效率 </t>
    </r>
    <r>
      <rPr>
        <sz val="12"/>
        <rFont val="仿宋"/>
        <family val="3"/>
        <charset val="134"/>
      </rPr>
      <t xml:space="preserve">20 %</t>
    </r>
  </si>
  <si>
    <t xml:space="preserve">吴旦生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"/>
        <family val="3"/>
        <charset val="134"/>
      </rPr>
      <t xml:space="preserve">MSD465P-120M </t>
    </r>
    <r>
      <rPr>
        <sz val="12"/>
        <rFont val="Noto Sans"/>
        <family val="2"/>
      </rPr>
      <t xml:space="preserve">单晶硅组件，转换效率</t>
    </r>
    <r>
      <rPr>
        <sz val="12"/>
        <rFont val="仿宋"/>
        <family val="3"/>
        <charset val="134"/>
      </rPr>
      <t xml:space="preserve">20%</t>
    </r>
  </si>
  <si>
    <t xml:space="preserve">肖春兵居民家庭分布式光伏发电项目</t>
  </si>
  <si>
    <t xml:space="preserve">许甲兵居民家庭分布式光伏发电项目</t>
  </si>
  <si>
    <r>
      <rPr>
        <sz val="12"/>
        <rFont val="Noto Sans"/>
        <family val="2"/>
      </rPr>
      <t xml:space="preserve">采用 </t>
    </r>
    <r>
      <rPr>
        <sz val="12"/>
        <rFont val="仿宋_GB2312"/>
        <family val="3"/>
        <charset val="134"/>
      </rPr>
      <t xml:space="preserve">FS4112 </t>
    </r>
    <r>
      <rPr>
        <sz val="12"/>
        <rFont val="Noto Sans"/>
        <family val="2"/>
      </rPr>
      <t xml:space="preserve">薄膜光伏组件，转换效率 </t>
    </r>
    <r>
      <rPr>
        <sz val="12"/>
        <rFont val="仿宋_GB2312"/>
        <family val="3"/>
        <charset val="134"/>
      </rPr>
      <t xml:space="preserve">15.6 %</t>
    </r>
  </si>
  <si>
    <t xml:space="preserve">许润洪居民家庭分布式光伏发电项目</t>
  </si>
  <si>
    <t xml:space="preserve">杨恩次居民家庭分布式光伏发电项目</t>
  </si>
  <si>
    <t xml:space="preserve">杨展崧居民家庭分布式光伏发电项目</t>
  </si>
  <si>
    <t xml:space="preserve">杨展祥居民家庭分布式光伏发电项目</t>
  </si>
  <si>
    <t xml:space="preserve">叶永洪居民家庭分布式光伏发电项目</t>
  </si>
  <si>
    <t xml:space="preserve">余兰文居民家庭分布式光伏发电项目</t>
  </si>
  <si>
    <t xml:space="preserve">张浩伟居民家庭分布式光伏发电项目</t>
  </si>
  <si>
    <t xml:space="preserve">张俊萍居民家庭分布式光伏发电项目</t>
  </si>
  <si>
    <t xml:space="preserve">郑耀生居民家庭分布式光伏发电项目</t>
  </si>
  <si>
    <t xml:space="preserve">周满添居民家庭分布式光伏发电项目</t>
  </si>
  <si>
    <t xml:space="preserve">庄冬梅居民家庭分布式光伏发电项目</t>
  </si>
  <si>
    <t xml:space="preserve">荘鉴勋居民家庭分布式光伏发电项目</t>
  </si>
  <si>
    <t xml:space="preserve">马秀兰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Y300MWP-60-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8.2%</t>
    </r>
  </si>
  <si>
    <t xml:space="preserve">贾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AM60S09 325/PR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5%</t>
    </r>
  </si>
  <si>
    <t xml:space="preserve">陈晓云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3%</t>
    </r>
  </si>
  <si>
    <t xml:space="preserve">叶向东居民家庭分布式光伏发电项目</t>
  </si>
  <si>
    <r>
      <rPr>
        <sz val="12"/>
        <rFont val="Noto Sans"/>
        <family val="2"/>
      </rPr>
      <t xml:space="preserve">采用隆基</t>
    </r>
    <r>
      <rPr>
        <sz val="12"/>
        <rFont val="仿宋_GB2312"/>
        <family val="3"/>
        <charset val="134"/>
      </rPr>
      <t xml:space="preserve">400Wp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.93%</t>
    </r>
  </si>
  <si>
    <t xml:space="preserve">罗杰居民家庭分布式光伏发电项目</t>
  </si>
  <si>
    <t xml:space="preserve">张云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TSM-DE06H(11)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.9%</t>
    </r>
  </si>
  <si>
    <t xml:space="preserve">谢颂昕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T4-60HOH-37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.5%</t>
    </r>
  </si>
  <si>
    <t xml:space="preserve">庄丹云居民家庭分布式光伏发电项目</t>
  </si>
  <si>
    <r>
      <rPr>
        <sz val="12"/>
        <rFont val="Noto Sans"/>
        <family val="2"/>
      </rPr>
      <t xml:space="preserve">采用碲化镉</t>
    </r>
    <r>
      <rPr>
        <sz val="12"/>
        <rFont val="仿宋_GB2312"/>
        <family val="3"/>
        <charset val="134"/>
      </rPr>
      <t xml:space="preserve">FS-4102A</t>
    </r>
    <r>
      <rPr>
        <sz val="12"/>
        <rFont val="Noto Sans"/>
        <family val="2"/>
      </rPr>
      <t xml:space="preserve">单晶硅组件，转换效率  </t>
    </r>
    <r>
      <rPr>
        <sz val="12"/>
        <rFont val="仿宋_GB2312"/>
        <family val="3"/>
        <charset val="134"/>
      </rPr>
      <t xml:space="preserve">%</t>
    </r>
  </si>
  <si>
    <t xml:space="preserve">陈杰伦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M60-H</t>
    </r>
    <r>
      <rPr>
        <sz val="12"/>
        <rFont val="Noto Sans"/>
        <family val="2"/>
      </rPr>
      <t xml:space="preserve">晶硅组件，转换效率</t>
    </r>
    <r>
      <rPr>
        <sz val="12"/>
        <rFont val="仿宋_GB2312"/>
        <family val="3"/>
        <charset val="134"/>
      </rPr>
      <t xml:space="preserve">20%</t>
    </r>
  </si>
  <si>
    <t xml:space="preserve">黎沛德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AM66530-495/MR 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 %</t>
    </r>
  </si>
  <si>
    <t xml:space="preserve">李钜坤居民家庭分布式光伏发电项目</t>
  </si>
  <si>
    <t xml:space="preserve">方巨坚居民家庭分布式光伏发电项目</t>
  </si>
  <si>
    <t xml:space="preserve">宋明焱居民家庭分布式光伏发电项目</t>
  </si>
  <si>
    <t xml:space="preserve">王力民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P-340M-72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1.5%</t>
    </r>
  </si>
  <si>
    <t xml:space="preserve">陈伟斌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290P60-H</t>
    </r>
    <r>
      <rPr>
        <sz val="12"/>
        <rFont val="Noto Sans"/>
        <family val="2"/>
      </rPr>
      <t xml:space="preserve">晶硅组件，转换效率</t>
    </r>
    <r>
      <rPr>
        <sz val="12"/>
        <rFont val="仿宋_GB2312"/>
        <family val="3"/>
        <charset val="134"/>
      </rPr>
      <t xml:space="preserve">20%</t>
    </r>
  </si>
  <si>
    <t xml:space="preserve">钟伟标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CS3W-435P</t>
    </r>
    <r>
      <rPr>
        <sz val="12"/>
        <rFont val="Noto Sans"/>
        <family val="2"/>
      </rPr>
      <t xml:space="preserve">晶硅组件，转换效率</t>
    </r>
    <r>
      <rPr>
        <sz val="12"/>
        <rFont val="仿宋_GB2312"/>
        <family val="3"/>
        <charset val="134"/>
      </rPr>
      <t xml:space="preserve">17.3%</t>
    </r>
  </si>
  <si>
    <t xml:space="preserve">钟志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RSM72-6-335P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7.3%</t>
    </r>
  </si>
  <si>
    <t xml:space="preserve">陈国林居民家庭分布式光伏发电项目</t>
  </si>
  <si>
    <t xml:space="preserve">黎应绍居民家庭分布式光伏发电项目</t>
  </si>
  <si>
    <t xml:space="preserve">李伟锋居民家庭分布式光伏发电项目</t>
  </si>
  <si>
    <r>
      <rPr>
        <sz val="11"/>
        <rFont val="Noto Sans"/>
        <family val="2"/>
      </rPr>
      <t xml:space="preserve">采用</t>
    </r>
    <r>
      <rPr>
        <sz val="11"/>
        <rFont val="宋体"/>
        <family val="0"/>
        <charset val="134"/>
      </rPr>
      <t xml:space="preserve">TYL330S-60</t>
    </r>
    <r>
      <rPr>
        <sz val="11"/>
        <rFont val="Noto Sans"/>
        <family val="2"/>
      </rPr>
      <t xml:space="preserve">单晶硅组件，转换效率</t>
    </r>
    <r>
      <rPr>
        <sz val="11"/>
        <rFont val="宋体"/>
        <family val="0"/>
        <charset val="134"/>
      </rPr>
      <t xml:space="preserve">21.1%</t>
    </r>
  </si>
  <si>
    <t xml:space="preserve">杨朝雷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TSM-DE09-400W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8%</t>
    </r>
  </si>
  <si>
    <t xml:space="preserve">崔淑和居民家庭分布式光伏发电项目</t>
  </si>
  <si>
    <r>
      <rPr>
        <sz val="11"/>
        <rFont val="Noto Sans"/>
        <family val="2"/>
      </rPr>
      <t xml:space="preserve">采用</t>
    </r>
    <r>
      <rPr>
        <sz val="11"/>
        <rFont val="宋体"/>
        <family val="0"/>
        <charset val="134"/>
      </rPr>
      <t xml:space="preserve">JY335M60-H</t>
    </r>
    <r>
      <rPr>
        <sz val="11"/>
        <rFont val="Noto Sans"/>
        <family val="2"/>
      </rPr>
      <t xml:space="preserve">单晶硅组件，转换效率</t>
    </r>
    <r>
      <rPr>
        <sz val="11"/>
        <rFont val="宋体"/>
        <family val="0"/>
        <charset val="134"/>
      </rPr>
      <t xml:space="preserve">20%</t>
    </r>
  </si>
  <si>
    <t xml:space="preserve">赵伟基居民家庭分布式光伏发电项目</t>
  </si>
  <si>
    <t xml:space="preserve">李一鸣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G-72PEHV-45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7%</t>
    </r>
  </si>
  <si>
    <t xml:space="preserve">陈永昌居民家庭分布式光伏发电项目</t>
  </si>
  <si>
    <t xml:space="preserve">方钜联居民家庭分布式光伏发电项目</t>
  </si>
  <si>
    <t xml:space="preserve">黎六梅居民家庭分布式光伏发电项目</t>
  </si>
  <si>
    <t xml:space="preserve">陈敏泉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CS3W-440P-MS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8.7%</t>
    </r>
  </si>
  <si>
    <t xml:space="preserve">梁敬成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T4-60HOH-36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陈锡秋居民家庭分布式光伏发电项目</t>
  </si>
  <si>
    <t xml:space="preserve">吴耀成居民家庭分布式光伏发电项目</t>
  </si>
  <si>
    <t xml:space="preserve">方次彬居民家庭分布式光伏发电项目</t>
  </si>
  <si>
    <t xml:space="preserve">冯秀莲居民家庭分布式光伏发电项目</t>
  </si>
  <si>
    <t xml:space="preserve">丁洁萍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8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王全富居民家庭分布式光伏发电项目</t>
  </si>
  <si>
    <t xml:space="preserve">杨琳娜居民家庭分布式光伏发电项目</t>
  </si>
  <si>
    <t xml:space="preserve">陈浩柱居民家庭分布式光伏发电项目</t>
  </si>
  <si>
    <t xml:space="preserve">胡满成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M60-H</t>
    </r>
    <r>
      <rPr>
        <sz val="12"/>
        <rFont val="Noto Sans"/>
        <family val="2"/>
      </rPr>
      <t xml:space="preserve">晶硅组件，转换效率</t>
    </r>
    <r>
      <rPr>
        <sz val="12"/>
        <rFont val="仿宋_GB2312"/>
        <family val="3"/>
        <charset val="134"/>
      </rPr>
      <t xml:space="preserve">19.9%</t>
    </r>
  </si>
  <si>
    <t xml:space="preserve">杨醒东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P-380M-72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1.5%</t>
    </r>
  </si>
  <si>
    <t xml:space="preserve">方玉姬居民家庭分布式光伏发电项目</t>
  </si>
  <si>
    <t xml:space="preserve">胡伟杰居民家庭分布式光伏发电项目</t>
  </si>
  <si>
    <t xml:space="preserve">陈宙欢居民家庭分布式光伏发电项目</t>
  </si>
  <si>
    <t xml:space="preserve">陈锦培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290P60-H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20%</t>
    </r>
  </si>
  <si>
    <t xml:space="preserve">梁耀标居民家庭分布式光伏发电项目</t>
  </si>
  <si>
    <t xml:space="preserve">李浩贤居民家庭分布式光伏发电项目</t>
  </si>
  <si>
    <t xml:space="preserve">胡杰强居民家庭分布式光伏发电项目</t>
  </si>
  <si>
    <t xml:space="preserve">曹守兰居民家庭分布式光伏发电项目</t>
  </si>
  <si>
    <t xml:space="preserve">梁凤萍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-M60-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.9%</t>
    </r>
  </si>
  <si>
    <t xml:space="preserve">曹磊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72HPH-45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8.7%</t>
    </r>
  </si>
  <si>
    <t xml:space="preserve">黎菁茹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W280P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7.21%</t>
    </r>
  </si>
  <si>
    <t xml:space="preserve">袁福添居民家庭分布式光伏发电项目</t>
  </si>
  <si>
    <t xml:space="preserve">周艳珊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CL-M10/72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1.56%</t>
    </r>
  </si>
  <si>
    <t xml:space="preserve">郭涛居民家庭分布式光伏发电项目</t>
  </si>
  <si>
    <t xml:space="preserve">王富荣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AM60S10-345/MR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19.8%</t>
    </r>
  </si>
  <si>
    <t xml:space="preserve">黎富球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290P60-H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6.9%</t>
    </r>
  </si>
  <si>
    <t xml:space="preserve">张满发居民家庭分布式光伏发电项目</t>
  </si>
  <si>
    <t xml:space="preserve">郭永照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unhome330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21%</t>
    </r>
  </si>
  <si>
    <t xml:space="preserve">郑佐治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37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3%</t>
    </r>
  </si>
  <si>
    <t xml:space="preserve">郭东旗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RSM60H-156P/280W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6.8%</t>
    </r>
  </si>
  <si>
    <t xml:space="preserve">陈楚燕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LC-M60/28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.3%</t>
    </r>
  </si>
  <si>
    <t xml:space="preserve">谢玉钿居民家庭分布式光伏发电项目</t>
  </si>
  <si>
    <t xml:space="preserve">蔡红升居民家庭分布式光伏发电项目</t>
  </si>
  <si>
    <t xml:space="preserve">魏静文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SM-DE17M(‖)</t>
    </r>
    <r>
      <rPr>
        <sz val="12"/>
        <rFont val="Noto Sans"/>
        <family val="2"/>
      </rPr>
      <t xml:space="preserve">太阳能单晶组件，转换效率</t>
    </r>
    <r>
      <rPr>
        <sz val="12"/>
        <rFont val="仿宋_GB2312"/>
        <family val="3"/>
        <charset val="134"/>
      </rPr>
      <t xml:space="preserve">21%</t>
    </r>
  </si>
  <si>
    <t xml:space="preserve">蔡次业居民家庭分布式光伏发电项目</t>
  </si>
  <si>
    <r>
      <rPr>
        <sz val="12"/>
        <rFont val="Noto Sans"/>
        <family val="2"/>
      </rPr>
      <t xml:space="preserve">采用阳光电源股份有限公司</t>
    </r>
    <r>
      <rPr>
        <sz val="12"/>
        <rFont val="仿宋_GB2312"/>
        <family val="3"/>
        <charset val="134"/>
      </rPr>
      <t xml:space="preserve">450W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21%</t>
    </r>
  </si>
  <si>
    <t xml:space="preserve">曾柏光居民家庭分布式光伏发电项目</t>
  </si>
  <si>
    <t xml:space="preserve">张颖居民家庭分布式光伏发电项目</t>
  </si>
  <si>
    <t xml:space="preserve">黄仕昌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-M60-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7.5%</t>
    </r>
  </si>
  <si>
    <t xml:space="preserve">李华居民家庭分布式光伏发电项目</t>
  </si>
  <si>
    <t xml:space="preserve">张国英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8.7.7%</t>
    </r>
  </si>
  <si>
    <t xml:space="preserve">郭钰林居民家庭分布式光伏发电项目</t>
  </si>
  <si>
    <t xml:space="preserve">徐天星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-M60-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李永柏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290P60-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赖秀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刘文斯居民家庭分布式光伏发电项目</t>
  </si>
  <si>
    <t xml:space="preserve">朱伟强居民家庭分布式光伏发电项目</t>
  </si>
  <si>
    <t xml:space="preserve">陈耀林居民家庭分布式光伏发电项目</t>
  </si>
  <si>
    <t xml:space="preserve">梁凯能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290P60-H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7.5%</t>
    </r>
  </si>
  <si>
    <t xml:space="preserve">黄本立居民家庭分布式光伏发电项目</t>
  </si>
  <si>
    <t xml:space="preserve">陈焯南居民家庭分布式光伏发电项目</t>
  </si>
  <si>
    <t xml:space="preserve">黄汉森居民家庭分布式光伏发电项目</t>
  </si>
  <si>
    <t xml:space="preserve">刘汗钊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M60-H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20%</t>
    </r>
  </si>
  <si>
    <t xml:space="preserve">陈灼联居民家庭分布式光伏发电项目</t>
  </si>
  <si>
    <t xml:space="preserve">陈浩良居民家庭分布式光伏发电项目</t>
  </si>
  <si>
    <t xml:space="preserve">梁炳光居民家庭分布式光伏发电项目</t>
  </si>
  <si>
    <t xml:space="preserve">王善能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G-72PEHV-45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7.8%</t>
    </r>
  </si>
  <si>
    <t xml:space="preserve">黄玉杉居民家庭分布式光伏发电项目</t>
  </si>
  <si>
    <r>
      <rPr>
        <sz val="12"/>
        <rFont val="Noto Sans"/>
        <family val="2"/>
      </rPr>
      <t xml:space="preserve">采用镁昇</t>
    </r>
    <r>
      <rPr>
        <sz val="12"/>
        <rFont val="仿宋_GB2312"/>
        <family val="3"/>
        <charset val="134"/>
      </rPr>
      <t xml:space="preserve">TW-HJM8/60</t>
    </r>
    <r>
      <rPr>
        <sz val="12"/>
        <rFont val="Noto Sans"/>
        <family val="2"/>
      </rPr>
      <t xml:space="preserve">单晶体硅光伏组件，转换效率</t>
    </r>
    <r>
      <rPr>
        <sz val="12"/>
        <rFont val="仿宋_GB2312"/>
        <family val="3"/>
        <charset val="134"/>
      </rPr>
      <t xml:space="preserve">21.56%</t>
    </r>
  </si>
  <si>
    <t xml:space="preserve">蔡铭杰居民家庭分布式光伏发电项目</t>
  </si>
  <si>
    <r>
      <rPr>
        <sz val="12"/>
        <rFont val="Noto Sans"/>
        <family val="2"/>
      </rPr>
      <t xml:space="preserve">采用镁昇</t>
    </r>
    <r>
      <rPr>
        <sz val="12"/>
        <rFont val="仿宋_GB2312"/>
        <family val="3"/>
        <charset val="134"/>
      </rPr>
      <t xml:space="preserve">MSD465P-12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1.8%</t>
    </r>
  </si>
  <si>
    <t xml:space="preserve">张永海居民家庭分布式光伏发电项目</t>
  </si>
  <si>
    <t xml:space="preserve">廖超瑞居民家庭分布式光伏发电项目</t>
  </si>
  <si>
    <t xml:space="preserve">王潮辉居民家庭分布式光伏发电项目</t>
  </si>
  <si>
    <t xml:space="preserve">练和健居民家庭分布式光伏发电项目</t>
  </si>
  <si>
    <t xml:space="preserve">朱素珍居民家庭分布式光伏发电项目</t>
  </si>
  <si>
    <t xml:space="preserve">王伯海居民家庭分布式光伏发电项目</t>
  </si>
  <si>
    <t xml:space="preserve">韩帼贞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-M60-H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7.3%</t>
    </r>
  </si>
  <si>
    <t xml:space="preserve">周海涛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陈伟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6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王德慧居民家庭分布式光伏发电项目</t>
  </si>
  <si>
    <t xml:space="preserve">陈国辉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6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陈冬梅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6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梁翠凤居民家庭分布式光伏发电项目</t>
  </si>
  <si>
    <t xml:space="preserve">张锦甜居民家庭分布式光伏发电项目</t>
  </si>
  <si>
    <t xml:space="preserve">黄炽善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罗晓茵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YL290P-29b</t>
    </r>
    <r>
      <rPr>
        <sz val="12"/>
        <rFont val="Noto Sans"/>
        <family val="2"/>
      </rPr>
      <t xml:space="preserve">多晶体硅光伏组件，转换效率</t>
    </r>
    <r>
      <rPr>
        <sz val="12"/>
        <rFont val="仿宋_GB2312"/>
        <family val="3"/>
        <charset val="134"/>
      </rPr>
      <t xml:space="preserve">19.6%</t>
    </r>
  </si>
  <si>
    <t xml:space="preserve">刘锦堂居民家庭分布式光伏发电项目</t>
  </si>
  <si>
    <t xml:space="preserve">崔锡添居民家庭分布式光伏发电项目</t>
  </si>
  <si>
    <t xml:space="preserve">何灼波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G-72PEHV-44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赵珩居民家庭分布式光伏发电项目</t>
  </si>
  <si>
    <t xml:space="preserve">杨汉明居民家庭分布式光伏发电项目</t>
  </si>
  <si>
    <t xml:space="preserve">崔志棋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CL-P3/60DH290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20%</t>
    </r>
  </si>
  <si>
    <t xml:space="preserve">卢敏静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60HBD370M</t>
    </r>
    <r>
      <rPr>
        <sz val="12"/>
        <rFont val="Noto Sans"/>
        <family val="2"/>
      </rPr>
      <t xml:space="preserve">晶体硅光伏组件，转换效率</t>
    </r>
    <r>
      <rPr>
        <sz val="12"/>
        <rFont val="仿宋_GB2312"/>
        <family val="3"/>
        <charset val="134"/>
      </rPr>
      <t xml:space="preserve">20.3%</t>
    </r>
  </si>
  <si>
    <t xml:space="preserve">何骁锋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BD-37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3%</t>
    </r>
  </si>
  <si>
    <t xml:space="preserve">余姚瑶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6-60HPH-32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9.3%</t>
    </r>
  </si>
  <si>
    <t xml:space="preserve">梁艳居民家庭分布式光伏发电项目</t>
  </si>
  <si>
    <r>
      <rPr>
        <sz val="12"/>
        <rFont val="Noto Sans"/>
        <family val="2"/>
      </rPr>
      <t xml:space="preserve">采用南京淳泰光电科技有限公司单 晶硅组件，转换效率</t>
    </r>
    <r>
      <rPr>
        <sz val="12"/>
        <rFont val="仿宋_GB2312"/>
        <family val="3"/>
        <charset val="134"/>
      </rPr>
      <t xml:space="preserve">22.8%</t>
    </r>
  </si>
  <si>
    <t xml:space="preserve">招志海居民家庭分布式光伏发电项目</t>
  </si>
  <si>
    <t xml:space="preserve">许晓苹居民家庭分布式光伏发电项目</t>
  </si>
  <si>
    <t xml:space="preserve">梁焯南居民家庭分布式光伏发电项目</t>
  </si>
  <si>
    <t xml:space="preserve">杜志威居民家庭分布式光伏发电项目</t>
  </si>
  <si>
    <t xml:space="preserve">黄焯辉居民家庭分布式光伏发电项目</t>
  </si>
  <si>
    <t xml:space="preserve">葛承刚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CSL-370</t>
    </r>
    <r>
      <rPr>
        <sz val="12"/>
        <rFont val="Noto Sans"/>
        <family val="2"/>
      </rPr>
      <t xml:space="preserve">瓦单晶电池组件，转换效率</t>
    </r>
    <r>
      <rPr>
        <sz val="12"/>
        <rFont val="仿宋_GB2312"/>
        <family val="3"/>
        <charset val="134"/>
      </rPr>
      <t xml:space="preserve">20.2%</t>
    </r>
  </si>
  <si>
    <t xml:space="preserve">刘益平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NB-M500W(150)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.8%</t>
    </r>
  </si>
  <si>
    <t xml:space="preserve">梁凤心居民家庭分布式光伏发电项目</t>
  </si>
  <si>
    <t xml:space="preserve">蔡广彬居民家庭分布式光伏发电项目</t>
  </si>
  <si>
    <t xml:space="preserve">黄炳文居民家庭分布式光伏发电项目</t>
  </si>
  <si>
    <t xml:space="preserve">温源忠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1P310</t>
    </r>
    <r>
      <rPr>
        <sz val="12"/>
        <rFont val="Noto Sans"/>
        <family val="2"/>
      </rPr>
      <t xml:space="preserve">瓦单晶电池组件，转换效率</t>
    </r>
    <r>
      <rPr>
        <sz val="12"/>
        <rFont val="仿宋_GB2312"/>
        <family val="3"/>
        <charset val="134"/>
      </rPr>
      <t xml:space="preserve">18.2%</t>
    </r>
  </si>
  <si>
    <t xml:space="preserve">曾柏强居民家庭分布式光伏发电项目</t>
  </si>
  <si>
    <t xml:space="preserve">陈润彬居民家庭分布式光伏发电项目</t>
  </si>
  <si>
    <t xml:space="preserve">崔锡潮居民家庭分布式光伏发电项目</t>
  </si>
  <si>
    <t xml:space="preserve">黄骏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F450M12-45H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4.8%</t>
    </r>
  </si>
  <si>
    <t xml:space="preserve">黎耀荣居民家庭分布式光伏发电项目</t>
  </si>
  <si>
    <t xml:space="preserve">李伟柏居民家庭分布式光伏发电项目</t>
  </si>
  <si>
    <t xml:space="preserve">刘炽基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6%</t>
    </r>
  </si>
  <si>
    <t xml:space="preserve">刘德明居民家庭分布式光伏发电项目</t>
  </si>
  <si>
    <t xml:space="preserve">孙伟刚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Y34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2.5%</t>
    </r>
  </si>
  <si>
    <t xml:space="preserve">王佰洲居民家庭分布式光伏发电项目</t>
  </si>
  <si>
    <t xml:space="preserve">陈灿杰居民家庭分布式光伏发电项目</t>
  </si>
  <si>
    <t xml:space="preserve">陈灿雄居民家庭分布式光伏发电项目</t>
  </si>
  <si>
    <t xml:space="preserve">何柱坚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G-72PEHV-450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8%</t>
    </r>
  </si>
  <si>
    <t xml:space="preserve">麦健威居民家庭分布式光伏发电项目</t>
  </si>
  <si>
    <t xml:space="preserve">杜焯标居民家庭分布式光伏发电项目</t>
  </si>
  <si>
    <t xml:space="preserve">邓海洪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TYL400S-60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1.2%</t>
    </r>
  </si>
  <si>
    <t xml:space="preserve">吴万峰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RSM110-8-545BMDG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%</t>
    </r>
  </si>
  <si>
    <t xml:space="preserve">冯燕华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35M60-H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7.3%</t>
    </r>
  </si>
  <si>
    <t xml:space="preserve">梁丽红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375M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17.3%</t>
    </r>
  </si>
  <si>
    <t xml:space="preserve">张玲玲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.7%</t>
    </r>
  </si>
  <si>
    <t xml:space="preserve">刘世伟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8.7%</t>
    </r>
  </si>
  <si>
    <t xml:space="preserve">陆慧卿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CSL-370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2%</t>
    </r>
  </si>
  <si>
    <t xml:space="preserve">杨家炘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375M</t>
    </r>
    <r>
      <rPr>
        <sz val="12"/>
        <rFont val="Noto Sans"/>
        <family val="2"/>
      </rPr>
      <t xml:space="preserve">多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杨家杏居民家庭分布式光伏发电项目</t>
  </si>
  <si>
    <t xml:space="preserve">王卫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6-60HPH-320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19.3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.5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6725;&#22791;&#26696;1.24/&#25195;&#25551;&#36164;&#26009;/2021&#24180;&#31532;&#19968;&#25209;&#23621;&#27665;&#20809;&#20239;&#22791;&#26696;&#39033;&#30446;&#22522;&#26412;&#24773;&#20917;&#34920;&#65288;&#23458;&#26381;&#2967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.5.31"/>
      <sheetName val="2021.12.31 "/>
      <sheetName val="Sheet1"/>
      <sheetName val="Sheet2"/>
    </sheetNames>
    <sheetDataSet>
      <sheetData sheetId="0"/>
      <sheetData sheetId="1"/>
      <sheetData sheetId="2">
        <row r="1">
          <cell r="J1" t="str">
            <v>广州供电局有限公司分布式光伏发电项目并网服务工作明细表</v>
          </cell>
        </row>
        <row r="3">
          <cell r="I3" t="str">
            <v>项目地点</v>
          </cell>
          <cell r="J3" t="str">
            <v>投资方</v>
          </cell>
          <cell r="K3" t="str">
            <v>当前流程</v>
          </cell>
          <cell r="L3" t="str">
            <v>经办人姓名及联系方式</v>
          </cell>
          <cell r="M3" t="str">
            <v>容量</v>
          </cell>
          <cell r="N3" t="str">
            <v>受理申请日期</v>
          </cell>
          <cell r="O3" t="str">
            <v>现场勘查日期</v>
          </cell>
          <cell r="P3" t="str">
            <v>出具接入系统方案意见日期</v>
          </cell>
          <cell r="Q3" t="str">
            <v>办理竣工日期</v>
          </cell>
          <cell r="R3" t="str">
            <v>竣工验收日期</v>
          </cell>
          <cell r="S3" t="str">
            <v>并网投运日期（装表）</v>
          </cell>
          <cell r="T3" t="str">
            <v>居民家庭分布式光伏或其他分布式光伏项目</v>
          </cell>
          <cell r="U3" t="str">
            <v>总容量
（千瓦）</v>
          </cell>
          <cell r="V3" t="str">
            <v>并网电压（千伏）</v>
          </cell>
        </row>
        <row r="4">
          <cell r="I4" t="str">
            <v>广东省广州市番禺区东环街榄塘村高第西街二巷1号</v>
          </cell>
          <cell r="J4" t="str">
            <v>0800130148175820</v>
          </cell>
        </row>
        <row r="4">
          <cell r="L4">
            <v>19875984669</v>
          </cell>
          <cell r="M4">
            <v>18.56</v>
          </cell>
        </row>
        <row r="4">
          <cell r="R4">
            <v>44203</v>
          </cell>
          <cell r="S4">
            <v>43850</v>
          </cell>
          <cell r="T4" t="str">
            <v>居民家庭分布式光伏</v>
          </cell>
        </row>
        <row r="5">
          <cell r="I5" t="str">
            <v>广东省广州市番禺区市桥街云星朱坑村车站三巷2号</v>
          </cell>
          <cell r="J5" t="str">
            <v>0800130148689899</v>
          </cell>
        </row>
        <row r="5">
          <cell r="L5">
            <v>18319622126</v>
          </cell>
          <cell r="M5">
            <v>29.42</v>
          </cell>
        </row>
        <row r="5">
          <cell r="R5">
            <v>44203</v>
          </cell>
          <cell r="S5">
            <v>43850</v>
          </cell>
          <cell r="T5" t="str">
            <v>居民家庭分布式光伏</v>
          </cell>
        </row>
        <row r="6">
          <cell r="I6" t="str">
            <v>广东省广州市番禺区横江村中心一街十八巷4号</v>
          </cell>
          <cell r="J6" t="str">
            <v>0800130147877132</v>
          </cell>
        </row>
        <row r="6">
          <cell r="L6">
            <v>13809249335</v>
          </cell>
          <cell r="M6" t="str">
            <v>16.32+13.63</v>
          </cell>
        </row>
        <row r="6">
          <cell r="R6">
            <v>44203</v>
          </cell>
          <cell r="S6">
            <v>43850</v>
          </cell>
          <cell r="T6" t="str">
            <v>居民家庭分布式光伏</v>
          </cell>
        </row>
        <row r="7">
          <cell r="I7" t="str">
            <v>广东省广州市番禺区东环街龙美村仁厚里巷24号之一</v>
          </cell>
          <cell r="J7" t="str">
            <v>0800130148173622</v>
          </cell>
        </row>
        <row r="7">
          <cell r="L7">
            <v>19825984669</v>
          </cell>
          <cell r="M7">
            <v>18.24</v>
          </cell>
        </row>
        <row r="7">
          <cell r="R7">
            <v>44203</v>
          </cell>
          <cell r="S7">
            <v>43850</v>
          </cell>
        </row>
        <row r="8">
          <cell r="I8" t="str">
            <v>横江村麦地前街一巷5号</v>
          </cell>
          <cell r="J8" t="str">
            <v>0800130148441749</v>
          </cell>
        </row>
        <row r="8">
          <cell r="L8">
            <v>13622896803</v>
          </cell>
          <cell r="M8">
            <v>15.36</v>
          </cell>
        </row>
        <row r="8">
          <cell r="R8">
            <v>44203</v>
          </cell>
          <cell r="S8">
            <v>43850</v>
          </cell>
        </row>
        <row r="9">
          <cell r="I9" t="str">
            <v>广东省广州市番禺区沙头街沙头村新村24街9号</v>
          </cell>
          <cell r="J9" t="str">
            <v>0800130147668415</v>
          </cell>
        </row>
        <row r="9">
          <cell r="L9">
            <v>13719317938</v>
          </cell>
          <cell r="M9">
            <v>19.84</v>
          </cell>
        </row>
        <row r="9">
          <cell r="R9">
            <v>44203</v>
          </cell>
          <cell r="S9">
            <v>43850</v>
          </cell>
        </row>
        <row r="10">
          <cell r="I10" t="str">
            <v>广州市番禺区市桥街云星珠坑村溪昌路5巷1号</v>
          </cell>
          <cell r="J10" t="str">
            <v>0800130136857165</v>
          </cell>
        </row>
        <row r="10">
          <cell r="L10">
            <v>13809200070</v>
          </cell>
          <cell r="M10" t="str">
            <v>26.84+28.49(二期）</v>
          </cell>
        </row>
        <row r="10">
          <cell r="R10">
            <v>44204</v>
          </cell>
          <cell r="S10">
            <v>44218</v>
          </cell>
        </row>
        <row r="11">
          <cell r="I11" t="str">
            <v>广东省广州市番禺区东环街富豪山庄聚龙华庭1街3座102</v>
          </cell>
          <cell r="J11" t="str">
            <v>0800130146797286</v>
          </cell>
        </row>
        <row r="11">
          <cell r="L11">
            <v>13602266311</v>
          </cell>
          <cell r="M11">
            <v>7.67</v>
          </cell>
        </row>
        <row r="11">
          <cell r="R11">
            <v>44216</v>
          </cell>
          <cell r="S11">
            <v>44225</v>
          </cell>
          <cell r="T11" t="str">
            <v>居民家庭分布式光伏</v>
          </cell>
        </row>
        <row r="12">
          <cell r="I12" t="str">
            <v>广东省广州市番禺区沙头街汀根村彭城街20号</v>
          </cell>
          <cell r="J12" t="str">
            <v>0800130148491092</v>
          </cell>
        </row>
        <row r="12">
          <cell r="L12">
            <v>13380005993</v>
          </cell>
          <cell r="M12">
            <v>21.56</v>
          </cell>
        </row>
        <row r="12">
          <cell r="R12">
            <v>44217</v>
          </cell>
          <cell r="S12">
            <v>44224</v>
          </cell>
          <cell r="T12" t="str">
            <v>其他分布式光伏</v>
          </cell>
        </row>
        <row r="13">
          <cell r="I13" t="str">
            <v>广东省广州市番禺区市桥街云桥头村大街十二巷1号</v>
          </cell>
          <cell r="J13" t="str">
            <v>0800130148491744</v>
          </cell>
        </row>
        <row r="13">
          <cell r="L13">
            <v>13602298878</v>
          </cell>
          <cell r="M13">
            <v>23.25</v>
          </cell>
        </row>
        <row r="13">
          <cell r="R13">
            <v>44216</v>
          </cell>
          <cell r="S13">
            <v>44225</v>
          </cell>
          <cell r="T13" t="str">
            <v>居民家庭分布式光伏</v>
          </cell>
        </row>
        <row r="14">
          <cell r="I14" t="str">
            <v>沙一村长乐坊大街1巷5号</v>
          </cell>
          <cell r="J14" t="str">
            <v>0800130148746336</v>
          </cell>
        </row>
        <row r="14">
          <cell r="L14">
            <v>13660415697</v>
          </cell>
          <cell r="M14">
            <v>26.88</v>
          </cell>
        </row>
        <row r="14">
          <cell r="R14">
            <v>44217</v>
          </cell>
          <cell r="S14">
            <v>44224</v>
          </cell>
          <cell r="T14" t="str">
            <v>居民家庭分布式光伏</v>
          </cell>
        </row>
        <row r="15">
          <cell r="I15" t="str">
            <v>龙美村新区二巷13号</v>
          </cell>
          <cell r="J15" t="str">
            <v>0800130148054037</v>
          </cell>
        </row>
        <row r="15">
          <cell r="L15">
            <v>13922391710</v>
          </cell>
          <cell r="M15">
            <v>19.38</v>
          </cell>
        </row>
        <row r="15">
          <cell r="R15">
            <v>44209</v>
          </cell>
          <cell r="S15">
            <v>44223</v>
          </cell>
          <cell r="T15" t="str">
            <v>居民家庭分布式光伏</v>
          </cell>
        </row>
        <row r="16">
          <cell r="I16" t="str">
            <v>广东省广州市番禺区市桥街丹山瑞龙大街20号</v>
          </cell>
          <cell r="J16" t="str">
            <v>0800130148690848</v>
          </cell>
        </row>
        <row r="16">
          <cell r="L16">
            <v>13923097592</v>
          </cell>
          <cell r="M16">
            <v>16.8</v>
          </cell>
        </row>
        <row r="16">
          <cell r="R16">
            <v>44217</v>
          </cell>
          <cell r="S16">
            <v>44224</v>
          </cell>
          <cell r="T16" t="str">
            <v>居民家庭分布式光伏</v>
          </cell>
        </row>
        <row r="17">
          <cell r="I17" t="str">
            <v>广东省广州市番禺区市桥镇沙圩一村汉云大街6巷6号</v>
          </cell>
          <cell r="J17" t="str">
            <v>0800130148684588</v>
          </cell>
        </row>
        <row r="17">
          <cell r="L17">
            <v>13928870218</v>
          </cell>
          <cell r="M17">
            <v>15.3</v>
          </cell>
        </row>
        <row r="17">
          <cell r="R17">
            <v>44228</v>
          </cell>
          <cell r="S17">
            <v>44229</v>
          </cell>
          <cell r="T17" t="str">
            <v>居民家庭分布式光伏</v>
          </cell>
        </row>
        <row r="18">
          <cell r="I18" t="str">
            <v>番禺区市桥街富华东路448号华兴大街51号</v>
          </cell>
          <cell r="J18" t="str">
            <v>0800130147614203</v>
          </cell>
        </row>
        <row r="18">
          <cell r="L18">
            <v>13928877666</v>
          </cell>
          <cell r="M18">
            <v>8.63</v>
          </cell>
        </row>
        <row r="18">
          <cell r="R18">
            <v>44228</v>
          </cell>
          <cell r="S18">
            <v>44230</v>
          </cell>
          <cell r="T18" t="str">
            <v>居民家庭分布式光伏</v>
          </cell>
        </row>
        <row r="19">
          <cell r="I19" t="str">
            <v>广东省广州市番禺区东环街市广路232号富豪山庄3街3055号</v>
          </cell>
          <cell r="J19" t="str">
            <v>0800130149408718</v>
          </cell>
        </row>
        <row r="19">
          <cell r="L19">
            <v>15986398138</v>
          </cell>
          <cell r="M19">
            <v>17.12</v>
          </cell>
        </row>
        <row r="19">
          <cell r="R19">
            <v>44265</v>
          </cell>
          <cell r="S19">
            <v>44272</v>
          </cell>
          <cell r="T19" t="str">
            <v>居民家庭分布式光伏</v>
          </cell>
        </row>
        <row r="20">
          <cell r="I20" t="str">
            <v>广东省广州市番禺区东环街东艺路81号金山谷花园爱榕街19栋103</v>
          </cell>
          <cell r="J20" t="str">
            <v>0800130149284936</v>
          </cell>
        </row>
        <row r="20">
          <cell r="L20">
            <v>17728161176</v>
          </cell>
          <cell r="M20">
            <v>9.99</v>
          </cell>
        </row>
        <row r="20">
          <cell r="R20">
            <v>44277</v>
          </cell>
          <cell r="S20">
            <v>44277</v>
          </cell>
          <cell r="T20" t="str">
            <v>居民家庭分布式光伏</v>
          </cell>
        </row>
        <row r="21">
          <cell r="I21" t="str">
            <v>广东省广州市番禺区东环街东艺路81号金山谷花园香樟街2栋102</v>
          </cell>
          <cell r="J21" t="str">
            <v>0800130148172557</v>
          </cell>
        </row>
        <row r="21">
          <cell r="L21">
            <v>18664542588</v>
          </cell>
          <cell r="M21">
            <v>13.14</v>
          </cell>
          <cell r="N21">
            <v>43929</v>
          </cell>
          <cell r="O21">
            <v>43930</v>
          </cell>
          <cell r="P21">
            <v>43931</v>
          </cell>
        </row>
        <row r="21">
          <cell r="R21">
            <v>44280</v>
          </cell>
          <cell r="S21">
            <v>44287</v>
          </cell>
        </row>
        <row r="22">
          <cell r="I22" t="str">
            <v>云桥头村十五巷3号</v>
          </cell>
          <cell r="J22" t="str">
            <v>0800130149515117</v>
          </cell>
        </row>
        <row r="22">
          <cell r="L22">
            <v>13650737877</v>
          </cell>
          <cell r="M22">
            <v>14.24</v>
          </cell>
        </row>
        <row r="22">
          <cell r="R22">
            <v>44279</v>
          </cell>
          <cell r="S22">
            <v>44287</v>
          </cell>
        </row>
        <row r="23">
          <cell r="I23" t="str">
            <v>广东省广州市番禺区市桥街云星珠坑村岭头路三角八巷4号</v>
          </cell>
          <cell r="J23" t="str">
            <v>0800130149655039</v>
          </cell>
        </row>
        <row r="23">
          <cell r="L23">
            <v>18319622126</v>
          </cell>
          <cell r="M23">
            <v>9.62</v>
          </cell>
        </row>
        <row r="23">
          <cell r="R23">
            <v>44280</v>
          </cell>
          <cell r="S23">
            <v>44292</v>
          </cell>
        </row>
        <row r="24">
          <cell r="I24" t="str">
            <v>广东省广州市番禺区东环街市广路232号4街D4002号</v>
          </cell>
          <cell r="J24" t="str">
            <v>0800130149279640</v>
          </cell>
        </row>
        <row r="24">
          <cell r="L24">
            <v>13711045678</v>
          </cell>
          <cell r="M24">
            <v>7.03</v>
          </cell>
        </row>
        <row r="24">
          <cell r="R24">
            <v>44279</v>
          </cell>
          <cell r="S24">
            <v>44294</v>
          </cell>
        </row>
        <row r="25">
          <cell r="I25" t="str">
            <v>广东省广州市番禺区龙美村西约坊八巷4号</v>
          </cell>
          <cell r="J25" t="str">
            <v>0800130149180801</v>
          </cell>
        </row>
        <row r="25">
          <cell r="L25">
            <v>13922370562</v>
          </cell>
          <cell r="M25">
            <v>13.76</v>
          </cell>
        </row>
        <row r="25">
          <cell r="R25">
            <v>44278</v>
          </cell>
          <cell r="S25">
            <v>44298</v>
          </cell>
        </row>
        <row r="26">
          <cell r="I26" t="str">
            <v>广东省广州市番禺区东环街榄塘村北丽前街3巷2号</v>
          </cell>
          <cell r="J26" t="str">
            <v>0800130149439613</v>
          </cell>
        </row>
        <row r="26">
          <cell r="L26">
            <v>15360811435</v>
          </cell>
          <cell r="M26">
            <v>14.08</v>
          </cell>
        </row>
        <row r="26">
          <cell r="R26">
            <v>44278</v>
          </cell>
          <cell r="S26">
            <v>44299</v>
          </cell>
          <cell r="T26" t="str">
            <v>居民家庭分布式光伏</v>
          </cell>
        </row>
        <row r="27">
          <cell r="I27" t="str">
            <v>小平新村东4街12号</v>
          </cell>
          <cell r="J27" t="str">
            <v>0800130148680124</v>
          </cell>
        </row>
        <row r="27">
          <cell r="L27">
            <v>18925152416</v>
          </cell>
          <cell r="M27">
            <v>24.32</v>
          </cell>
        </row>
        <row r="27">
          <cell r="R27">
            <v>44292</v>
          </cell>
          <cell r="S27">
            <v>44301</v>
          </cell>
          <cell r="T27" t="str">
            <v>居民家庭分布式光伏</v>
          </cell>
        </row>
        <row r="28">
          <cell r="I28" t="str">
            <v>广东省广州市番禺区沙头街汀根村向东街10巷11号</v>
          </cell>
          <cell r="J28" t="str">
            <v>0800130149600244</v>
          </cell>
        </row>
        <row r="28">
          <cell r="L28">
            <v>13719448498</v>
          </cell>
          <cell r="M28">
            <v>12.39</v>
          </cell>
        </row>
        <row r="28">
          <cell r="R28">
            <v>44294</v>
          </cell>
          <cell r="S28">
            <v>44306</v>
          </cell>
          <cell r="T28" t="str">
            <v>居民家庭分布式光伏</v>
          </cell>
        </row>
        <row r="29">
          <cell r="I29" t="str">
            <v>广东省广州市番禺区市桥街白沙堡村新4巷3号</v>
          </cell>
          <cell r="J29" t="str">
            <v>0800130149915018</v>
          </cell>
        </row>
        <row r="29">
          <cell r="L29">
            <v>13640688928</v>
          </cell>
          <cell r="M29">
            <v>17.16</v>
          </cell>
        </row>
        <row r="29">
          <cell r="R29">
            <v>44293</v>
          </cell>
          <cell r="S29">
            <v>44306</v>
          </cell>
          <cell r="T29" t="str">
            <v>居民家庭分布式光伏</v>
          </cell>
        </row>
        <row r="30">
          <cell r="I30" t="str">
            <v>广东省广州市番禺区东环街番禺大道北744号万博翠湖花园3街6号</v>
          </cell>
          <cell r="J30" t="str">
            <v>0800130149888721</v>
          </cell>
        </row>
        <row r="30">
          <cell r="L30">
            <v>13660600330</v>
          </cell>
          <cell r="M30">
            <v>10.95</v>
          </cell>
        </row>
        <row r="30">
          <cell r="R30">
            <v>44299</v>
          </cell>
          <cell r="S30">
            <v>44308</v>
          </cell>
          <cell r="T30" t="str">
            <v>居民家庭分布式光伏</v>
          </cell>
        </row>
        <row r="31">
          <cell r="I31" t="str">
            <v>广东省广州市番禺区市桥街桥兴大道富豪山庄4街A4098</v>
          </cell>
          <cell r="J31" t="str">
            <v>0800130146913833</v>
          </cell>
        </row>
        <row r="31">
          <cell r="L31">
            <v>18922136111</v>
          </cell>
          <cell r="M31">
            <v>10.88</v>
          </cell>
          <cell r="N31">
            <v>43929</v>
          </cell>
          <cell r="O31">
            <v>43931</v>
          </cell>
          <cell r="P31">
            <v>43934</v>
          </cell>
        </row>
        <row r="31">
          <cell r="R31">
            <v>44293</v>
          </cell>
          <cell r="S31">
            <v>44308</v>
          </cell>
          <cell r="T31" t="str">
            <v>居民家庭分布式光伏</v>
          </cell>
        </row>
        <row r="31">
          <cell r="V31">
            <v>0.22</v>
          </cell>
        </row>
        <row r="32">
          <cell r="I32" t="str">
            <v>广东省广州市番禺区东环街东艺路81号金山谷花园爱榕街6栋103</v>
          </cell>
          <cell r="J32" t="str">
            <v>0800130148374315</v>
          </cell>
        </row>
        <row r="32">
          <cell r="L32">
            <v>17728161176</v>
          </cell>
          <cell r="M32">
            <v>19.84</v>
          </cell>
          <cell r="N32">
            <v>43942</v>
          </cell>
          <cell r="O32">
            <v>43937</v>
          </cell>
          <cell r="P32">
            <v>43942</v>
          </cell>
        </row>
        <row r="32">
          <cell r="R32">
            <v>44302</v>
          </cell>
          <cell r="S32">
            <v>44309</v>
          </cell>
          <cell r="T32" t="str">
            <v>居民家庭分布式光伏</v>
          </cell>
        </row>
        <row r="33">
          <cell r="I33" t="str">
            <v>广东省广州市番禺区东环街东艺路81号金山谷花园爱榕街20栋105</v>
          </cell>
          <cell r="J33" t="str">
            <v>0800130146797840</v>
          </cell>
        </row>
        <row r="33">
          <cell r="L33">
            <v>15198965838</v>
          </cell>
          <cell r="M33">
            <v>17.55</v>
          </cell>
          <cell r="N33">
            <v>43928</v>
          </cell>
          <cell r="O33">
            <v>43917</v>
          </cell>
          <cell r="P33">
            <v>43929</v>
          </cell>
        </row>
        <row r="33">
          <cell r="R33">
            <v>44305</v>
          </cell>
          <cell r="S33">
            <v>44309</v>
          </cell>
          <cell r="T33" t="str">
            <v>居民家庭分布式光伏</v>
          </cell>
        </row>
        <row r="34">
          <cell r="I34" t="str">
            <v>朱坑村车站二巷1号</v>
          </cell>
          <cell r="J34" t="str">
            <v>0800130149833053</v>
          </cell>
        </row>
        <row r="34">
          <cell r="L34">
            <v>18319622126</v>
          </cell>
          <cell r="M34">
            <v>13.47</v>
          </cell>
          <cell r="N34">
            <v>43935</v>
          </cell>
          <cell r="O34">
            <v>43936</v>
          </cell>
          <cell r="P34">
            <v>43943</v>
          </cell>
        </row>
        <row r="34">
          <cell r="R34">
            <v>44298</v>
          </cell>
          <cell r="S34">
            <v>44309</v>
          </cell>
          <cell r="T34" t="str">
            <v>居民家庭分布式光伏</v>
          </cell>
        </row>
        <row r="35">
          <cell r="I35" t="str">
            <v>广东省广州市番禺区东环街东艺路81号金山谷花园爱榕街1栋108</v>
          </cell>
          <cell r="J35" t="str">
            <v>0800130149594558</v>
          </cell>
        </row>
        <row r="35">
          <cell r="L35">
            <v>13902279168</v>
          </cell>
          <cell r="M35">
            <v>10.36</v>
          </cell>
          <cell r="N35">
            <v>43943</v>
          </cell>
          <cell r="O35">
            <v>43948</v>
          </cell>
          <cell r="P35">
            <v>43948</v>
          </cell>
        </row>
        <row r="35">
          <cell r="R35">
            <v>44311</v>
          </cell>
          <cell r="S35">
            <v>44315</v>
          </cell>
          <cell r="T35" t="str">
            <v>居民家庭分布式光伏</v>
          </cell>
        </row>
        <row r="35">
          <cell r="V35">
            <v>0.38</v>
          </cell>
        </row>
        <row r="36">
          <cell r="I36" t="str">
            <v>广东省广州市番禺区沙头街沙头村碧沙上街2号</v>
          </cell>
          <cell r="J36" t="str">
            <v>0800130149829193</v>
          </cell>
        </row>
        <row r="36">
          <cell r="L36">
            <v>13711044335</v>
          </cell>
          <cell r="M36">
            <v>12.48</v>
          </cell>
          <cell r="N36">
            <v>43945</v>
          </cell>
          <cell r="O36">
            <v>43946</v>
          </cell>
          <cell r="P36">
            <v>43948</v>
          </cell>
        </row>
        <row r="36">
          <cell r="R36">
            <v>44306</v>
          </cell>
          <cell r="S36">
            <v>44316</v>
          </cell>
          <cell r="T36" t="str">
            <v>居民家庭分布式光伏</v>
          </cell>
        </row>
        <row r="37">
          <cell r="I37" t="str">
            <v>广东省广州市番禺区沙二村社前大街12巷11号</v>
          </cell>
          <cell r="J37" t="str">
            <v>0800130146369362</v>
          </cell>
        </row>
        <row r="37">
          <cell r="L37">
            <v>13924200032</v>
          </cell>
          <cell r="M37">
            <v>17.6</v>
          </cell>
          <cell r="N37">
            <v>43941</v>
          </cell>
          <cell r="O37">
            <v>43942</v>
          </cell>
          <cell r="P37">
            <v>43945</v>
          </cell>
        </row>
        <row r="37">
          <cell r="R37">
            <v>44316</v>
          </cell>
          <cell r="S37">
            <v>44316</v>
          </cell>
          <cell r="T37" t="str">
            <v>居民家庭分布式光伏</v>
          </cell>
        </row>
        <row r="38">
          <cell r="I38" t="str">
            <v>广东省广州市番禺区番禺区东环街东艺路81号爱榕街23栋103</v>
          </cell>
          <cell r="J38" t="str">
            <v>0800130148745812</v>
          </cell>
        </row>
        <row r="38">
          <cell r="L38">
            <v>13824409999</v>
          </cell>
          <cell r="M38">
            <v>13.32</v>
          </cell>
          <cell r="N38">
            <v>43957</v>
          </cell>
          <cell r="O38">
            <v>43960</v>
          </cell>
          <cell r="P38">
            <v>43963</v>
          </cell>
        </row>
        <row r="38">
          <cell r="R38">
            <v>44311</v>
          </cell>
          <cell r="S38">
            <v>44329</v>
          </cell>
          <cell r="T38" t="str">
            <v>居民家庭分布式光伏</v>
          </cell>
        </row>
        <row r="39">
          <cell r="I39" t="str">
            <v>广东省广州市番禺区东环街道市广路232号富豪山庄3街3085房（孖别墅）</v>
          </cell>
          <cell r="J39" t="str">
            <v>0800130150239217</v>
          </cell>
        </row>
        <row r="39">
          <cell r="L39">
            <v>13902387377</v>
          </cell>
          <cell r="M39">
            <v>8.51</v>
          </cell>
          <cell r="N39">
            <v>43949.4188425926</v>
          </cell>
          <cell r="O39">
            <v>43958</v>
          </cell>
          <cell r="P39">
            <v>43972</v>
          </cell>
        </row>
        <row r="39">
          <cell r="R39">
            <v>44329</v>
          </cell>
          <cell r="S39">
            <v>44330</v>
          </cell>
        </row>
        <row r="39">
          <cell r="U39">
            <v>8.51</v>
          </cell>
          <cell r="V39">
            <v>0.22</v>
          </cell>
        </row>
        <row r="40">
          <cell r="I40" t="str">
            <v>朱坑村矮岗5巷1号</v>
          </cell>
          <cell r="J40" t="str">
            <v>0800130149914318</v>
          </cell>
        </row>
        <row r="40">
          <cell r="L40">
            <v>18319622126</v>
          </cell>
          <cell r="M40">
            <v>17.98</v>
          </cell>
          <cell r="N40">
            <v>43977</v>
          </cell>
          <cell r="O40">
            <v>43978</v>
          </cell>
          <cell r="P40">
            <v>43984</v>
          </cell>
        </row>
        <row r="40">
          <cell r="R40">
            <v>44323</v>
          </cell>
          <cell r="S40">
            <v>44337</v>
          </cell>
        </row>
        <row r="40">
          <cell r="U40">
            <v>17.98</v>
          </cell>
          <cell r="V40">
            <v>0.38</v>
          </cell>
        </row>
        <row r="41">
          <cell r="I41" t="str">
            <v>广东省广州市番禺区东环街市广路232号富豪山庄3街A3096</v>
          </cell>
          <cell r="J41" t="str">
            <v>0800130150240309</v>
          </cell>
        </row>
        <row r="41">
          <cell r="L41">
            <v>13434275332</v>
          </cell>
          <cell r="M41">
            <v>5.84</v>
          </cell>
          <cell r="N41">
            <v>43949</v>
          </cell>
          <cell r="O41">
            <v>43950</v>
          </cell>
          <cell r="P41">
            <v>43958</v>
          </cell>
        </row>
        <row r="41">
          <cell r="R41">
            <v>44335</v>
          </cell>
          <cell r="S41">
            <v>44342</v>
          </cell>
        </row>
        <row r="41">
          <cell r="U41">
            <v>5.84</v>
          </cell>
          <cell r="V41">
            <v>0.22</v>
          </cell>
        </row>
        <row r="42">
          <cell r="I42" t="str">
            <v>广东省广州市番禺区市桥街道沙一村东大街一巷二横3号</v>
          </cell>
          <cell r="J42" t="str">
            <v>0800130150737173</v>
          </cell>
        </row>
        <row r="42">
          <cell r="L42">
            <v>13710112228</v>
          </cell>
          <cell r="M42">
            <v>17.52</v>
          </cell>
          <cell r="N42">
            <v>43966</v>
          </cell>
          <cell r="O42">
            <v>43973</v>
          </cell>
          <cell r="P42">
            <v>43976</v>
          </cell>
        </row>
        <row r="42">
          <cell r="R42">
            <v>44347</v>
          </cell>
          <cell r="S42">
            <v>44355</v>
          </cell>
        </row>
        <row r="42">
          <cell r="U42">
            <v>17.52</v>
          </cell>
          <cell r="V42">
            <v>0.38</v>
          </cell>
        </row>
        <row r="43">
          <cell r="I43" t="str">
            <v>金山谷花园爱榕街23栋104</v>
          </cell>
          <cell r="J43" t="str">
            <v>0800130149587367</v>
          </cell>
        </row>
        <row r="43">
          <cell r="L43">
            <v>13925037185</v>
          </cell>
          <cell r="M43">
            <v>13.32</v>
          </cell>
          <cell r="N43">
            <v>43998</v>
          </cell>
          <cell r="O43">
            <v>44005</v>
          </cell>
          <cell r="P43">
            <v>44006</v>
          </cell>
        </row>
        <row r="43">
          <cell r="R43">
            <v>44347</v>
          </cell>
          <cell r="S43">
            <v>44356</v>
          </cell>
        </row>
        <row r="43">
          <cell r="U43">
            <v>13.32</v>
          </cell>
          <cell r="V43">
            <v>0.38</v>
          </cell>
        </row>
        <row r="44">
          <cell r="I44" t="str">
            <v>广东省广州市番禺区市桥街沙一村平康路康乐大街4巷5号</v>
          </cell>
          <cell r="J44" t="str">
            <v>0800130149100832</v>
          </cell>
        </row>
        <row r="44">
          <cell r="L44">
            <v>13660891399</v>
          </cell>
          <cell r="M44">
            <v>12.95</v>
          </cell>
          <cell r="N44">
            <v>43983</v>
          </cell>
          <cell r="O44">
            <v>43990</v>
          </cell>
          <cell r="P44">
            <v>43991</v>
          </cell>
        </row>
        <row r="44">
          <cell r="R44">
            <v>44347</v>
          </cell>
          <cell r="S44">
            <v>44356</v>
          </cell>
        </row>
        <row r="44">
          <cell r="U44">
            <v>12.95</v>
          </cell>
          <cell r="V44">
            <v>0.38</v>
          </cell>
        </row>
        <row r="45">
          <cell r="I45" t="str">
            <v>广东省广州市番禺区东环街东艺路81号金山谷花园爱榕街1栋105房</v>
          </cell>
          <cell r="J45" t="str">
            <v>0800130150001432</v>
          </cell>
        </row>
        <row r="45">
          <cell r="L45">
            <v>13903050620</v>
          </cell>
          <cell r="M45">
            <v>4.18</v>
          </cell>
          <cell r="N45">
            <v>43942</v>
          </cell>
          <cell r="O45">
            <v>43942</v>
          </cell>
          <cell r="P45">
            <v>43942</v>
          </cell>
        </row>
        <row r="45">
          <cell r="R45">
            <v>44336</v>
          </cell>
          <cell r="S45">
            <v>44356</v>
          </cell>
        </row>
        <row r="45">
          <cell r="U45">
            <v>4.18</v>
          </cell>
          <cell r="V45">
            <v>0.38</v>
          </cell>
        </row>
        <row r="46">
          <cell r="I46" t="str">
            <v>广东省广州市番禺区市桥街东环路435号</v>
          </cell>
          <cell r="J46" t="str">
            <v>0800130150109080</v>
          </cell>
        </row>
        <row r="46">
          <cell r="L46">
            <v>13750550181</v>
          </cell>
          <cell r="M46">
            <v>68.25</v>
          </cell>
          <cell r="N46">
            <v>43997</v>
          </cell>
          <cell r="O46">
            <v>44000</v>
          </cell>
          <cell r="P46">
            <v>44000</v>
          </cell>
        </row>
        <row r="46">
          <cell r="R46">
            <v>44316</v>
          </cell>
          <cell r="S46">
            <v>44337</v>
          </cell>
        </row>
        <row r="46">
          <cell r="U46">
            <v>68.25</v>
          </cell>
          <cell r="V46">
            <v>0.38</v>
          </cell>
        </row>
        <row r="47">
          <cell r="I47" t="str">
            <v>广东省广州市番禺区东环街市广路232号富豪山庄富景苑3街8号</v>
          </cell>
          <cell r="J47" t="str">
            <v>0800130150679688</v>
          </cell>
        </row>
        <row r="47">
          <cell r="L47">
            <v>18718870709</v>
          </cell>
          <cell r="M47">
            <v>13.14</v>
          </cell>
          <cell r="N47">
            <v>43986</v>
          </cell>
          <cell r="O47">
            <v>43994</v>
          </cell>
          <cell r="P47">
            <v>43994</v>
          </cell>
        </row>
        <row r="47">
          <cell r="R47">
            <v>44369</v>
          </cell>
          <cell r="S47">
            <v>44396</v>
          </cell>
        </row>
        <row r="47">
          <cell r="U47">
            <v>13.14</v>
          </cell>
          <cell r="V47">
            <v>0.38</v>
          </cell>
        </row>
        <row r="48">
          <cell r="I48" t="str">
            <v>东城区东发住宅四街6号</v>
          </cell>
          <cell r="J48" t="str">
            <v>0800130150797834</v>
          </cell>
        </row>
        <row r="48">
          <cell r="L48">
            <v>13928712389</v>
          </cell>
          <cell r="M48">
            <v>12.73</v>
          </cell>
          <cell r="N48">
            <v>43978</v>
          </cell>
          <cell r="O48">
            <v>43984</v>
          </cell>
          <cell r="P48">
            <v>43984</v>
          </cell>
        </row>
        <row r="48">
          <cell r="R48">
            <v>44376</v>
          </cell>
          <cell r="S48">
            <v>44397</v>
          </cell>
        </row>
        <row r="48">
          <cell r="U48">
            <v>12.73</v>
          </cell>
          <cell r="V48">
            <v>0.38</v>
          </cell>
        </row>
        <row r="49">
          <cell r="I49" t="str">
            <v>市桥镇西环路江南富图花园十五街二巷10号</v>
          </cell>
          <cell r="J49" t="str">
            <v>0800130150800068</v>
          </cell>
        </row>
        <row r="49">
          <cell r="L49">
            <v>13902387073</v>
          </cell>
          <cell r="M49">
            <v>17.55</v>
          </cell>
          <cell r="N49">
            <v>43977</v>
          </cell>
          <cell r="O49">
            <v>43983</v>
          </cell>
          <cell r="P49">
            <v>43984</v>
          </cell>
        </row>
        <row r="49">
          <cell r="R49">
            <v>44363</v>
          </cell>
          <cell r="S49">
            <v>44392</v>
          </cell>
        </row>
        <row r="49">
          <cell r="U49">
            <v>17.55</v>
          </cell>
          <cell r="V49">
            <v>0.38</v>
          </cell>
        </row>
        <row r="50">
          <cell r="I50" t="str">
            <v>广东省广州市番禺区丹桂园3巷5号；</v>
          </cell>
          <cell r="J50" t="str">
            <v>0800130150727316</v>
          </cell>
        </row>
        <row r="50">
          <cell r="L50">
            <v>13922778551</v>
          </cell>
          <cell r="M50">
            <v>15.68</v>
          </cell>
          <cell r="N50">
            <v>43972</v>
          </cell>
          <cell r="O50">
            <v>43986</v>
          </cell>
          <cell r="P50">
            <v>43986</v>
          </cell>
        </row>
        <row r="50">
          <cell r="R50">
            <v>44363</v>
          </cell>
          <cell r="S50">
            <v>44396</v>
          </cell>
        </row>
        <row r="50">
          <cell r="U50">
            <v>15.68</v>
          </cell>
          <cell r="V50">
            <v>0.38</v>
          </cell>
        </row>
        <row r="51">
          <cell r="I51" t="str">
            <v>大罗新村中约四街14号</v>
          </cell>
          <cell r="J51" t="str">
            <v>0800130150638421</v>
          </cell>
        </row>
        <row r="51">
          <cell r="L51">
            <v>13533321298</v>
          </cell>
          <cell r="M51">
            <v>14.6</v>
          </cell>
        </row>
        <row r="51">
          <cell r="R51">
            <v>44377</v>
          </cell>
          <cell r="S51">
            <v>44393</v>
          </cell>
        </row>
        <row r="51">
          <cell r="U51">
            <v>14.6</v>
          </cell>
          <cell r="V51">
            <v>0.38</v>
          </cell>
        </row>
        <row r="52">
          <cell r="I52" t="str">
            <v>金山谷花园爱榕街17栋104</v>
          </cell>
          <cell r="J52" t="str">
            <v>0800130150123895</v>
          </cell>
        </row>
        <row r="52">
          <cell r="L52">
            <v>13929508213</v>
          </cell>
          <cell r="M52">
            <v>8</v>
          </cell>
          <cell r="N52">
            <v>43977</v>
          </cell>
          <cell r="O52">
            <v>43986</v>
          </cell>
          <cell r="P52">
            <v>43987</v>
          </cell>
        </row>
        <row r="52">
          <cell r="R52">
            <v>44377</v>
          </cell>
          <cell r="S52">
            <v>44400</v>
          </cell>
        </row>
        <row r="52">
          <cell r="U52">
            <v>8</v>
          </cell>
          <cell r="V52">
            <v>0.38</v>
          </cell>
        </row>
        <row r="53">
          <cell r="I53" t="str">
            <v>广东省广州市番禺区东环街东艺路81号金山谷花园爱榕街20栋104房</v>
          </cell>
          <cell r="J53" t="str">
            <v>0800130150445355</v>
          </cell>
        </row>
        <row r="53">
          <cell r="L53">
            <v>13929508213</v>
          </cell>
          <cell r="M53">
            <v>18</v>
          </cell>
          <cell r="N53">
            <v>43942</v>
          </cell>
          <cell r="O53">
            <v>43942</v>
          </cell>
          <cell r="P53">
            <v>43942</v>
          </cell>
        </row>
        <row r="53">
          <cell r="R53">
            <v>44377</v>
          </cell>
          <cell r="S53">
            <v>44400</v>
          </cell>
        </row>
        <row r="53">
          <cell r="U53">
            <v>18</v>
          </cell>
          <cell r="V53">
            <v>0.38</v>
          </cell>
        </row>
        <row r="54">
          <cell r="I54" t="str">
            <v>广州市番禺区市桥街盛泰路608号黄沙岛花园西区4街13号</v>
          </cell>
          <cell r="J54" t="str">
            <v>0800130150835923</v>
          </cell>
        </row>
        <row r="54">
          <cell r="L54">
            <v>13928860289</v>
          </cell>
          <cell r="M54">
            <v>19.32</v>
          </cell>
          <cell r="N54">
            <v>43959</v>
          </cell>
          <cell r="O54">
            <v>43960</v>
          </cell>
          <cell r="P54">
            <v>43991</v>
          </cell>
        </row>
        <row r="54">
          <cell r="R54">
            <v>44377</v>
          </cell>
          <cell r="S54">
            <v>44399</v>
          </cell>
        </row>
        <row r="54">
          <cell r="U54">
            <v>19.32</v>
          </cell>
          <cell r="V54">
            <v>0.38</v>
          </cell>
        </row>
        <row r="55">
          <cell r="I55" t="str">
            <v>广东省广州市番禺区沙头街南双玉村金马大街3巷2号</v>
          </cell>
          <cell r="J55" t="str">
            <v>0800130151014042</v>
          </cell>
        </row>
        <row r="55">
          <cell r="L55">
            <v>13602294800</v>
          </cell>
          <cell r="M55">
            <v>17.98</v>
          </cell>
          <cell r="N55">
            <v>43983</v>
          </cell>
          <cell r="O55">
            <v>43990</v>
          </cell>
          <cell r="P55">
            <v>43990</v>
          </cell>
        </row>
        <row r="55">
          <cell r="R55">
            <v>44377</v>
          </cell>
          <cell r="S55">
            <v>44404</v>
          </cell>
        </row>
        <row r="55">
          <cell r="U55">
            <v>17.98</v>
          </cell>
          <cell r="V55">
            <v>0.38</v>
          </cell>
        </row>
        <row r="56">
          <cell r="I56" t="str">
            <v>龙美村新区九巷8号</v>
          </cell>
          <cell r="J56" t="str">
            <v>0800130150764353</v>
          </cell>
        </row>
        <row r="56">
          <cell r="L56">
            <v>19875984669</v>
          </cell>
          <cell r="M56">
            <v>11.6</v>
          </cell>
          <cell r="N56">
            <v>43970</v>
          </cell>
          <cell r="O56">
            <v>43971</v>
          </cell>
          <cell r="P56">
            <v>43979</v>
          </cell>
        </row>
        <row r="56">
          <cell r="R56">
            <v>44389</v>
          </cell>
          <cell r="S56">
            <v>44413</v>
          </cell>
        </row>
        <row r="56">
          <cell r="U56">
            <v>11.6</v>
          </cell>
          <cell r="V56">
            <v>0.38</v>
          </cell>
        </row>
        <row r="57">
          <cell r="I57" t="str">
            <v>广东省广州市番禺区沙头街银平路13.15.17.19.21号</v>
          </cell>
          <cell r="J57" t="str">
            <v>0800130149738941</v>
          </cell>
        </row>
        <row r="57">
          <cell r="L57">
            <v>18825093553</v>
          </cell>
          <cell r="M57">
            <v>71.1</v>
          </cell>
          <cell r="N57">
            <v>43994</v>
          </cell>
          <cell r="O57">
            <v>44001</v>
          </cell>
          <cell r="P57">
            <v>44001</v>
          </cell>
        </row>
        <row r="57">
          <cell r="R57">
            <v>44396</v>
          </cell>
          <cell r="S57">
            <v>44414</v>
          </cell>
        </row>
        <row r="57">
          <cell r="U57">
            <v>71.1</v>
          </cell>
          <cell r="V57">
            <v>0.38</v>
          </cell>
        </row>
        <row r="58">
          <cell r="I58" t="str">
            <v>广东省广州市番禺区市桥街桥兴大道150号</v>
          </cell>
          <cell r="J58" t="str">
            <v>0800130148953868</v>
          </cell>
        </row>
        <row r="58">
          <cell r="L58">
            <v>13924225049</v>
          </cell>
          <cell r="M58">
            <v>78.87</v>
          </cell>
          <cell r="N58">
            <v>43944</v>
          </cell>
          <cell r="O58">
            <v>43948</v>
          </cell>
          <cell r="P58">
            <v>43951</v>
          </cell>
        </row>
        <row r="58">
          <cell r="R58">
            <v>44396</v>
          </cell>
          <cell r="S58">
            <v>44406</v>
          </cell>
        </row>
        <row r="58">
          <cell r="U58">
            <v>78.87</v>
          </cell>
          <cell r="V58">
            <v>0.38</v>
          </cell>
        </row>
        <row r="59">
          <cell r="I59" t="str">
            <v>沙头村土涌直街17号</v>
          </cell>
          <cell r="J59" t="str">
            <v>0800130149450940</v>
          </cell>
        </row>
        <row r="59">
          <cell r="L59">
            <v>18816785551</v>
          </cell>
          <cell r="M59">
            <v>7.92</v>
          </cell>
          <cell r="N59">
            <v>43969</v>
          </cell>
          <cell r="O59">
            <v>43976</v>
          </cell>
          <cell r="P59">
            <v>43978</v>
          </cell>
        </row>
        <row r="59">
          <cell r="R59">
            <v>44425</v>
          </cell>
          <cell r="S59">
            <v>44406</v>
          </cell>
        </row>
        <row r="59">
          <cell r="U59">
            <v>7.92</v>
          </cell>
          <cell r="V59">
            <v>0.22</v>
          </cell>
        </row>
        <row r="60">
          <cell r="I60" t="str">
            <v>金山谷花园爱榕街21栋103</v>
          </cell>
          <cell r="J60" t="str">
            <v>0800130149650063</v>
          </cell>
        </row>
        <row r="60">
          <cell r="L60">
            <v>13763382666</v>
          </cell>
          <cell r="M60">
            <v>7.4</v>
          </cell>
          <cell r="N60">
            <v>43950</v>
          </cell>
          <cell r="O60">
            <v>43957</v>
          </cell>
          <cell r="P60">
            <v>43959</v>
          </cell>
        </row>
        <row r="60">
          <cell r="R60">
            <v>44377</v>
          </cell>
          <cell r="S60">
            <v>44405</v>
          </cell>
        </row>
        <row r="60">
          <cell r="U60">
            <v>7.4</v>
          </cell>
          <cell r="V60">
            <v>0.38</v>
          </cell>
        </row>
        <row r="61">
          <cell r="I61" t="str">
            <v>广东省广州市番禺区沙头街莲湖村工业路一横9号</v>
          </cell>
          <cell r="J61" t="str">
            <v>0800130150565770</v>
          </cell>
        </row>
        <row r="61">
          <cell r="L61">
            <v>13902386630</v>
          </cell>
          <cell r="M61">
            <v>148.56</v>
          </cell>
          <cell r="N61">
            <v>43958</v>
          </cell>
          <cell r="O61">
            <v>43958</v>
          </cell>
          <cell r="P61">
            <v>43958</v>
          </cell>
        </row>
        <row r="61">
          <cell r="R61">
            <v>44403</v>
          </cell>
          <cell r="S61">
            <v>44406</v>
          </cell>
        </row>
        <row r="61">
          <cell r="U61">
            <v>148.56</v>
          </cell>
          <cell r="V61">
            <v>0.38</v>
          </cell>
        </row>
        <row r="62">
          <cell r="I62" t="str">
            <v>广东省广州市番禺区市桥街华盛新村华业一街12号</v>
          </cell>
          <cell r="J62" t="str">
            <v>0800130150803070</v>
          </cell>
        </row>
        <row r="62">
          <cell r="L62">
            <v>15814809601</v>
          </cell>
          <cell r="M62">
            <v>6.44</v>
          </cell>
          <cell r="N62">
            <v>43976</v>
          </cell>
          <cell r="O62">
            <v>43978</v>
          </cell>
          <cell r="P62">
            <v>43980</v>
          </cell>
        </row>
        <row r="62">
          <cell r="R62">
            <v>44427</v>
          </cell>
          <cell r="S62">
            <v>44428</v>
          </cell>
        </row>
        <row r="62">
          <cell r="U62">
            <v>6.44</v>
          </cell>
          <cell r="V62">
            <v>0.38</v>
          </cell>
        </row>
        <row r="63">
          <cell r="I63" t="str">
            <v>广东省广州市番禺区东环街迎宾路段万博翠湖花园5街2号</v>
          </cell>
          <cell r="J63" t="str">
            <v>0800130150857846</v>
          </cell>
        </row>
        <row r="63">
          <cell r="L63">
            <v>18027303498</v>
          </cell>
          <cell r="M63">
            <v>5.7</v>
          </cell>
          <cell r="N63">
            <v>43977</v>
          </cell>
          <cell r="O63">
            <v>43979</v>
          </cell>
          <cell r="P63">
            <v>43983</v>
          </cell>
        </row>
        <row r="63">
          <cell r="R63">
            <v>44417</v>
          </cell>
          <cell r="S63">
            <v>44424</v>
          </cell>
        </row>
        <row r="63">
          <cell r="U63">
            <v>5.7</v>
          </cell>
          <cell r="V63">
            <v>0.22</v>
          </cell>
        </row>
        <row r="64">
          <cell r="J64" t="str">
            <v>0800130151021031</v>
          </cell>
        </row>
        <row r="64">
          <cell r="L64">
            <v>13501483796</v>
          </cell>
          <cell r="M64">
            <v>13.14</v>
          </cell>
          <cell r="N64">
            <v>44025</v>
          </cell>
          <cell r="O64">
            <v>44032</v>
          </cell>
          <cell r="P64">
            <v>44032</v>
          </cell>
        </row>
        <row r="64">
          <cell r="R64">
            <v>44376</v>
          </cell>
          <cell r="S64">
            <v>44393</v>
          </cell>
        </row>
        <row r="64">
          <cell r="U64">
            <v>13.14</v>
          </cell>
          <cell r="V64">
            <v>0.38</v>
          </cell>
        </row>
        <row r="65">
          <cell r="I65" t="str">
            <v>广东省广州市番禺区东环街道市广路232号富豪山庄孖别墅6街6065房</v>
          </cell>
          <cell r="J65" t="str">
            <v>0800130150972211</v>
          </cell>
        </row>
        <row r="65">
          <cell r="L65">
            <v>13302219167</v>
          </cell>
          <cell r="M65">
            <v>8.39</v>
          </cell>
          <cell r="N65">
            <v>44012</v>
          </cell>
          <cell r="O65">
            <v>44019</v>
          </cell>
          <cell r="P65">
            <v>44019</v>
          </cell>
        </row>
        <row r="65">
          <cell r="R65">
            <v>44409</v>
          </cell>
          <cell r="S65">
            <v>44425</v>
          </cell>
        </row>
        <row r="65">
          <cell r="U65">
            <v>8.39</v>
          </cell>
          <cell r="V65">
            <v>0.22</v>
          </cell>
        </row>
        <row r="66">
          <cell r="I66" t="str">
            <v>广东省广州市番禺区市桥街道丹桂园大街13巷2号</v>
          </cell>
          <cell r="J66" t="str">
            <v>0800130146139190</v>
          </cell>
        </row>
        <row r="66">
          <cell r="L66">
            <v>13711331089</v>
          </cell>
          <cell r="M66">
            <v>18</v>
          </cell>
          <cell r="N66">
            <v>44004</v>
          </cell>
          <cell r="O66">
            <v>44011</v>
          </cell>
          <cell r="P66">
            <v>44014</v>
          </cell>
        </row>
        <row r="66">
          <cell r="R66">
            <v>44414</v>
          </cell>
          <cell r="S66">
            <v>44467</v>
          </cell>
        </row>
        <row r="66">
          <cell r="U66">
            <v>18</v>
          </cell>
          <cell r="V66">
            <v>0.38</v>
          </cell>
        </row>
        <row r="67">
          <cell r="I67" t="str">
            <v>广东省广州市番禺区东环街市广路232号富兴路19号501</v>
          </cell>
          <cell r="J67" t="str">
            <v>0800130151438181</v>
          </cell>
        </row>
        <row r="67">
          <cell r="L67">
            <v>18820807887</v>
          </cell>
          <cell r="M67">
            <v>5.48</v>
          </cell>
          <cell r="N67">
            <v>44006</v>
          </cell>
          <cell r="O67">
            <v>44017</v>
          </cell>
          <cell r="P67">
            <v>44018</v>
          </cell>
        </row>
        <row r="67">
          <cell r="R67">
            <v>44431</v>
          </cell>
          <cell r="S67">
            <v>44449</v>
          </cell>
        </row>
        <row r="67">
          <cell r="U67">
            <v>5.48</v>
          </cell>
          <cell r="V67">
            <v>0.22</v>
          </cell>
        </row>
        <row r="68">
          <cell r="I68" t="str">
            <v>广东省广州市番禺区沙头街银平路1号</v>
          </cell>
          <cell r="J68" t="str">
            <v>0800130148691001</v>
          </cell>
        </row>
        <row r="68">
          <cell r="L68">
            <v>18122118274</v>
          </cell>
          <cell r="M68">
            <v>70</v>
          </cell>
          <cell r="N68">
            <v>44018</v>
          </cell>
          <cell r="O68">
            <v>44019</v>
          </cell>
          <cell r="P68">
            <v>44019</v>
          </cell>
        </row>
        <row r="68">
          <cell r="R68">
            <v>44441</v>
          </cell>
          <cell r="S68">
            <v>44463</v>
          </cell>
        </row>
        <row r="68">
          <cell r="U68">
            <v>70</v>
          </cell>
          <cell r="V68">
            <v>0.38</v>
          </cell>
        </row>
        <row r="69">
          <cell r="I69" t="str">
            <v>蔡二村新村东十街6号</v>
          </cell>
          <cell r="J69" t="str">
            <v>0800130150629683</v>
          </cell>
        </row>
        <row r="69">
          <cell r="L69">
            <v>18924253020</v>
          </cell>
          <cell r="M69">
            <v>28.8</v>
          </cell>
        </row>
        <row r="69">
          <cell r="R69">
            <v>44463</v>
          </cell>
          <cell r="S69">
            <v>44465</v>
          </cell>
        </row>
        <row r="69">
          <cell r="U69">
            <v>28.8</v>
          </cell>
          <cell r="V69">
            <v>0.38</v>
          </cell>
        </row>
        <row r="70">
          <cell r="I70" t="str">
            <v>白沙堡村新3巷2号</v>
          </cell>
          <cell r="J70" t="str">
            <v>0800130150872003</v>
          </cell>
        </row>
        <row r="70">
          <cell r="L70">
            <v>13711322408</v>
          </cell>
          <cell r="M70">
            <v>17.16</v>
          </cell>
          <cell r="N70">
            <v>43992</v>
          </cell>
          <cell r="O70">
            <v>43998</v>
          </cell>
          <cell r="P70">
            <v>43998</v>
          </cell>
        </row>
        <row r="70">
          <cell r="R70">
            <v>44441</v>
          </cell>
          <cell r="S70">
            <v>44442</v>
          </cell>
        </row>
        <row r="70">
          <cell r="U70">
            <v>17.16</v>
          </cell>
          <cell r="V70">
            <v>0.38</v>
          </cell>
        </row>
        <row r="71">
          <cell r="I71" t="str">
            <v>东沙村东约下街15巷2 号</v>
          </cell>
          <cell r="J71" t="str">
            <v>0800130151522970</v>
          </cell>
        </row>
        <row r="71">
          <cell r="L71">
            <v>13710472501</v>
          </cell>
          <cell r="M71">
            <v>15.07</v>
          </cell>
        </row>
        <row r="71">
          <cell r="R71">
            <v>44464</v>
          </cell>
          <cell r="S71">
            <v>44469</v>
          </cell>
        </row>
        <row r="71">
          <cell r="U71">
            <v>15.07</v>
          </cell>
          <cell r="V71">
            <v>0.38</v>
          </cell>
        </row>
        <row r="72">
          <cell r="I72" t="str">
            <v>富豪山庄映绿华庭6街7座402</v>
          </cell>
          <cell r="J72" t="str">
            <v>0800130151559150</v>
          </cell>
        </row>
        <row r="72">
          <cell r="L72">
            <v>13928701420</v>
          </cell>
          <cell r="M72">
            <v>8.4</v>
          </cell>
        </row>
        <row r="72">
          <cell r="R72">
            <v>44464</v>
          </cell>
          <cell r="S72">
            <v>44480</v>
          </cell>
        </row>
        <row r="72">
          <cell r="U72">
            <v>8.4</v>
          </cell>
          <cell r="V72">
            <v>0.38</v>
          </cell>
        </row>
        <row r="73">
          <cell r="I73" t="str">
            <v>龙美村新区七巷22号</v>
          </cell>
          <cell r="J73" t="str">
            <v>0800130151578638</v>
          </cell>
        </row>
        <row r="73">
          <cell r="L73">
            <v>13928778692</v>
          </cell>
          <cell r="M73">
            <v>16.87</v>
          </cell>
        </row>
        <row r="73">
          <cell r="R73">
            <v>44441</v>
          </cell>
          <cell r="S73">
            <v>44445</v>
          </cell>
        </row>
        <row r="73">
          <cell r="U73">
            <v>16.87</v>
          </cell>
          <cell r="V73">
            <v>0.38</v>
          </cell>
        </row>
        <row r="74">
          <cell r="I74" t="str">
            <v>广州市番禺区市桥街东涌路大市大街4巷5号</v>
          </cell>
          <cell r="J74" t="str">
            <v>0800130151583054</v>
          </cell>
        </row>
        <row r="74">
          <cell r="L74">
            <v>18688446488</v>
          </cell>
          <cell r="M74">
            <v>9.38</v>
          </cell>
        </row>
        <row r="74">
          <cell r="R74">
            <v>44464</v>
          </cell>
          <cell r="S74">
            <v>44483</v>
          </cell>
        </row>
        <row r="74">
          <cell r="U74">
            <v>9.38</v>
          </cell>
          <cell r="V74">
            <v>0.22</v>
          </cell>
        </row>
        <row r="75">
          <cell r="I75" t="str">
            <v>广东省广州市番禺区市桥街沙园新村东区3街3号</v>
          </cell>
          <cell r="J75" t="str">
            <v>0800130151631128</v>
          </cell>
        </row>
        <row r="75">
          <cell r="L75">
            <v>18933989093</v>
          </cell>
          <cell r="M75">
            <v>17.76</v>
          </cell>
        </row>
        <row r="75">
          <cell r="R75">
            <v>44464</v>
          </cell>
          <cell r="S75">
            <v>44483</v>
          </cell>
        </row>
        <row r="75">
          <cell r="U75">
            <v>17.76</v>
          </cell>
          <cell r="V75">
            <v>0.38</v>
          </cell>
        </row>
        <row r="76">
          <cell r="I76" t="str">
            <v>广东省广州市番禺区沙头街南双玉村金马大街一巷22号</v>
          </cell>
          <cell r="J76" t="str">
            <v>0800130151723911</v>
          </cell>
        </row>
        <row r="76">
          <cell r="L76">
            <v>15018784910</v>
          </cell>
          <cell r="M76">
            <v>22.62</v>
          </cell>
        </row>
        <row r="76">
          <cell r="R76">
            <v>44464</v>
          </cell>
          <cell r="S76">
            <v>44469</v>
          </cell>
        </row>
        <row r="76">
          <cell r="U76">
            <v>22.62</v>
          </cell>
          <cell r="V76">
            <v>0.38</v>
          </cell>
        </row>
        <row r="77">
          <cell r="I77" t="str">
            <v>广东省广州市番禺区东环街市广路232号富豪山庄聚龙华庭2街2座501</v>
          </cell>
          <cell r="J77" t="str">
            <v>0800130151690206</v>
          </cell>
        </row>
        <row r="77">
          <cell r="L77">
            <v>13533112088</v>
          </cell>
          <cell r="M77">
            <v>9</v>
          </cell>
        </row>
        <row r="77">
          <cell r="R77">
            <v>44464</v>
          </cell>
          <cell r="S77">
            <v>44480</v>
          </cell>
        </row>
        <row r="77">
          <cell r="U77">
            <v>9</v>
          </cell>
          <cell r="V77">
            <v>0.22</v>
          </cell>
        </row>
        <row r="78">
          <cell r="I78" t="str">
            <v>广东省广州市番禺区东环街市广路232号聚龙华庭2街1座501</v>
          </cell>
          <cell r="J78" t="str">
            <v>0800130151690365</v>
          </cell>
        </row>
        <row r="78">
          <cell r="L78">
            <v>15017553515</v>
          </cell>
          <cell r="M78">
            <v>7.5</v>
          </cell>
        </row>
        <row r="78">
          <cell r="R78">
            <v>44464</v>
          </cell>
          <cell r="S78">
            <v>44480</v>
          </cell>
        </row>
        <row r="78">
          <cell r="U78">
            <v>7.5</v>
          </cell>
          <cell r="V78">
            <v>0.22</v>
          </cell>
        </row>
        <row r="79">
          <cell r="I79" t="str">
            <v>东沙村朱地街6号</v>
          </cell>
          <cell r="J79" t="str">
            <v>0800130151725470</v>
          </cell>
        </row>
        <row r="79">
          <cell r="L79">
            <v>13928879233</v>
          </cell>
          <cell r="M79">
            <v>26.13</v>
          </cell>
        </row>
        <row r="79">
          <cell r="R79">
            <v>44464</v>
          </cell>
          <cell r="S79">
            <v>44469</v>
          </cell>
        </row>
        <row r="79">
          <cell r="U79">
            <v>26.13</v>
          </cell>
          <cell r="V79">
            <v>0.38</v>
          </cell>
        </row>
        <row r="80">
          <cell r="I80" t="str">
            <v>广东省广州市番禺区市桥街道沙一村东大街61号</v>
          </cell>
          <cell r="J80" t="str">
            <v>0800130151699001</v>
          </cell>
        </row>
        <row r="80">
          <cell r="L80">
            <v>13609077022</v>
          </cell>
          <cell r="M80">
            <v>17.88</v>
          </cell>
        </row>
        <row r="80">
          <cell r="R80">
            <v>44464</v>
          </cell>
          <cell r="S80">
            <v>44465</v>
          </cell>
        </row>
        <row r="80">
          <cell r="U80">
            <v>17.88</v>
          </cell>
          <cell r="V80">
            <v>0.38</v>
          </cell>
        </row>
        <row r="81">
          <cell r="I81" t="str">
            <v>丹山新村南街2巷15号</v>
          </cell>
          <cell r="J81" t="str">
            <v>0800130151898538</v>
          </cell>
        </row>
        <row r="81">
          <cell r="L81">
            <v>17722899810</v>
          </cell>
          <cell r="M81">
            <v>16.24</v>
          </cell>
        </row>
        <row r="81">
          <cell r="R81">
            <v>44441</v>
          </cell>
          <cell r="S81">
            <v>44445</v>
          </cell>
        </row>
        <row r="81">
          <cell r="U81">
            <v>16.24</v>
          </cell>
          <cell r="V81">
            <v>0.38</v>
          </cell>
        </row>
        <row r="82">
          <cell r="I82" t="str">
            <v>横江村中心一街一巷一横6号</v>
          </cell>
          <cell r="J82" t="str">
            <v>0800130152998301</v>
          </cell>
        </row>
        <row r="82">
          <cell r="L82">
            <v>13660052142</v>
          </cell>
          <cell r="M82">
            <v>21.44</v>
          </cell>
          <cell r="N82">
            <v>44004</v>
          </cell>
          <cell r="O82">
            <v>44011</v>
          </cell>
          <cell r="P82">
            <v>44014</v>
          </cell>
        </row>
        <row r="82">
          <cell r="R82">
            <v>44550</v>
          </cell>
          <cell r="S82">
            <v>44556</v>
          </cell>
        </row>
        <row r="82">
          <cell r="U82">
            <v>21.44</v>
          </cell>
          <cell r="V82">
            <v>0.38</v>
          </cell>
        </row>
        <row r="83">
          <cell r="I83" t="str">
            <v>左边村聚星大街凤鸣门1号</v>
          </cell>
          <cell r="J83" t="str">
            <v>0800130152957320</v>
          </cell>
        </row>
        <row r="83">
          <cell r="L83">
            <v>13025176083</v>
          </cell>
          <cell r="M83">
            <v>21.54</v>
          </cell>
          <cell r="N83">
            <v>44018</v>
          </cell>
          <cell r="O83">
            <v>44019</v>
          </cell>
          <cell r="P83">
            <v>44019</v>
          </cell>
        </row>
        <row r="83">
          <cell r="R83">
            <v>44551</v>
          </cell>
          <cell r="S83">
            <v>44556</v>
          </cell>
        </row>
        <row r="83">
          <cell r="U83">
            <v>21.54</v>
          </cell>
          <cell r="V83">
            <v>0.38</v>
          </cell>
        </row>
        <row r="84">
          <cell r="I84" t="str">
            <v>左边村聚星大街8号</v>
          </cell>
          <cell r="J84" t="str">
            <v>0800130152910774</v>
          </cell>
        </row>
        <row r="84">
          <cell r="L84">
            <v>13025176083</v>
          </cell>
          <cell r="M84">
            <v>25.92</v>
          </cell>
        </row>
        <row r="84">
          <cell r="R84">
            <v>44550</v>
          </cell>
          <cell r="S84">
            <v>44556</v>
          </cell>
        </row>
        <row r="84">
          <cell r="U84">
            <v>25.92</v>
          </cell>
          <cell r="V84">
            <v>0.38</v>
          </cell>
        </row>
        <row r="85">
          <cell r="I85" t="str">
            <v>广东省广州市番禺区横江村南一苑四巷7号</v>
          </cell>
          <cell r="J85" t="str">
            <v>0800130152955500</v>
          </cell>
        </row>
        <row r="85">
          <cell r="L85">
            <v>13925499104</v>
          </cell>
          <cell r="M85">
            <v>16.42</v>
          </cell>
          <cell r="N85">
            <v>43992</v>
          </cell>
          <cell r="O85">
            <v>43998</v>
          </cell>
          <cell r="P85">
            <v>43998</v>
          </cell>
        </row>
        <row r="85">
          <cell r="R85">
            <v>44548</v>
          </cell>
          <cell r="S85">
            <v>44556</v>
          </cell>
        </row>
        <row r="85">
          <cell r="U85">
            <v>16.42</v>
          </cell>
          <cell r="V85">
            <v>0.38</v>
          </cell>
        </row>
        <row r="86">
          <cell r="I86" t="str">
            <v>汀根村向东街10巷8号</v>
          </cell>
          <cell r="J86" t="str">
            <v>0800130152882051</v>
          </cell>
        </row>
        <row r="86">
          <cell r="L86">
            <v>18925152416</v>
          </cell>
          <cell r="M86">
            <v>20.77</v>
          </cell>
          <cell r="N86">
            <v>44006</v>
          </cell>
          <cell r="O86">
            <v>44017</v>
          </cell>
          <cell r="P86">
            <v>44018</v>
          </cell>
        </row>
        <row r="86">
          <cell r="R86">
            <v>44550</v>
          </cell>
          <cell r="S86">
            <v>44556</v>
          </cell>
        </row>
        <row r="86">
          <cell r="U86">
            <v>20.77</v>
          </cell>
          <cell r="V86">
            <v>0.38</v>
          </cell>
        </row>
        <row r="87">
          <cell r="I87" t="str">
            <v>左边村环村西路太和门2号</v>
          </cell>
          <cell r="J87" t="str">
            <v>0800130152855611</v>
          </cell>
        </row>
        <row r="87">
          <cell r="L87">
            <v>13642711185</v>
          </cell>
          <cell r="M87">
            <v>27.78</v>
          </cell>
        </row>
        <row r="87">
          <cell r="R87">
            <v>44550</v>
          </cell>
          <cell r="S87">
            <v>44556</v>
          </cell>
        </row>
        <row r="87">
          <cell r="U87">
            <v>12.78</v>
          </cell>
          <cell r="V87">
            <v>0.38</v>
          </cell>
        </row>
        <row r="88">
          <cell r="I88" t="str">
            <v>左边村环村西路太和门35号</v>
          </cell>
          <cell r="J88" t="str">
            <v>0800130152855493</v>
          </cell>
        </row>
        <row r="88">
          <cell r="L88">
            <v>13527604816</v>
          </cell>
          <cell r="M88">
            <v>6.21</v>
          </cell>
        </row>
        <row r="88">
          <cell r="R88">
            <v>44543</v>
          </cell>
          <cell r="S88">
            <v>44556</v>
          </cell>
        </row>
        <row r="88">
          <cell r="U88">
            <v>6.21</v>
          </cell>
          <cell r="V88">
            <v>0.38</v>
          </cell>
        </row>
        <row r="89">
          <cell r="I89" t="str">
            <v>左边村校前路5号</v>
          </cell>
          <cell r="J89" t="str">
            <v>0800130152804264</v>
          </cell>
        </row>
        <row r="89">
          <cell r="L89">
            <v>13066319302</v>
          </cell>
          <cell r="M89">
            <v>14.6</v>
          </cell>
        </row>
        <row r="89">
          <cell r="R89">
            <v>44544</v>
          </cell>
          <cell r="S89">
            <v>44556</v>
          </cell>
        </row>
        <row r="89">
          <cell r="U89">
            <v>14.6</v>
          </cell>
          <cell r="V89">
            <v>0.38</v>
          </cell>
        </row>
        <row r="90">
          <cell r="I90" t="str">
            <v>沙头村积南直街3巷6号</v>
          </cell>
          <cell r="J90" t="str">
            <v>0800130152833020</v>
          </cell>
        </row>
        <row r="90">
          <cell r="L90">
            <v>13070220466</v>
          </cell>
          <cell r="M90">
            <v>16.2</v>
          </cell>
        </row>
        <row r="90">
          <cell r="R90">
            <v>44543</v>
          </cell>
          <cell r="S90">
            <v>44556</v>
          </cell>
        </row>
        <row r="90">
          <cell r="U90">
            <v>16.2</v>
          </cell>
          <cell r="V90">
            <v>0.38</v>
          </cell>
        </row>
        <row r="91">
          <cell r="I91" t="str">
            <v>金山谷花园爱榕街20栋106</v>
          </cell>
          <cell r="J91" t="str">
            <v>0800130152785640</v>
          </cell>
        </row>
        <row r="91">
          <cell r="L91">
            <v>13924091828</v>
          </cell>
          <cell r="M91">
            <v>18.4</v>
          </cell>
        </row>
        <row r="91">
          <cell r="R91">
            <v>44543</v>
          </cell>
          <cell r="S91">
            <v>44556</v>
          </cell>
        </row>
        <row r="91">
          <cell r="U91">
            <v>18.4</v>
          </cell>
          <cell r="V91">
            <v>0.38</v>
          </cell>
        </row>
        <row r="92">
          <cell r="I92" t="str">
            <v>蔡三村杠木坊大街14号</v>
          </cell>
          <cell r="J92" t="str">
            <v>0800130152693873</v>
          </cell>
        </row>
        <row r="92">
          <cell r="L92">
            <v>13728094281</v>
          </cell>
          <cell r="M92">
            <v>23.25</v>
          </cell>
        </row>
        <row r="92">
          <cell r="R92">
            <v>44548</v>
          </cell>
          <cell r="S92">
            <v>44556</v>
          </cell>
        </row>
        <row r="92">
          <cell r="U92">
            <v>23.25</v>
          </cell>
          <cell r="V92">
            <v>0.38</v>
          </cell>
        </row>
        <row r="93">
          <cell r="I93" t="str">
            <v>龙美村仁厚里巷2号</v>
          </cell>
          <cell r="J93" t="str">
            <v>0800130152691776</v>
          </cell>
        </row>
        <row r="93">
          <cell r="L93">
            <v>13544551116</v>
          </cell>
          <cell r="M93">
            <v>12.75</v>
          </cell>
        </row>
        <row r="93">
          <cell r="R93">
            <v>44548</v>
          </cell>
          <cell r="S93">
            <v>44556</v>
          </cell>
        </row>
        <row r="93">
          <cell r="U93">
            <v>12.75</v>
          </cell>
          <cell r="V93">
            <v>0.38</v>
          </cell>
        </row>
        <row r="94">
          <cell r="I94" t="str">
            <v>金山谷花园竹溪街17栋104</v>
          </cell>
          <cell r="J94" t="str">
            <v>0800130152756637</v>
          </cell>
        </row>
        <row r="94">
          <cell r="L94">
            <v>13928568862</v>
          </cell>
          <cell r="M94">
            <v>15.42</v>
          </cell>
        </row>
        <row r="94">
          <cell r="R94">
            <v>44537</v>
          </cell>
          <cell r="S94">
            <v>44556</v>
          </cell>
        </row>
        <row r="94">
          <cell r="U94">
            <v>15.42</v>
          </cell>
          <cell r="V94">
            <v>0.38</v>
          </cell>
        </row>
        <row r="95">
          <cell r="I95" t="str">
            <v>榄塘村北展街5巷3号</v>
          </cell>
          <cell r="J95" t="str">
            <v>0800130152589372</v>
          </cell>
        </row>
        <row r="95">
          <cell r="L95">
            <v>13928826677</v>
          </cell>
          <cell r="M95">
            <v>19.34</v>
          </cell>
        </row>
        <row r="95">
          <cell r="R95">
            <v>44530</v>
          </cell>
          <cell r="S95">
            <v>44556</v>
          </cell>
        </row>
        <row r="95">
          <cell r="U95">
            <v>19.34</v>
          </cell>
          <cell r="V95">
            <v>0.38</v>
          </cell>
        </row>
        <row r="96">
          <cell r="I96" t="str">
            <v>市桥镇龙尾村万博花园别墅区中路38号</v>
          </cell>
          <cell r="J96" t="str">
            <v>0800130152578440</v>
          </cell>
        </row>
        <row r="96">
          <cell r="L96">
            <v>17620831753</v>
          </cell>
          <cell r="M96">
            <v>13.1</v>
          </cell>
        </row>
        <row r="96">
          <cell r="R96">
            <v>44547</v>
          </cell>
          <cell r="S96">
            <v>44556</v>
          </cell>
        </row>
        <row r="96">
          <cell r="U96">
            <v>15.69</v>
          </cell>
          <cell r="V96">
            <v>0.38</v>
          </cell>
        </row>
        <row r="97">
          <cell r="I97" t="str">
            <v>广东省广州市番禺区沙头街横江村北苑3巷18号</v>
          </cell>
          <cell r="J97" t="str">
            <v>0800130152540212</v>
          </cell>
        </row>
        <row r="97">
          <cell r="L97">
            <v>15800027856</v>
          </cell>
          <cell r="M97">
            <v>15.69</v>
          </cell>
        </row>
        <row r="97">
          <cell r="R97">
            <v>44549</v>
          </cell>
          <cell r="S97">
            <v>44556</v>
          </cell>
        </row>
        <row r="97">
          <cell r="U97">
            <v>15.69</v>
          </cell>
          <cell r="V97">
            <v>0.38</v>
          </cell>
        </row>
        <row r="98">
          <cell r="I98" t="str">
            <v>东环街榄塘村瑞南二街7号之二</v>
          </cell>
          <cell r="J98" t="str">
            <v>0800130152573706</v>
          </cell>
        </row>
        <row r="98">
          <cell r="L98">
            <v>13710986928</v>
          </cell>
          <cell r="M98">
            <v>16.08</v>
          </cell>
        </row>
        <row r="98">
          <cell r="R98">
            <v>44542</v>
          </cell>
          <cell r="S98">
            <v>44556</v>
          </cell>
        </row>
        <row r="98">
          <cell r="U98">
            <v>16.08</v>
          </cell>
          <cell r="V98">
            <v>0.38</v>
          </cell>
        </row>
        <row r="99">
          <cell r="I99" t="str">
            <v>广东省广州市番禺区市桥富华东路448号华兴大街1号</v>
          </cell>
          <cell r="J99" t="str">
            <v>0800130152537052</v>
          </cell>
        </row>
        <row r="99">
          <cell r="L99">
            <v>13809200210</v>
          </cell>
          <cell r="M99">
            <v>12.73</v>
          </cell>
        </row>
        <row r="99">
          <cell r="R99">
            <v>44523</v>
          </cell>
          <cell r="S99">
            <v>44556</v>
          </cell>
        </row>
        <row r="99">
          <cell r="U99">
            <v>12.73</v>
          </cell>
          <cell r="V99">
            <v>0.38</v>
          </cell>
        </row>
        <row r="100">
          <cell r="I100" t="str">
            <v>番禺区东环街东艺路81号金山谷花园爱榕街7栋106</v>
          </cell>
          <cell r="J100" t="str">
            <v>0800130152536785</v>
          </cell>
        </row>
        <row r="100">
          <cell r="L100">
            <v>13922449118</v>
          </cell>
          <cell r="M100">
            <v>20.25</v>
          </cell>
        </row>
        <row r="100">
          <cell r="R100">
            <v>44526</v>
          </cell>
          <cell r="S100">
            <v>44556</v>
          </cell>
        </row>
        <row r="100">
          <cell r="U100">
            <v>20.25</v>
          </cell>
          <cell r="V100">
            <v>0.38</v>
          </cell>
        </row>
        <row r="101">
          <cell r="I101" t="str">
            <v>左边村环村西路50号</v>
          </cell>
          <cell r="J101" t="str">
            <v>0800130152458041</v>
          </cell>
        </row>
        <row r="101">
          <cell r="L101">
            <v>17722899810</v>
          </cell>
          <cell r="M101">
            <v>15.7</v>
          </cell>
        </row>
        <row r="101">
          <cell r="R101">
            <v>44512</v>
          </cell>
          <cell r="S101">
            <v>44556</v>
          </cell>
        </row>
        <row r="101">
          <cell r="U101">
            <v>15.7</v>
          </cell>
          <cell r="V101">
            <v>0.38</v>
          </cell>
        </row>
        <row r="102">
          <cell r="I102" t="str">
            <v>广东省广州市番禺区沙头新村35街20号</v>
          </cell>
          <cell r="J102" t="str">
            <v>0800130152398954</v>
          </cell>
        </row>
        <row r="102">
          <cell r="L102">
            <v>15919304326</v>
          </cell>
          <cell r="M102">
            <v>12.06</v>
          </cell>
        </row>
        <row r="102">
          <cell r="R102">
            <v>44515</v>
          </cell>
          <cell r="S102">
            <v>44556</v>
          </cell>
        </row>
        <row r="102">
          <cell r="U102">
            <v>12.06</v>
          </cell>
          <cell r="V102">
            <v>0.38</v>
          </cell>
        </row>
        <row r="103">
          <cell r="I103" t="str">
            <v>广东省广州市番禺区东环街左边村聚星大街4号</v>
          </cell>
          <cell r="J103" t="str">
            <v>0800130152437336</v>
          </cell>
        </row>
        <row r="103">
          <cell r="L103">
            <v>13711793110</v>
          </cell>
          <cell r="M103">
            <v>14.6</v>
          </cell>
        </row>
        <row r="103">
          <cell r="R103">
            <v>44512</v>
          </cell>
          <cell r="S103">
            <v>44556</v>
          </cell>
        </row>
        <row r="103">
          <cell r="U103">
            <v>14.6</v>
          </cell>
          <cell r="V103">
            <v>0.38</v>
          </cell>
        </row>
        <row r="104">
          <cell r="I104" t="str">
            <v>左边村环村东路19号</v>
          </cell>
          <cell r="J104" t="str">
            <v>0800130152420392</v>
          </cell>
        </row>
        <row r="104">
          <cell r="L104">
            <v>13602298918</v>
          </cell>
          <cell r="M104">
            <v>34.68</v>
          </cell>
        </row>
        <row r="104">
          <cell r="R104">
            <v>44512</v>
          </cell>
          <cell r="S104">
            <v>44556</v>
          </cell>
        </row>
        <row r="104">
          <cell r="U104">
            <v>34.68</v>
          </cell>
          <cell r="V104">
            <v>0.38</v>
          </cell>
        </row>
        <row r="105">
          <cell r="I105" t="str">
            <v>广东省广州市番禺区沙头街道南双玉村双坑新村二巷2号</v>
          </cell>
          <cell r="J105" t="str">
            <v>0800130152338857</v>
          </cell>
        </row>
        <row r="105">
          <cell r="L105">
            <v>13928828875</v>
          </cell>
          <cell r="M105">
            <v>19.14</v>
          </cell>
        </row>
        <row r="105">
          <cell r="R105">
            <v>44550</v>
          </cell>
          <cell r="S105">
            <v>44556</v>
          </cell>
        </row>
        <row r="105">
          <cell r="U105">
            <v>19.14</v>
          </cell>
          <cell r="V105">
            <v>0.38</v>
          </cell>
        </row>
        <row r="106">
          <cell r="I106" t="str">
            <v>广东省广州市番禺区市桥街捷进二路37号</v>
          </cell>
          <cell r="J106" t="str">
            <v>0800130152303149</v>
          </cell>
        </row>
        <row r="106">
          <cell r="L106">
            <v>13710251842</v>
          </cell>
          <cell r="M106">
            <v>172.2</v>
          </cell>
        </row>
        <row r="106">
          <cell r="R106">
            <v>44512</v>
          </cell>
          <cell r="S106">
            <v>44556</v>
          </cell>
        </row>
        <row r="106">
          <cell r="U106">
            <v>172.2</v>
          </cell>
          <cell r="V106">
            <v>0.38</v>
          </cell>
        </row>
        <row r="107">
          <cell r="I107" t="str">
            <v>龙美村清河六巷1号</v>
          </cell>
          <cell r="J107" t="str">
            <v>0800130152291341</v>
          </cell>
        </row>
        <row r="107">
          <cell r="L107">
            <v>18928760686</v>
          </cell>
          <cell r="M107">
            <v>28.1</v>
          </cell>
        </row>
        <row r="107">
          <cell r="R107">
            <v>44519</v>
          </cell>
          <cell r="S107">
            <v>44556</v>
          </cell>
        </row>
        <row r="107">
          <cell r="U107">
            <v>28.1</v>
          </cell>
          <cell r="V107">
            <v>0.38</v>
          </cell>
        </row>
        <row r="108">
          <cell r="I108" t="str">
            <v>龙美村村口清河大街27号</v>
          </cell>
          <cell r="J108" t="str">
            <v>0800130152321624</v>
          </cell>
        </row>
        <row r="108">
          <cell r="L108">
            <v>18928760686</v>
          </cell>
          <cell r="M108">
            <v>8.76</v>
          </cell>
        </row>
        <row r="108">
          <cell r="R108">
            <v>44519</v>
          </cell>
          <cell r="S108">
            <v>44556</v>
          </cell>
        </row>
        <row r="108">
          <cell r="U108">
            <v>8.76</v>
          </cell>
          <cell r="V108">
            <v>0.22</v>
          </cell>
        </row>
        <row r="109">
          <cell r="I109" t="str">
            <v>广东省广州市番禺区沙头街南双玉村文华上街15巷12号</v>
          </cell>
          <cell r="J109" t="str">
            <v>0800130152291325</v>
          </cell>
        </row>
        <row r="109">
          <cell r="L109">
            <v>13922318848</v>
          </cell>
          <cell r="M109">
            <v>14.63</v>
          </cell>
        </row>
        <row r="109">
          <cell r="R109">
            <v>44530</v>
          </cell>
          <cell r="S109">
            <v>44556</v>
          </cell>
        </row>
        <row r="109">
          <cell r="U109">
            <v>14.63</v>
          </cell>
          <cell r="V109">
            <v>0.38</v>
          </cell>
        </row>
        <row r="110">
          <cell r="I110" t="str">
            <v>广东省广州市番禺区东环街东艺路81号金山谷花园爱榕街12栋102</v>
          </cell>
          <cell r="J110" t="str">
            <v>0800130152278702</v>
          </cell>
        </row>
        <row r="110">
          <cell r="L110">
            <v>18924167354</v>
          </cell>
          <cell r="M110">
            <v>17.69</v>
          </cell>
        </row>
        <row r="110">
          <cell r="R110">
            <v>44543</v>
          </cell>
          <cell r="S110">
            <v>44556</v>
          </cell>
        </row>
        <row r="110">
          <cell r="U110">
            <v>17.69</v>
          </cell>
          <cell r="V110">
            <v>0.38</v>
          </cell>
        </row>
        <row r="111">
          <cell r="I111" t="str">
            <v>大罗新村东约三街2 号</v>
          </cell>
          <cell r="J111" t="str">
            <v>0800130152250546</v>
          </cell>
        </row>
        <row r="111">
          <cell r="L111">
            <v>18680261317</v>
          </cell>
          <cell r="M111">
            <v>20.3</v>
          </cell>
        </row>
        <row r="111">
          <cell r="R111">
            <v>44515</v>
          </cell>
          <cell r="S111">
            <v>44556</v>
          </cell>
        </row>
        <row r="111">
          <cell r="U111">
            <v>20.3</v>
          </cell>
          <cell r="V111">
            <v>0.38</v>
          </cell>
        </row>
        <row r="112">
          <cell r="I112" t="str">
            <v>广东省广州市番禺区沙头街南双玉村南山二街9巷5号</v>
          </cell>
          <cell r="J112" t="str">
            <v>0800130152239828</v>
          </cell>
        </row>
        <row r="112">
          <cell r="L112">
            <v>13602268031</v>
          </cell>
          <cell r="M112">
            <v>25.81</v>
          </cell>
        </row>
        <row r="112">
          <cell r="R112">
            <v>44512</v>
          </cell>
          <cell r="S112">
            <v>44556</v>
          </cell>
        </row>
        <row r="112">
          <cell r="U112">
            <v>25.81</v>
          </cell>
          <cell r="V112">
            <v>0.38</v>
          </cell>
        </row>
        <row r="113">
          <cell r="I113" t="str">
            <v>广东省广州市番禺区沙头街横江村北苑3巷13号</v>
          </cell>
          <cell r="J113" t="str">
            <v>0800130152209694</v>
          </cell>
        </row>
        <row r="113">
          <cell r="L113">
            <v>15360828098</v>
          </cell>
          <cell r="M113">
            <v>22.25</v>
          </cell>
        </row>
        <row r="113">
          <cell r="R113">
            <v>44515</v>
          </cell>
          <cell r="S113">
            <v>44556</v>
          </cell>
        </row>
        <row r="113">
          <cell r="U113">
            <v>22.25</v>
          </cell>
          <cell r="V113">
            <v>0.38</v>
          </cell>
        </row>
        <row r="114">
          <cell r="I114" t="str">
            <v>广东省广州市番禺区东环街番禺大道北744号3街8号</v>
          </cell>
          <cell r="J114" t="str">
            <v>0800130152103231</v>
          </cell>
        </row>
        <row r="114">
          <cell r="L114">
            <v>18122336333</v>
          </cell>
          <cell r="M114">
            <v>16.75</v>
          </cell>
        </row>
        <row r="114">
          <cell r="R114">
            <v>44515</v>
          </cell>
          <cell r="S114">
            <v>44556</v>
          </cell>
        </row>
        <row r="114">
          <cell r="U114">
            <v>16.78</v>
          </cell>
          <cell r="V114">
            <v>0.38</v>
          </cell>
        </row>
        <row r="115">
          <cell r="I115" t="str">
            <v>龙美村北约坊二巷3号</v>
          </cell>
          <cell r="J115" t="str">
            <v>0800130152005410</v>
          </cell>
        </row>
        <row r="115">
          <cell r="L115">
            <v>13760699958</v>
          </cell>
          <cell r="M115">
            <v>20.1</v>
          </cell>
        </row>
        <row r="115">
          <cell r="R115">
            <v>44519</v>
          </cell>
          <cell r="S115">
            <v>44556</v>
          </cell>
        </row>
        <row r="115">
          <cell r="U115">
            <v>20.1</v>
          </cell>
          <cell r="V115">
            <v>0.38</v>
          </cell>
        </row>
        <row r="116">
          <cell r="I116" t="str">
            <v>广东省广州市番禺区沙头街南双玉村南山二街3巷1号</v>
          </cell>
          <cell r="J116" t="str">
            <v>0800130151849695</v>
          </cell>
        </row>
        <row r="116">
          <cell r="L116">
            <v>13809246379</v>
          </cell>
          <cell r="M116">
            <v>32.77</v>
          </cell>
        </row>
        <row r="116">
          <cell r="R116">
            <v>44519</v>
          </cell>
          <cell r="S116">
            <v>44556</v>
          </cell>
        </row>
        <row r="116">
          <cell r="U116">
            <v>32.77</v>
          </cell>
          <cell r="V116">
            <v>0.38</v>
          </cell>
        </row>
        <row r="117">
          <cell r="I117" t="str">
            <v>金山谷花园爱榕街7栋101</v>
          </cell>
          <cell r="J117" t="str">
            <v>0800130149984096</v>
          </cell>
        </row>
        <row r="117">
          <cell r="L117">
            <v>13928568862</v>
          </cell>
          <cell r="M117">
            <v>12.58</v>
          </cell>
        </row>
        <row r="117">
          <cell r="R117">
            <v>44530</v>
          </cell>
          <cell r="S117">
            <v>44556</v>
          </cell>
        </row>
        <row r="117">
          <cell r="U117">
            <v>12.58</v>
          </cell>
          <cell r="V117">
            <v>0.38</v>
          </cell>
        </row>
        <row r="118">
          <cell r="I118" t="str">
            <v>金山谷花园竹溪街10栋102</v>
          </cell>
          <cell r="J118" t="str">
            <v>0800130149103727</v>
          </cell>
        </row>
        <row r="118">
          <cell r="L118">
            <v>13928568862</v>
          </cell>
          <cell r="M118">
            <v>14.43</v>
          </cell>
        </row>
        <row r="118">
          <cell r="R118">
            <v>44530</v>
          </cell>
          <cell r="S118">
            <v>44556</v>
          </cell>
        </row>
        <row r="118">
          <cell r="U118">
            <v>14.43</v>
          </cell>
          <cell r="V118">
            <v>0.38</v>
          </cell>
        </row>
        <row r="119">
          <cell r="I119" t="str">
            <v>广东省广州市番禺区东环街东艺路81号金山谷花园爱榕街6栋104房</v>
          </cell>
          <cell r="J119" t="str">
            <v>0800130148353583</v>
          </cell>
        </row>
        <row r="119">
          <cell r="L119">
            <v>17728161176</v>
          </cell>
          <cell r="M119">
            <v>19.84</v>
          </cell>
        </row>
        <row r="119">
          <cell r="R119">
            <v>44543</v>
          </cell>
          <cell r="S119">
            <v>44556</v>
          </cell>
        </row>
        <row r="119">
          <cell r="U119">
            <v>19.84</v>
          </cell>
          <cell r="V119">
            <v>0.38</v>
          </cell>
        </row>
        <row r="120">
          <cell r="I120" t="str">
            <v>广东省广州市番禺区东环街东艺路81号金山谷花园竹溪街17栋102</v>
          </cell>
          <cell r="J120" t="str">
            <v>0800130147261845</v>
          </cell>
        </row>
        <row r="120">
          <cell r="L120">
            <v>13922448513</v>
          </cell>
          <cell r="M120">
            <v>8</v>
          </cell>
        </row>
        <row r="120">
          <cell r="R120">
            <v>44512</v>
          </cell>
          <cell r="S120">
            <v>44556</v>
          </cell>
        </row>
        <row r="120">
          <cell r="U120">
            <v>8</v>
          </cell>
          <cell r="V120">
            <v>0.38</v>
          </cell>
        </row>
        <row r="121">
          <cell r="I121" t="str">
            <v>广东省广州市番禺区东环街东艺路81号金山谷花园沿山街5栋102房</v>
          </cell>
          <cell r="J121" t="str">
            <v>0800130152557533</v>
          </cell>
        </row>
        <row r="121">
          <cell r="L121">
            <v>18566102626</v>
          </cell>
          <cell r="M121">
            <v>19.84</v>
          </cell>
        </row>
        <row r="121">
          <cell r="R121">
            <v>44490</v>
          </cell>
          <cell r="S121">
            <v>44498</v>
          </cell>
        </row>
        <row r="121">
          <cell r="U121">
            <v>18.84</v>
          </cell>
          <cell r="V121">
            <v>0.38</v>
          </cell>
        </row>
        <row r="122">
          <cell r="I122" t="str">
            <v>广东省广州市番禺区市桥街云星白沙堡村东巷2号</v>
          </cell>
          <cell r="J122" t="str">
            <v>0800130152336284</v>
          </cell>
        </row>
        <row r="122">
          <cell r="L122">
            <v>13763303866</v>
          </cell>
          <cell r="M122">
            <v>18.98</v>
          </cell>
        </row>
        <row r="122">
          <cell r="R122">
            <v>44489</v>
          </cell>
          <cell r="S122">
            <v>44501</v>
          </cell>
        </row>
        <row r="122">
          <cell r="U122">
            <v>18.98</v>
          </cell>
          <cell r="V122">
            <v>0.38</v>
          </cell>
        </row>
        <row r="123">
          <cell r="I123" t="str">
            <v>广东省广州市番禺区沙头街汀根村北街1巷4号</v>
          </cell>
          <cell r="J123" t="str">
            <v>0800130152294047</v>
          </cell>
        </row>
        <row r="123">
          <cell r="L123">
            <v>18928760686</v>
          </cell>
          <cell r="M123">
            <v>16.88</v>
          </cell>
        </row>
        <row r="123">
          <cell r="R123">
            <v>44490</v>
          </cell>
          <cell r="S123">
            <v>44516</v>
          </cell>
        </row>
        <row r="123">
          <cell r="U123">
            <v>16.88</v>
          </cell>
          <cell r="V123">
            <v>0.38</v>
          </cell>
        </row>
        <row r="124">
          <cell r="I124" t="str">
            <v>广东省广州市番禺区沙圩一长乐坊大街1号</v>
          </cell>
          <cell r="J124" t="str">
            <v>0800130152309769</v>
          </cell>
        </row>
        <row r="124">
          <cell r="L124">
            <v>13609077022</v>
          </cell>
          <cell r="M124">
            <v>18.98</v>
          </cell>
        </row>
        <row r="124">
          <cell r="R124">
            <v>44490</v>
          </cell>
          <cell r="S124">
            <v>44509</v>
          </cell>
        </row>
        <row r="124">
          <cell r="U124">
            <v>18.98</v>
          </cell>
          <cell r="V124">
            <v>0.38</v>
          </cell>
        </row>
        <row r="125">
          <cell r="I125" t="str">
            <v>沙头街南双玉村文华上街十一巷4号</v>
          </cell>
          <cell r="J125" t="str">
            <v>0800130152246918</v>
          </cell>
        </row>
        <row r="125">
          <cell r="L125">
            <v>13922332282</v>
          </cell>
          <cell r="M125">
            <v>7.3</v>
          </cell>
        </row>
        <row r="125">
          <cell r="R125">
            <v>44515</v>
          </cell>
          <cell r="S125">
            <v>44518</v>
          </cell>
        </row>
        <row r="125">
          <cell r="U125">
            <v>7.3</v>
          </cell>
          <cell r="V125">
            <v>0.22</v>
          </cell>
        </row>
        <row r="126">
          <cell r="I126" t="str">
            <v>广东省广州市番禺区沙头街横江村横江南一苑一巷4号</v>
          </cell>
          <cell r="J126" t="str">
            <v>0800130152246527</v>
          </cell>
        </row>
        <row r="126">
          <cell r="L126">
            <v>13682287513</v>
          </cell>
          <cell r="M126">
            <v>25.19</v>
          </cell>
        </row>
        <row r="126">
          <cell r="R126">
            <v>44484</v>
          </cell>
          <cell r="S126">
            <v>44497</v>
          </cell>
        </row>
        <row r="126">
          <cell r="U126">
            <v>25.19</v>
          </cell>
          <cell r="V126">
            <v>0.38</v>
          </cell>
        </row>
        <row r="127">
          <cell r="I127" t="str">
            <v>榄塘村瑞南二街6号</v>
          </cell>
          <cell r="J127" t="str">
            <v>0800130152201674</v>
          </cell>
        </row>
        <row r="127">
          <cell r="L127">
            <v>13711005543</v>
          </cell>
          <cell r="M127">
            <v>15.07</v>
          </cell>
        </row>
        <row r="127">
          <cell r="R127">
            <v>44489</v>
          </cell>
          <cell r="S127">
            <v>44508</v>
          </cell>
        </row>
        <row r="127">
          <cell r="U127">
            <v>15.07</v>
          </cell>
          <cell r="V127">
            <v>0.38</v>
          </cell>
        </row>
        <row r="128">
          <cell r="I128" t="str">
            <v>横江村南约一街十四巷12号</v>
          </cell>
          <cell r="J128" t="str">
            <v>0800130152113711</v>
          </cell>
        </row>
        <row r="128">
          <cell r="L128">
            <v>13710921445</v>
          </cell>
          <cell r="M128">
            <v>13.87</v>
          </cell>
        </row>
        <row r="128">
          <cell r="R128">
            <v>44484</v>
          </cell>
          <cell r="S128">
            <v>44494</v>
          </cell>
        </row>
        <row r="128">
          <cell r="U128">
            <v>13.87</v>
          </cell>
          <cell r="V128">
            <v>0.38</v>
          </cell>
        </row>
        <row r="129">
          <cell r="I129" t="str">
            <v>广东省广州市番禺区沙头街横江村南约一街十四巷10号</v>
          </cell>
          <cell r="J129" t="str">
            <v>0800130152113072</v>
          </cell>
        </row>
        <row r="129">
          <cell r="L129">
            <v>13710921445</v>
          </cell>
          <cell r="M129">
            <v>13.87</v>
          </cell>
        </row>
        <row r="129">
          <cell r="R129">
            <v>44484</v>
          </cell>
          <cell r="S129">
            <v>44494</v>
          </cell>
        </row>
        <row r="129">
          <cell r="U129">
            <v>13.87</v>
          </cell>
          <cell r="V129">
            <v>0.38</v>
          </cell>
        </row>
        <row r="130">
          <cell r="I130" t="str">
            <v>汀沙村一大街一巷8号</v>
          </cell>
          <cell r="J130" t="str">
            <v>0800130152072203</v>
          </cell>
        </row>
        <row r="130">
          <cell r="L130">
            <v>13824430899</v>
          </cell>
          <cell r="M130">
            <v>16.75</v>
          </cell>
        </row>
        <row r="130">
          <cell r="R130">
            <v>44489</v>
          </cell>
          <cell r="S130">
            <v>44512</v>
          </cell>
        </row>
        <row r="130">
          <cell r="U130">
            <v>16.75</v>
          </cell>
          <cell r="V130">
            <v>0.38</v>
          </cell>
        </row>
        <row r="131">
          <cell r="I131" t="str">
            <v>广东省广州市番禺区沙头街横江村横江干坑六巷6号</v>
          </cell>
          <cell r="J131" t="str">
            <v>0800130152023403</v>
          </cell>
        </row>
        <row r="131">
          <cell r="L131">
            <v>13556086105</v>
          </cell>
          <cell r="M131">
            <v>20.01</v>
          </cell>
        </row>
        <row r="131">
          <cell r="R131">
            <v>44515</v>
          </cell>
          <cell r="S131">
            <v>44518</v>
          </cell>
        </row>
        <row r="131">
          <cell r="U131">
            <v>20.01</v>
          </cell>
          <cell r="V131">
            <v>0.38</v>
          </cell>
        </row>
        <row r="132">
          <cell r="I132" t="str">
            <v>广州市番禺区横江村中心一街十八巷4号</v>
          </cell>
          <cell r="J132" t="str">
            <v>0800130147877132</v>
          </cell>
        </row>
        <row r="132">
          <cell r="L132">
            <v>13809249335</v>
          </cell>
          <cell r="M132" t="str">
            <v>16.32+13.63</v>
          </cell>
        </row>
        <row r="132">
          <cell r="R132">
            <v>44464</v>
          </cell>
          <cell r="S132">
            <v>44502</v>
          </cell>
        </row>
        <row r="132">
          <cell r="U132" t="str">
            <v>16.32+13.63</v>
          </cell>
          <cell r="V132">
            <v>0.38</v>
          </cell>
        </row>
        <row r="133">
          <cell r="I133" t="str">
            <v>东环街蔡一村四亩塘8号</v>
          </cell>
          <cell r="J133" t="str">
            <v>0800130151903074</v>
          </cell>
        </row>
        <row r="133">
          <cell r="L133">
            <v>19875984669</v>
          </cell>
          <cell r="M133">
            <v>26.8</v>
          </cell>
        </row>
        <row r="133">
          <cell r="R133">
            <v>44464</v>
          </cell>
          <cell r="S133">
            <v>44491</v>
          </cell>
        </row>
        <row r="133">
          <cell r="U133">
            <v>26.8</v>
          </cell>
          <cell r="V133">
            <v>0.38</v>
          </cell>
        </row>
        <row r="134">
          <cell r="I134" t="str">
            <v>广东省广州市番禺区东环街东艺路81号爱榕街19栋101</v>
          </cell>
          <cell r="J134" t="str">
            <v>0800130151924271</v>
          </cell>
        </row>
        <row r="134">
          <cell r="L134">
            <v>17728161176</v>
          </cell>
          <cell r="M134">
            <v>22.2</v>
          </cell>
        </row>
        <row r="134">
          <cell r="R134">
            <v>44484</v>
          </cell>
          <cell r="S134">
            <v>44508</v>
          </cell>
        </row>
        <row r="134">
          <cell r="U134">
            <v>22.2</v>
          </cell>
          <cell r="V134">
            <v>0.38</v>
          </cell>
        </row>
        <row r="135">
          <cell r="I135" t="str">
            <v>南双玉村南山二街3巷8号</v>
          </cell>
          <cell r="J135" t="str">
            <v>0800130151898020</v>
          </cell>
        </row>
        <row r="135">
          <cell r="L135">
            <v>13809245389</v>
          </cell>
          <cell r="M135">
            <v>25.23</v>
          </cell>
        </row>
        <row r="135">
          <cell r="R135">
            <v>44484</v>
          </cell>
          <cell r="S135">
            <v>44508</v>
          </cell>
        </row>
        <row r="135">
          <cell r="U135">
            <v>25.23</v>
          </cell>
          <cell r="V135">
            <v>0.38</v>
          </cell>
        </row>
        <row r="136">
          <cell r="I136" t="str">
            <v>广东省广州市番禺区沙头街南双玉村南山二街七巷三号</v>
          </cell>
          <cell r="J136" t="str">
            <v>0800130151676534</v>
          </cell>
        </row>
        <row r="136">
          <cell r="L136">
            <v>15382885951</v>
          </cell>
          <cell r="M136">
            <v>35.67</v>
          </cell>
        </row>
        <row r="136">
          <cell r="R136">
            <v>44464</v>
          </cell>
          <cell r="S136">
            <v>44491</v>
          </cell>
        </row>
        <row r="136">
          <cell r="U136">
            <v>35.67</v>
          </cell>
          <cell r="V136">
            <v>0.38</v>
          </cell>
        </row>
        <row r="137">
          <cell r="I137" t="str">
            <v>广东省广州市番禺区市桥街富豪山庄内富景苑9街2号</v>
          </cell>
          <cell r="J137" t="str">
            <v>0800130151579282</v>
          </cell>
        </row>
        <row r="137">
          <cell r="L137">
            <v>13922303033</v>
          </cell>
          <cell r="M137">
            <v>9.13</v>
          </cell>
        </row>
        <row r="137">
          <cell r="R137">
            <v>44464</v>
          </cell>
          <cell r="S137">
            <v>44494</v>
          </cell>
        </row>
        <row r="137">
          <cell r="U137">
            <v>9.13</v>
          </cell>
          <cell r="V137">
            <v>0.38</v>
          </cell>
        </row>
        <row r="138">
          <cell r="I138" t="str">
            <v>广东省广州市番禺区东环街东艺路81号金山谷花园沿山街2栋102房</v>
          </cell>
          <cell r="J138" t="str">
            <v>0800130151235102</v>
          </cell>
        </row>
        <row r="138">
          <cell r="L138">
            <v>18566102626</v>
          </cell>
          <cell r="M138">
            <v>14.8</v>
          </cell>
        </row>
        <row r="138">
          <cell r="R138">
            <v>44484</v>
          </cell>
          <cell r="S138">
            <v>44498</v>
          </cell>
        </row>
        <row r="138">
          <cell r="U138">
            <v>14.8</v>
          </cell>
          <cell r="V138">
            <v>0.38</v>
          </cell>
        </row>
        <row r="139">
          <cell r="I139" t="str">
            <v>广东省广州市番禺区东环街东艺路81号沿山街3栋102</v>
          </cell>
          <cell r="J139" t="str">
            <v>0800130150863249</v>
          </cell>
        </row>
        <row r="139">
          <cell r="L139">
            <v>18138723899</v>
          </cell>
          <cell r="M139">
            <v>10.5</v>
          </cell>
        </row>
        <row r="139">
          <cell r="R139">
            <v>44489</v>
          </cell>
          <cell r="S139">
            <v>44508</v>
          </cell>
        </row>
        <row r="139">
          <cell r="U139">
            <v>10.5</v>
          </cell>
          <cell r="V139">
            <v>0.38</v>
          </cell>
        </row>
        <row r="140">
          <cell r="I140" t="str">
            <v>广东省广州市番禺区市桥街东环路198号</v>
          </cell>
          <cell r="J140" t="str">
            <v>0800130149857291</v>
          </cell>
        </row>
        <row r="140">
          <cell r="L140">
            <v>13501483796</v>
          </cell>
          <cell r="M140">
            <v>57.86</v>
          </cell>
        </row>
        <row r="140">
          <cell r="R140">
            <v>44490</v>
          </cell>
          <cell r="S140">
            <v>44515</v>
          </cell>
        </row>
        <row r="140">
          <cell r="U140">
            <v>57.86</v>
          </cell>
          <cell r="V140">
            <v>0.38</v>
          </cell>
        </row>
        <row r="141">
          <cell r="I141" t="str">
            <v>横江村庙前街一巷6号</v>
          </cell>
          <cell r="J141" t="str">
            <v>0800130154001700</v>
          </cell>
        </row>
        <row r="141">
          <cell r="L141">
            <v>13640875870</v>
          </cell>
          <cell r="M141">
            <v>17.08</v>
          </cell>
        </row>
        <row r="141">
          <cell r="U141">
            <v>17.08</v>
          </cell>
          <cell r="V141">
            <v>0.38</v>
          </cell>
        </row>
        <row r="142">
          <cell r="I142" t="str">
            <v>广东省广州市番禺区沙头街南双玉村南山牛地街1号</v>
          </cell>
          <cell r="J142" t="str">
            <v>0800130154001478</v>
          </cell>
        </row>
        <row r="142">
          <cell r="L142">
            <v>13113305420</v>
          </cell>
          <cell r="M142">
            <v>23.2</v>
          </cell>
        </row>
        <row r="142">
          <cell r="U142">
            <v>23.2</v>
          </cell>
          <cell r="V142">
            <v>0.38</v>
          </cell>
        </row>
        <row r="143">
          <cell r="I143" t="str">
            <v>广东省广州市番禺区沙头街南双玉村陈地大街11巷5号</v>
          </cell>
          <cell r="J143" t="str">
            <v>0800130153945630</v>
          </cell>
        </row>
        <row r="143">
          <cell r="L143">
            <v>13902230982</v>
          </cell>
          <cell r="M143">
            <v>49.5</v>
          </cell>
        </row>
        <row r="143">
          <cell r="U143">
            <v>49.5</v>
          </cell>
          <cell r="V143">
            <v>0.38</v>
          </cell>
        </row>
        <row r="144">
          <cell r="I144" t="str">
            <v>东沙路159号</v>
          </cell>
          <cell r="J144" t="str">
            <v>0800130153966198</v>
          </cell>
        </row>
        <row r="144">
          <cell r="L144">
            <v>13602270898</v>
          </cell>
          <cell r="M144">
            <v>18</v>
          </cell>
        </row>
        <row r="144">
          <cell r="U144">
            <v>18</v>
          </cell>
          <cell r="V144">
            <v>0.38</v>
          </cell>
        </row>
        <row r="145">
          <cell r="I145" t="str">
            <v>华康1街2号</v>
          </cell>
          <cell r="J145" t="str">
            <v>0800130153918564</v>
          </cell>
        </row>
        <row r="145">
          <cell r="L145">
            <v>15360828098</v>
          </cell>
          <cell r="M145">
            <v>14.85</v>
          </cell>
        </row>
        <row r="145">
          <cell r="U145">
            <v>14.85</v>
          </cell>
          <cell r="V145">
            <v>0.38</v>
          </cell>
        </row>
        <row r="146">
          <cell r="I146" t="str">
            <v>沙头村仁里街1巷1号</v>
          </cell>
          <cell r="J146" t="str">
            <v>0800130153915741</v>
          </cell>
        </row>
        <row r="146">
          <cell r="L146">
            <v>13711339316</v>
          </cell>
          <cell r="M146">
            <v>20.88</v>
          </cell>
        </row>
        <row r="146">
          <cell r="U146">
            <v>20.88</v>
          </cell>
          <cell r="V146">
            <v>0.38</v>
          </cell>
        </row>
        <row r="147">
          <cell r="I147" t="str">
            <v>广东省广州市番禺区东环街万博翠湖花园湖滨小径35号</v>
          </cell>
          <cell r="J147" t="str">
            <v>0800130153619047</v>
          </cell>
        </row>
        <row r="147">
          <cell r="L147">
            <v>18902218844</v>
          </cell>
          <cell r="M147">
            <v>10.42</v>
          </cell>
        </row>
        <row r="147">
          <cell r="U147">
            <v>10.42</v>
          </cell>
          <cell r="V147">
            <v>0.38</v>
          </cell>
        </row>
        <row r="148">
          <cell r="I148" t="str">
            <v>广东省广州市番禺区东环街万博翠湖花园湖滨小径36号</v>
          </cell>
          <cell r="J148" t="str">
            <v>0800130153618796</v>
          </cell>
        </row>
        <row r="148">
          <cell r="L148">
            <v>13602290877</v>
          </cell>
          <cell r="M148">
            <v>9.9</v>
          </cell>
        </row>
        <row r="148">
          <cell r="U148">
            <v>9.9</v>
          </cell>
          <cell r="V148">
            <v>0.38</v>
          </cell>
        </row>
        <row r="149">
          <cell r="I149" t="str">
            <v>金山谷花园观楹街2栋102</v>
          </cell>
          <cell r="J149" t="str">
            <v>0800130153499502</v>
          </cell>
        </row>
        <row r="149">
          <cell r="L149">
            <v>13392632103</v>
          </cell>
          <cell r="M149">
            <v>11.1</v>
          </cell>
        </row>
        <row r="149">
          <cell r="U149">
            <v>11.1</v>
          </cell>
          <cell r="V149">
            <v>0.38</v>
          </cell>
        </row>
        <row r="150">
          <cell r="I150" t="str">
            <v>广东省广州市番禺区沙头街横江村车公庙片3巷1号</v>
          </cell>
          <cell r="J150" t="str">
            <v>0800130153544202</v>
          </cell>
        </row>
        <row r="150">
          <cell r="L150">
            <v>15360828098</v>
          </cell>
          <cell r="M150">
            <v>34.65</v>
          </cell>
        </row>
        <row r="150">
          <cell r="R150" t="str">
            <v>2021年12月31</v>
          </cell>
          <cell r="S150">
            <v>44566</v>
          </cell>
        </row>
        <row r="150">
          <cell r="U150">
            <v>34.65</v>
          </cell>
          <cell r="V150">
            <v>0.38</v>
          </cell>
        </row>
        <row r="151">
          <cell r="I151" t="str">
            <v>广东省广州市番禺区沙头街横江村麦地后街一巷6号</v>
          </cell>
          <cell r="J151" t="str">
            <v>0800130153424904</v>
          </cell>
        </row>
        <row r="151">
          <cell r="L151">
            <v>15113846004</v>
          </cell>
          <cell r="M151">
            <v>22.99</v>
          </cell>
        </row>
        <row r="151">
          <cell r="R151" t="str">
            <v>2021年12月31</v>
          </cell>
          <cell r="S151">
            <v>44566</v>
          </cell>
        </row>
        <row r="151">
          <cell r="U151">
            <v>22.99</v>
          </cell>
          <cell r="V151">
            <v>0.38</v>
          </cell>
        </row>
        <row r="152">
          <cell r="I152" t="str">
            <v>广东省广州市番禺区市桥街富华路华盛新村华兴大街14号</v>
          </cell>
          <cell r="J152" t="str">
            <v>0800130153131776</v>
          </cell>
        </row>
        <row r="152">
          <cell r="L152">
            <v>18928797981</v>
          </cell>
          <cell r="M152">
            <v>8.8</v>
          </cell>
        </row>
        <row r="152">
          <cell r="R152" t="str">
            <v>2021年12月30</v>
          </cell>
          <cell r="S152">
            <v>44568</v>
          </cell>
        </row>
        <row r="152">
          <cell r="U152">
            <v>8.8</v>
          </cell>
          <cell r="V152">
            <v>0.38</v>
          </cell>
        </row>
        <row r="153">
          <cell r="I153" t="str">
            <v>广东省广州市番禺区沙头街横江村中心一街四巷4号</v>
          </cell>
          <cell r="J153" t="str">
            <v>0800130152982344</v>
          </cell>
        </row>
        <row r="153">
          <cell r="L153">
            <v>13710774636</v>
          </cell>
          <cell r="M153">
            <v>14.4</v>
          </cell>
        </row>
        <row r="153">
          <cell r="R153" t="str">
            <v>2021年12月25</v>
          </cell>
          <cell r="S153">
            <v>44561</v>
          </cell>
        </row>
        <row r="153">
          <cell r="U153">
            <v>14.4</v>
          </cell>
          <cell r="V153">
            <v>0.38</v>
          </cell>
        </row>
        <row r="154">
          <cell r="I154" t="str">
            <v>云星汀沙村北大街五巷10号</v>
          </cell>
          <cell r="J154" t="str">
            <v>0800130152876847</v>
          </cell>
        </row>
        <row r="154">
          <cell r="L154">
            <v>13632303946</v>
          </cell>
          <cell r="M154">
            <v>19.04</v>
          </cell>
        </row>
        <row r="154">
          <cell r="R154" t="str">
            <v>2021年12月25</v>
          </cell>
          <cell r="S154">
            <v>44558</v>
          </cell>
        </row>
        <row r="154">
          <cell r="U154">
            <v>19.04</v>
          </cell>
          <cell r="V154">
            <v>0.38</v>
          </cell>
        </row>
        <row r="155">
          <cell r="I155" t="str">
            <v>广州市番禺区市桥街新城区西片41座</v>
          </cell>
          <cell r="J155" t="str">
            <v>0800130152868578</v>
          </cell>
        </row>
        <row r="155">
          <cell r="L155">
            <v>13602275044</v>
          </cell>
          <cell r="M155">
            <v>12.96</v>
          </cell>
        </row>
        <row r="155">
          <cell r="R155" t="str">
            <v>2021年12月25</v>
          </cell>
          <cell r="S155">
            <v>44558</v>
          </cell>
        </row>
        <row r="155">
          <cell r="U155">
            <v>12.96</v>
          </cell>
          <cell r="V155">
            <v>0.38</v>
          </cell>
        </row>
        <row r="156">
          <cell r="I156" t="str">
            <v>广东省广州市番禺区沙头街雍景路200号之雍景山庄79号</v>
          </cell>
          <cell r="J156" t="str">
            <v>0800130152836319</v>
          </cell>
        </row>
        <row r="156">
          <cell r="L156">
            <v>13602270936</v>
          </cell>
          <cell r="M156">
            <v>16.2</v>
          </cell>
        </row>
        <row r="156">
          <cell r="R156" t="str">
            <v>2021年12月30</v>
          </cell>
          <cell r="S156">
            <v>44573</v>
          </cell>
        </row>
        <row r="156">
          <cell r="U156">
            <v>16.2</v>
          </cell>
          <cell r="V156">
            <v>0.38</v>
          </cell>
        </row>
        <row r="157">
          <cell r="I157" t="str">
            <v>广东省广州市番禺区市桥街沙一东大街61号之一</v>
          </cell>
          <cell r="J157" t="str">
            <v>0800130152764179</v>
          </cell>
        </row>
        <row r="157">
          <cell r="L157">
            <v>13609077022</v>
          </cell>
          <cell r="M157">
            <v>12.78</v>
          </cell>
        </row>
        <row r="157">
          <cell r="R157" t="str">
            <v>2021年12月17</v>
          </cell>
          <cell r="S157">
            <v>44560</v>
          </cell>
        </row>
        <row r="157">
          <cell r="U157">
            <v>12.78</v>
          </cell>
          <cell r="V157">
            <v>0.22</v>
          </cell>
        </row>
        <row r="158">
          <cell r="I158" t="str">
            <v>龙美村环城东路五横3号</v>
          </cell>
          <cell r="J158" t="str">
            <v>0800130152540049</v>
          </cell>
        </row>
        <row r="158">
          <cell r="L158">
            <v>13662542573</v>
          </cell>
          <cell r="M158">
            <v>9.5</v>
          </cell>
        </row>
        <row r="158">
          <cell r="R158" t="str">
            <v>2021年11月23</v>
          </cell>
          <cell r="S158">
            <v>44577</v>
          </cell>
        </row>
        <row r="158">
          <cell r="U158">
            <v>9.5</v>
          </cell>
          <cell r="V158">
            <v>0.38</v>
          </cell>
        </row>
        <row r="159">
          <cell r="I159" t="str">
            <v>市桥富华东路448号华宇1街9号</v>
          </cell>
          <cell r="J159" t="str">
            <v>0800130152526380</v>
          </cell>
        </row>
        <row r="159">
          <cell r="L159">
            <v>13602563181</v>
          </cell>
          <cell r="M159">
            <v>32.83</v>
          </cell>
        </row>
        <row r="159">
          <cell r="R159" t="str">
            <v>2021年12月21</v>
          </cell>
          <cell r="S159">
            <v>44568</v>
          </cell>
        </row>
        <row r="159">
          <cell r="U159">
            <v>32.83</v>
          </cell>
          <cell r="V159">
            <v>0.38</v>
          </cell>
        </row>
        <row r="160">
          <cell r="I160" t="str">
            <v>广东省广州市番禺区沙头街横江村北苑十巷8号</v>
          </cell>
          <cell r="J160" t="str">
            <v>0800130152468824</v>
          </cell>
        </row>
        <row r="160">
          <cell r="L160">
            <v>15360828098</v>
          </cell>
          <cell r="M160">
            <v>25.65</v>
          </cell>
        </row>
        <row r="160">
          <cell r="R160" t="str">
            <v>2021年11月23</v>
          </cell>
          <cell r="S160">
            <v>44568</v>
          </cell>
        </row>
        <row r="160">
          <cell r="U160">
            <v>25.65</v>
          </cell>
          <cell r="V160">
            <v>0.38</v>
          </cell>
        </row>
        <row r="161">
          <cell r="I161" t="str">
            <v>广东省广州市番禺区市桥街盛泰路608号东区六街2号</v>
          </cell>
          <cell r="J161" t="str">
            <v>0800130152386162</v>
          </cell>
        </row>
        <row r="161">
          <cell r="L161">
            <v>13202094555</v>
          </cell>
          <cell r="M161">
            <v>22.87</v>
          </cell>
        </row>
        <row r="161">
          <cell r="R161" t="str">
            <v>2021年12月25</v>
          </cell>
          <cell r="S161">
            <v>44568</v>
          </cell>
        </row>
        <row r="161">
          <cell r="U161">
            <v>22.87</v>
          </cell>
          <cell r="V161">
            <v>0.38</v>
          </cell>
        </row>
        <row r="162">
          <cell r="I162" t="str">
            <v>广东省广州市番禺区沙头街南双玉村文华上街8巷3号</v>
          </cell>
          <cell r="J162" t="str">
            <v>0800130044194080</v>
          </cell>
        </row>
        <row r="162">
          <cell r="L162">
            <v>15382885951</v>
          </cell>
          <cell r="M162">
            <v>16.08</v>
          </cell>
        </row>
        <row r="162">
          <cell r="R162" t="str">
            <v>2021年11月11</v>
          </cell>
          <cell r="S162" t="str">
            <v>档案有问题</v>
          </cell>
        </row>
        <row r="162">
          <cell r="U162">
            <v>16.08</v>
          </cell>
          <cell r="V162">
            <v>0.38</v>
          </cell>
        </row>
        <row r="163">
          <cell r="I163" t="str">
            <v>金山谷花园竹溪街2栋102</v>
          </cell>
          <cell r="J163" t="str">
            <v>0800130151949063</v>
          </cell>
        </row>
        <row r="163">
          <cell r="L163">
            <v>18602001924</v>
          </cell>
          <cell r="M163">
            <v>15.37</v>
          </cell>
        </row>
        <row r="163">
          <cell r="R163" t="str">
            <v>2021年12月30</v>
          </cell>
          <cell r="S163">
            <v>44561</v>
          </cell>
        </row>
        <row r="163">
          <cell r="U163">
            <v>15.37</v>
          </cell>
          <cell r="V163">
            <v>0.38</v>
          </cell>
        </row>
        <row r="164">
          <cell r="I164" t="str">
            <v>广东省广州市番禺区东环街东艺路81号金山谷花园爱榕街5栋106</v>
          </cell>
          <cell r="J164" t="str">
            <v>0800130151405219</v>
          </cell>
        </row>
        <row r="164">
          <cell r="L164">
            <v>13928704446</v>
          </cell>
          <cell r="M164">
            <v>19.88</v>
          </cell>
        </row>
        <row r="164">
          <cell r="R164" t="str">
            <v>2021年12月31</v>
          </cell>
          <cell r="S164">
            <v>44575</v>
          </cell>
        </row>
        <row r="164">
          <cell r="U164">
            <v>19.88</v>
          </cell>
          <cell r="V164">
            <v>0.38</v>
          </cell>
        </row>
        <row r="165">
          <cell r="I165" t="str">
            <v>金山谷花园爱榕街10栋103</v>
          </cell>
          <cell r="J165" t="str">
            <v>0800130150889887</v>
          </cell>
        </row>
        <row r="165">
          <cell r="L165">
            <v>18566102626</v>
          </cell>
          <cell r="M165">
            <v>12.58</v>
          </cell>
        </row>
        <row r="165">
          <cell r="R165" t="str">
            <v>2021年12月31</v>
          </cell>
        </row>
        <row r="165">
          <cell r="U165">
            <v>12.58</v>
          </cell>
          <cell r="V165">
            <v>0.38</v>
          </cell>
        </row>
        <row r="166">
          <cell r="I166" t="str">
            <v>广东省广州市番禺区东环街市广路232号4街B4024房</v>
          </cell>
          <cell r="J166" t="str">
            <v>0800130150800707</v>
          </cell>
        </row>
        <row r="166">
          <cell r="L166">
            <v>18688454713</v>
          </cell>
          <cell r="M166">
            <v>12.38</v>
          </cell>
        </row>
        <row r="166">
          <cell r="R166" t="str">
            <v>2021年12月31</v>
          </cell>
          <cell r="S166">
            <v>44566</v>
          </cell>
        </row>
        <row r="166">
          <cell r="U166">
            <v>12.38</v>
          </cell>
          <cell r="V166">
            <v>0.38</v>
          </cell>
        </row>
        <row r="167">
          <cell r="I167" t="str">
            <v>广东省广州市番禺区东环街市广路232号4街C4026</v>
          </cell>
          <cell r="J167" t="str">
            <v>0800130150831295</v>
          </cell>
        </row>
        <row r="167">
          <cell r="L167">
            <v>13533684344</v>
          </cell>
          <cell r="M167">
            <v>10.13</v>
          </cell>
        </row>
        <row r="167">
          <cell r="R167" t="str">
            <v>2021年12月31</v>
          </cell>
          <cell r="S167">
            <v>44566</v>
          </cell>
        </row>
        <row r="167">
          <cell r="U167">
            <v>10.13</v>
          </cell>
          <cell r="V167">
            <v>0.38</v>
          </cell>
        </row>
        <row r="168">
          <cell r="I168" t="str">
            <v>广东省广州市番禺区东环街东艺路81号金山谷花园红枫街3栋102房</v>
          </cell>
          <cell r="J168" t="str">
            <v>0800130148708240</v>
          </cell>
        </row>
        <row r="168">
          <cell r="L168">
            <v>13676231832</v>
          </cell>
          <cell r="M168">
            <v>15.33</v>
          </cell>
        </row>
        <row r="168">
          <cell r="R168" t="str">
            <v>2021年12月29</v>
          </cell>
          <cell r="S168">
            <v>44561</v>
          </cell>
        </row>
        <row r="168">
          <cell r="U168">
            <v>15.33</v>
          </cell>
          <cell r="V168">
            <v>0.38</v>
          </cell>
        </row>
        <row r="169">
          <cell r="I169" t="str">
            <v>广东省广州市番禺区东环街东环路81号金山谷花园红枫街3栋101房</v>
          </cell>
          <cell r="J169" t="str">
            <v>0800130148708110</v>
          </cell>
        </row>
        <row r="169">
          <cell r="L169">
            <v>13822111686</v>
          </cell>
          <cell r="M169">
            <v>15.33</v>
          </cell>
        </row>
        <row r="169">
          <cell r="R169" t="str">
            <v>2021年12月29</v>
          </cell>
          <cell r="S169">
            <v>44561</v>
          </cell>
        </row>
        <row r="169">
          <cell r="U169">
            <v>15.33</v>
          </cell>
          <cell r="V169">
            <v>0.38</v>
          </cell>
        </row>
        <row r="170">
          <cell r="I170" t="str">
            <v>广东省广州市番禺区东环街东艺路81号金山谷花园爱榕街6栋102房</v>
          </cell>
          <cell r="J170" t="str">
            <v>0800130148374533</v>
          </cell>
        </row>
        <row r="170">
          <cell r="L170">
            <v>17728161176</v>
          </cell>
          <cell r="M170">
            <v>19.84</v>
          </cell>
        </row>
        <row r="170">
          <cell r="R170" t="str">
            <v>2021年12月29</v>
          </cell>
          <cell r="S170">
            <v>44561</v>
          </cell>
        </row>
        <row r="170">
          <cell r="U170">
            <v>19.84</v>
          </cell>
          <cell r="V170">
            <v>0.3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8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62"/>
    <col collapsed="false" customWidth="true" hidden="false" outlineLevel="0" max="3" min="3" style="0" width="12.75"/>
    <col collapsed="false" customWidth="true" hidden="false" outlineLevel="0" max="4" min="4" style="0" width="7.87"/>
    <col collapsed="false" customWidth="true" hidden="false" outlineLevel="0" max="6" min="5" style="0" width="6.5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17.24"/>
  </cols>
  <sheetData>
    <row r="1" customFormat="false" ht="24.9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98.1" hidden="false" customHeight="true" outlineLevel="0" collapsed="false">
      <c r="A4" s="5" t="n">
        <v>1</v>
      </c>
      <c r="B4" s="6" t="s">
        <v>11</v>
      </c>
      <c r="C4" s="7" t="n">
        <v>29</v>
      </c>
      <c r="D4" s="8" t="n">
        <v>40</v>
      </c>
      <c r="E4" s="9" t="n">
        <v>7</v>
      </c>
      <c r="F4" s="7" t="n">
        <v>0.38</v>
      </c>
      <c r="G4" s="8" t="n">
        <v>9900</v>
      </c>
      <c r="H4" s="10" t="s">
        <v>12</v>
      </c>
      <c r="I4" s="11" t="s">
        <v>13</v>
      </c>
    </row>
    <row r="5" customFormat="false" ht="98.85" hidden="false" customHeight="true" outlineLevel="0" collapsed="false">
      <c r="A5" s="5" t="n">
        <v>2</v>
      </c>
      <c r="B5" s="6" t="s">
        <v>14</v>
      </c>
      <c r="C5" s="7" t="n">
        <v>22.72</v>
      </c>
      <c r="D5" s="8" t="n">
        <v>113.6</v>
      </c>
      <c r="E5" s="9" t="n">
        <v>17.04</v>
      </c>
      <c r="F5" s="7" t="n">
        <v>0.38</v>
      </c>
      <c r="G5" s="8" t="n">
        <v>22720</v>
      </c>
      <c r="H5" s="10" t="s">
        <v>12</v>
      </c>
      <c r="I5" s="11" t="s">
        <v>15</v>
      </c>
    </row>
    <row r="6" customFormat="false" ht="98.1" hidden="false" customHeight="true" outlineLevel="0" collapsed="false">
      <c r="A6" s="5" t="n">
        <v>3</v>
      </c>
      <c r="B6" s="12" t="s">
        <v>16</v>
      </c>
      <c r="C6" s="13" t="n">
        <v>12.95</v>
      </c>
      <c r="D6" s="14" t="n">
        <v>70</v>
      </c>
      <c r="E6" s="14" t="n">
        <v>6.8</v>
      </c>
      <c r="F6" s="13" t="n">
        <v>0.22</v>
      </c>
      <c r="G6" s="14" t="n">
        <v>15600</v>
      </c>
      <c r="H6" s="10" t="s">
        <v>12</v>
      </c>
      <c r="I6" s="11" t="s">
        <v>17</v>
      </c>
    </row>
    <row r="7" customFormat="false" ht="98.85" hidden="false" customHeight="true" outlineLevel="0" collapsed="false">
      <c r="A7" s="5" t="n">
        <v>4</v>
      </c>
      <c r="B7" s="6" t="s">
        <v>18</v>
      </c>
      <c r="C7" s="7" t="n">
        <v>30.36</v>
      </c>
      <c r="D7" s="8" t="n">
        <v>130</v>
      </c>
      <c r="E7" s="9" t="n">
        <v>9.9</v>
      </c>
      <c r="F7" s="7" t="n">
        <v>0.38</v>
      </c>
      <c r="G7" s="8" t="n">
        <v>31878</v>
      </c>
      <c r="H7" s="10" t="s">
        <v>12</v>
      </c>
      <c r="I7" s="15" t="s">
        <v>19</v>
      </c>
    </row>
    <row r="8" customFormat="false" ht="98.1" hidden="false" customHeight="true" outlineLevel="0" collapsed="false">
      <c r="A8" s="5" t="n">
        <v>5</v>
      </c>
      <c r="B8" s="12" t="s">
        <v>20</v>
      </c>
      <c r="C8" s="13" t="n">
        <v>13.87</v>
      </c>
      <c r="D8" s="14" t="n">
        <v>69</v>
      </c>
      <c r="E8" s="16" t="n">
        <v>9.7</v>
      </c>
      <c r="F8" s="13" t="n">
        <v>0.38</v>
      </c>
      <c r="G8" s="14" t="n">
        <v>14563.5</v>
      </c>
      <c r="H8" s="10" t="s">
        <v>12</v>
      </c>
      <c r="I8" s="15" t="s">
        <v>21</v>
      </c>
    </row>
    <row r="9" customFormat="false" ht="98.85" hidden="false" customHeight="true" outlineLevel="0" collapsed="false">
      <c r="A9" s="5" t="n">
        <v>6</v>
      </c>
      <c r="B9" s="12" t="s">
        <v>22</v>
      </c>
      <c r="C9" s="13" t="n">
        <v>16.43</v>
      </c>
      <c r="D9" s="8" t="n">
        <v>60</v>
      </c>
      <c r="E9" s="9" t="n">
        <v>7</v>
      </c>
      <c r="F9" s="7" t="n">
        <v>0.38</v>
      </c>
      <c r="G9" s="8" t="n">
        <v>18000</v>
      </c>
      <c r="H9" s="10" t="s">
        <v>12</v>
      </c>
      <c r="I9" s="15" t="s">
        <v>23</v>
      </c>
    </row>
    <row r="10" customFormat="false" ht="98.1" hidden="false" customHeight="true" outlineLevel="0" collapsed="false">
      <c r="A10" s="5" t="n">
        <v>7</v>
      </c>
      <c r="B10" s="12" t="s">
        <v>24</v>
      </c>
      <c r="C10" s="13" t="n">
        <v>17.39</v>
      </c>
      <c r="D10" s="14" t="n">
        <v>100</v>
      </c>
      <c r="E10" s="14" t="n">
        <v>10</v>
      </c>
      <c r="F10" s="13" t="n">
        <v>0.38</v>
      </c>
      <c r="G10" s="14" t="n">
        <v>21000</v>
      </c>
      <c r="H10" s="10" t="s">
        <v>12</v>
      </c>
      <c r="I10" s="15" t="s">
        <v>25</v>
      </c>
    </row>
    <row r="11" customFormat="false" ht="98.85" hidden="false" customHeight="true" outlineLevel="0" collapsed="false">
      <c r="A11" s="5" t="n">
        <v>8</v>
      </c>
      <c r="B11" s="6" t="s">
        <v>26</v>
      </c>
      <c r="C11" s="7" t="n">
        <v>14.74</v>
      </c>
      <c r="D11" s="8" t="n">
        <v>70.4</v>
      </c>
      <c r="E11" s="8" t="n">
        <v>11.05</v>
      </c>
      <c r="F11" s="7" t="n">
        <v>0.38</v>
      </c>
      <c r="G11" s="8" t="n">
        <v>14740</v>
      </c>
      <c r="H11" s="10" t="s">
        <v>12</v>
      </c>
      <c r="I11" s="15" t="s">
        <v>27</v>
      </c>
    </row>
    <row r="12" customFormat="false" ht="81" hidden="false" customHeight="true" outlineLevel="0" collapsed="false">
      <c r="A12" s="5" t="n">
        <v>9</v>
      </c>
      <c r="B12" s="12" t="s">
        <v>28</v>
      </c>
      <c r="C12" s="13" t="n">
        <v>19.32</v>
      </c>
      <c r="D12" s="14" t="n">
        <v>100</v>
      </c>
      <c r="E12" s="14" t="n">
        <v>7</v>
      </c>
      <c r="F12" s="13" t="n">
        <v>0.38</v>
      </c>
      <c r="G12" s="14" t="n">
        <v>40000</v>
      </c>
      <c r="H12" s="10" t="s">
        <v>12</v>
      </c>
      <c r="I12" s="15" t="s">
        <v>29</v>
      </c>
    </row>
    <row r="13" customFormat="false" ht="81" hidden="false" customHeight="true" outlineLevel="0" collapsed="false">
      <c r="A13" s="5" t="n">
        <v>10</v>
      </c>
      <c r="B13" s="12" t="s">
        <v>30</v>
      </c>
      <c r="C13" s="13" t="n">
        <v>70</v>
      </c>
      <c r="D13" s="14" t="n">
        <v>350</v>
      </c>
      <c r="E13" s="14" t="n">
        <v>35</v>
      </c>
      <c r="F13" s="13" t="n">
        <v>0.38</v>
      </c>
      <c r="G13" s="14" t="n">
        <v>88000</v>
      </c>
      <c r="H13" s="10" t="s">
        <v>12</v>
      </c>
      <c r="I13" s="15" t="s">
        <v>31</v>
      </c>
    </row>
    <row r="14" customFormat="false" ht="81" hidden="false" customHeight="true" outlineLevel="0" collapsed="false">
      <c r="A14" s="5" t="n">
        <v>11</v>
      </c>
      <c r="B14" s="12" t="s">
        <v>32</v>
      </c>
      <c r="C14" s="13" t="n">
        <v>16.38</v>
      </c>
      <c r="D14" s="14" t="n">
        <v>90</v>
      </c>
      <c r="E14" s="14" t="n">
        <v>10</v>
      </c>
      <c r="F14" s="13" t="n">
        <v>0.38</v>
      </c>
      <c r="G14" s="14" t="n">
        <v>18497.51</v>
      </c>
      <c r="H14" s="10" t="s">
        <v>12</v>
      </c>
      <c r="I14" s="15" t="s">
        <v>33</v>
      </c>
    </row>
    <row r="15" customFormat="false" ht="81.75" hidden="false" customHeight="true" outlineLevel="0" collapsed="false">
      <c r="A15" s="5" t="n">
        <v>12</v>
      </c>
      <c r="B15" s="6" t="s">
        <v>34</v>
      </c>
      <c r="C15" s="7" t="n">
        <v>6.63</v>
      </c>
      <c r="D15" s="8" t="n">
        <v>60</v>
      </c>
      <c r="E15" s="8" t="n">
        <v>8</v>
      </c>
      <c r="F15" s="7" t="n">
        <v>0.22</v>
      </c>
      <c r="G15" s="8" t="n">
        <v>8497.51</v>
      </c>
      <c r="H15" s="10" t="s">
        <v>12</v>
      </c>
      <c r="I15" s="15" t="s">
        <v>33</v>
      </c>
    </row>
    <row r="16" customFormat="false" ht="81" hidden="false" customHeight="true" outlineLevel="0" collapsed="false">
      <c r="A16" s="17" t="n">
        <v>13</v>
      </c>
      <c r="B16" s="12" t="s">
        <v>35</v>
      </c>
      <c r="C16" s="13" t="n">
        <v>16.38</v>
      </c>
      <c r="D16" s="14" t="n">
        <v>90</v>
      </c>
      <c r="E16" s="14" t="n">
        <v>10</v>
      </c>
      <c r="F16" s="13" t="n">
        <v>0.38</v>
      </c>
      <c r="G16" s="14" t="n">
        <v>18497.51</v>
      </c>
      <c r="H16" s="10" t="s">
        <v>12</v>
      </c>
      <c r="I16" s="15" t="s">
        <v>33</v>
      </c>
    </row>
    <row r="17" customFormat="false" ht="81" hidden="false" customHeight="true" outlineLevel="0" collapsed="false">
      <c r="A17" s="18" t="n">
        <v>14</v>
      </c>
      <c r="B17" s="12" t="s">
        <v>36</v>
      </c>
      <c r="C17" s="13" t="n">
        <v>22.5</v>
      </c>
      <c r="D17" s="14" t="n">
        <v>109</v>
      </c>
      <c r="E17" s="14" t="n">
        <v>15.75</v>
      </c>
      <c r="F17" s="13" t="n">
        <v>0.38</v>
      </c>
      <c r="G17" s="14" t="n">
        <v>23625</v>
      </c>
      <c r="H17" s="10" t="s">
        <v>12</v>
      </c>
      <c r="I17" s="15" t="s">
        <v>37</v>
      </c>
    </row>
    <row r="18" customFormat="false" ht="81" hidden="false" customHeight="true" outlineLevel="0" collapsed="false">
      <c r="A18" s="19" t="n">
        <v>15</v>
      </c>
      <c r="B18" s="12" t="s">
        <v>38</v>
      </c>
      <c r="C18" s="13" t="n">
        <v>13.5</v>
      </c>
      <c r="D18" s="14" t="n">
        <v>80</v>
      </c>
      <c r="E18" s="14" t="n">
        <v>10</v>
      </c>
      <c r="F18" s="13" t="n">
        <v>0.38</v>
      </c>
      <c r="G18" s="14" t="n">
        <v>11360</v>
      </c>
      <c r="H18" s="10" t="s">
        <v>12</v>
      </c>
      <c r="I18" s="15" t="s">
        <v>39</v>
      </c>
    </row>
    <row r="19" customFormat="false" ht="81" hidden="false" customHeight="true" outlineLevel="0" collapsed="false">
      <c r="A19" s="19" t="n">
        <v>16</v>
      </c>
      <c r="B19" s="12" t="s">
        <v>40</v>
      </c>
      <c r="C19" s="7" t="n">
        <v>8.76</v>
      </c>
      <c r="D19" s="8" t="n">
        <v>44</v>
      </c>
      <c r="E19" s="8" t="n">
        <v>6.1</v>
      </c>
      <c r="F19" s="7" t="n">
        <v>0.38</v>
      </c>
      <c r="G19" s="8" t="n">
        <v>9198</v>
      </c>
      <c r="H19" s="10" t="s">
        <v>12</v>
      </c>
      <c r="I19" s="15" t="s">
        <v>41</v>
      </c>
    </row>
    <row r="20" customFormat="false" ht="81" hidden="false" customHeight="true" outlineLevel="0" collapsed="false">
      <c r="A20" s="19" t="n">
        <v>17</v>
      </c>
      <c r="B20" s="12" t="s">
        <v>42</v>
      </c>
      <c r="C20" s="13" t="n">
        <v>11.31</v>
      </c>
      <c r="D20" s="14" t="n">
        <v>56</v>
      </c>
      <c r="E20" s="14" t="n">
        <v>7.9</v>
      </c>
      <c r="F20" s="7" t="n">
        <v>0.38</v>
      </c>
      <c r="G20" s="14" t="n">
        <v>11875.5</v>
      </c>
      <c r="H20" s="10" t="s">
        <v>12</v>
      </c>
      <c r="I20" s="15" t="s">
        <v>41</v>
      </c>
    </row>
    <row r="21" customFormat="false" ht="81" hidden="false" customHeight="true" outlineLevel="0" collapsed="false">
      <c r="A21" s="19" t="n">
        <v>18</v>
      </c>
      <c r="B21" s="12" t="s">
        <v>43</v>
      </c>
      <c r="C21" s="13" t="n">
        <v>11.31</v>
      </c>
      <c r="D21" s="14" t="n">
        <v>56</v>
      </c>
      <c r="E21" s="14" t="n">
        <v>7.9</v>
      </c>
      <c r="F21" s="13" t="n">
        <v>0.38</v>
      </c>
      <c r="G21" s="14" t="n">
        <v>11875.5</v>
      </c>
      <c r="H21" s="10" t="s">
        <v>12</v>
      </c>
      <c r="I21" s="15" t="s">
        <v>41</v>
      </c>
    </row>
    <row r="22" customFormat="false" ht="81" hidden="false" customHeight="true" outlineLevel="0" collapsed="false">
      <c r="A22" s="19" t="n">
        <v>19</v>
      </c>
      <c r="B22" s="12" t="s">
        <v>44</v>
      </c>
      <c r="C22" s="13" t="n">
        <v>16.38</v>
      </c>
      <c r="D22" s="14" t="n">
        <v>80</v>
      </c>
      <c r="E22" s="14" t="n">
        <v>11</v>
      </c>
      <c r="F22" s="13" t="n">
        <v>0.38</v>
      </c>
      <c r="G22" s="14" t="n">
        <v>18123</v>
      </c>
      <c r="H22" s="10" t="s">
        <v>12</v>
      </c>
      <c r="I22" s="15" t="s">
        <v>45</v>
      </c>
    </row>
    <row r="23" customFormat="false" ht="81" hidden="false" customHeight="true" outlineLevel="0" collapsed="false">
      <c r="A23" s="19" t="n">
        <v>20</v>
      </c>
      <c r="B23" s="6" t="s">
        <v>46</v>
      </c>
      <c r="C23" s="7" t="n">
        <v>11.31</v>
      </c>
      <c r="D23" s="8" t="n">
        <v>56</v>
      </c>
      <c r="E23" s="8" t="n">
        <v>7.9</v>
      </c>
      <c r="F23" s="7" t="n">
        <v>0.38</v>
      </c>
      <c r="G23" s="8" t="n">
        <v>11875.5</v>
      </c>
      <c r="H23" s="10" t="s">
        <v>12</v>
      </c>
      <c r="I23" s="11" t="s">
        <v>41</v>
      </c>
    </row>
    <row r="24" customFormat="false" ht="81" hidden="false" customHeight="true" outlineLevel="0" collapsed="false">
      <c r="A24" s="19" t="n">
        <v>21</v>
      </c>
      <c r="B24" s="20" t="s">
        <v>47</v>
      </c>
      <c r="C24" s="13" t="n">
        <v>16.38</v>
      </c>
      <c r="D24" s="14" t="n">
        <v>80</v>
      </c>
      <c r="E24" s="14" t="n">
        <v>10</v>
      </c>
      <c r="F24" s="13" t="n">
        <v>0.38</v>
      </c>
      <c r="G24" s="14" t="n">
        <v>19000</v>
      </c>
      <c r="H24" s="10" t="s">
        <v>12</v>
      </c>
      <c r="I24" s="15" t="s">
        <v>48</v>
      </c>
    </row>
    <row r="25" customFormat="false" ht="81" hidden="false" customHeight="true" outlineLevel="0" collapsed="false">
      <c r="A25" s="19" t="n">
        <v>22</v>
      </c>
      <c r="B25" s="12" t="s">
        <v>49</v>
      </c>
      <c r="C25" s="13" t="n">
        <v>21.44</v>
      </c>
      <c r="D25" s="14" t="n">
        <v>102.4</v>
      </c>
      <c r="E25" s="14" t="n">
        <v>16.08</v>
      </c>
      <c r="F25" s="13" t="n">
        <v>0.38</v>
      </c>
      <c r="G25" s="14" t="n">
        <v>21440</v>
      </c>
      <c r="H25" s="10" t="s">
        <v>12</v>
      </c>
      <c r="I25" s="15" t="s">
        <v>50</v>
      </c>
    </row>
    <row r="26" s="21" customFormat="true" ht="81" hidden="false" customHeight="true" outlineLevel="0" collapsed="false">
      <c r="A26" s="19" t="n">
        <v>23</v>
      </c>
      <c r="B26" s="12" t="s">
        <v>51</v>
      </c>
      <c r="C26" s="14" t="n">
        <v>27.01</v>
      </c>
      <c r="D26" s="14" t="n">
        <v>135</v>
      </c>
      <c r="E26" s="14" t="n">
        <v>18.9</v>
      </c>
      <c r="F26" s="14" t="n">
        <v>0.38</v>
      </c>
      <c r="G26" s="14" t="n">
        <v>28360.5</v>
      </c>
      <c r="H26" s="10" t="s">
        <v>12</v>
      </c>
      <c r="I26" s="15" t="s">
        <v>41</v>
      </c>
    </row>
    <row r="27" customFormat="false" ht="81" hidden="false" customHeight="true" outlineLevel="0" collapsed="false">
      <c r="A27" s="19" t="n">
        <v>24</v>
      </c>
      <c r="B27" s="6" t="s">
        <v>52</v>
      </c>
      <c r="C27" s="7" t="n">
        <v>12.2</v>
      </c>
      <c r="D27" s="8" t="n">
        <v>70</v>
      </c>
      <c r="E27" s="8" t="n">
        <v>6.5</v>
      </c>
      <c r="F27" s="14" t="n">
        <v>0.38</v>
      </c>
      <c r="G27" s="8" t="n">
        <v>12810</v>
      </c>
      <c r="H27" s="10" t="s">
        <v>12</v>
      </c>
      <c r="I27" s="11" t="s">
        <v>53</v>
      </c>
    </row>
    <row r="28" customFormat="false" ht="81" hidden="false" customHeight="true" outlineLevel="0" collapsed="false">
      <c r="A28" s="19" t="n">
        <v>25</v>
      </c>
      <c r="B28" s="12" t="s">
        <v>54</v>
      </c>
      <c r="C28" s="13" t="n">
        <v>8.19</v>
      </c>
      <c r="D28" s="14" t="n">
        <v>40</v>
      </c>
      <c r="E28" s="14" t="n">
        <v>6</v>
      </c>
      <c r="F28" s="14" t="n">
        <v>0.38</v>
      </c>
      <c r="G28" s="14" t="n">
        <v>8000</v>
      </c>
      <c r="H28" s="10" t="s">
        <v>12</v>
      </c>
      <c r="I28" s="15" t="s">
        <v>55</v>
      </c>
    </row>
    <row r="29" customFormat="false" ht="81" hidden="false" customHeight="true" outlineLevel="0" collapsed="false">
      <c r="A29" s="19" t="n">
        <v>26</v>
      </c>
      <c r="B29" s="12" t="s">
        <v>56</v>
      </c>
      <c r="C29" s="19" t="n">
        <v>16.38</v>
      </c>
      <c r="D29" s="19" t="n">
        <v>90</v>
      </c>
      <c r="E29" s="19" t="n">
        <v>10</v>
      </c>
      <c r="F29" s="19" t="n">
        <v>0.38</v>
      </c>
      <c r="G29" s="19" t="n">
        <v>18497</v>
      </c>
      <c r="H29" s="10" t="s">
        <v>12</v>
      </c>
      <c r="I29" s="15" t="s">
        <v>57</v>
      </c>
    </row>
    <row r="30" customFormat="false" ht="81" hidden="false" customHeight="true" outlineLevel="0" collapsed="false">
      <c r="A30" s="22" t="n">
        <v>27</v>
      </c>
      <c r="B30" s="6" t="s">
        <v>58</v>
      </c>
      <c r="C30" s="7" t="n">
        <v>17.22</v>
      </c>
      <c r="D30" s="8" t="n">
        <v>90</v>
      </c>
      <c r="E30" s="8" t="n">
        <v>10</v>
      </c>
      <c r="F30" s="19" t="n">
        <v>0.38</v>
      </c>
      <c r="G30" s="19" t="n">
        <v>19000</v>
      </c>
      <c r="H30" s="10" t="s">
        <v>12</v>
      </c>
      <c r="I30" s="11" t="s">
        <v>59</v>
      </c>
    </row>
    <row r="31" customFormat="false" ht="81" hidden="false" customHeight="true" outlineLevel="0" collapsed="false">
      <c r="A31" s="19" t="n">
        <v>28</v>
      </c>
      <c r="B31" s="6" t="s">
        <v>60</v>
      </c>
      <c r="C31" s="7" t="n">
        <v>11.52</v>
      </c>
      <c r="D31" s="8" t="n">
        <v>60</v>
      </c>
      <c r="E31" s="8" t="n">
        <v>5</v>
      </c>
      <c r="F31" s="7" t="n">
        <v>0.38</v>
      </c>
      <c r="G31" s="8" t="n">
        <v>17000</v>
      </c>
      <c r="H31" s="10" t="s">
        <v>12</v>
      </c>
      <c r="I31" s="11" t="s">
        <v>61</v>
      </c>
    </row>
    <row r="32" customFormat="false" ht="81" hidden="false" customHeight="true" outlineLevel="0" collapsed="false">
      <c r="A32" s="19" t="n">
        <v>29</v>
      </c>
      <c r="B32" s="12" t="s">
        <v>62</v>
      </c>
      <c r="C32" s="13" t="n">
        <v>17.22</v>
      </c>
      <c r="D32" s="14" t="n">
        <v>90</v>
      </c>
      <c r="E32" s="14" t="n">
        <v>10</v>
      </c>
      <c r="F32" s="13" t="n">
        <v>0.38</v>
      </c>
      <c r="G32" s="14" t="n">
        <v>19000</v>
      </c>
      <c r="H32" s="10" t="s">
        <v>12</v>
      </c>
      <c r="I32" s="11" t="s">
        <v>59</v>
      </c>
    </row>
    <row r="33" customFormat="false" ht="81" hidden="false" customHeight="true" outlineLevel="0" collapsed="false">
      <c r="A33" s="19" t="n">
        <v>30</v>
      </c>
      <c r="B33" s="12" t="s">
        <v>63</v>
      </c>
      <c r="C33" s="13" t="n">
        <v>17.22</v>
      </c>
      <c r="D33" s="14" t="n">
        <v>98</v>
      </c>
      <c r="E33" s="14" t="n">
        <v>10</v>
      </c>
      <c r="F33" s="13" t="n">
        <v>0.38</v>
      </c>
      <c r="G33" s="14" t="n">
        <v>19000</v>
      </c>
      <c r="H33" s="10" t="s">
        <v>12</v>
      </c>
      <c r="I33" s="11" t="s">
        <v>59</v>
      </c>
    </row>
    <row r="34" customFormat="false" ht="81" hidden="false" customHeight="true" outlineLevel="0" collapsed="false">
      <c r="A34" s="19" t="n">
        <v>31</v>
      </c>
      <c r="B34" s="12" t="s">
        <v>64</v>
      </c>
      <c r="C34" s="13" t="n">
        <v>13.5</v>
      </c>
      <c r="D34" s="14" t="n">
        <v>65</v>
      </c>
      <c r="E34" s="14" t="n">
        <v>5</v>
      </c>
      <c r="F34" s="13" t="n">
        <v>0.38</v>
      </c>
      <c r="G34" s="14" t="n">
        <v>23725</v>
      </c>
      <c r="H34" s="10" t="s">
        <v>12</v>
      </c>
      <c r="I34" s="11" t="s">
        <v>65</v>
      </c>
    </row>
    <row r="35" customFormat="false" ht="81" hidden="false" customHeight="true" outlineLevel="0" collapsed="false">
      <c r="A35" s="19" t="n">
        <v>32</v>
      </c>
      <c r="B35" s="6" t="s">
        <v>66</v>
      </c>
      <c r="C35" s="7" t="n">
        <v>12.15</v>
      </c>
      <c r="D35" s="8" t="n">
        <v>59</v>
      </c>
      <c r="E35" s="8" t="n">
        <v>9.2</v>
      </c>
      <c r="F35" s="7" t="n">
        <v>0.38</v>
      </c>
      <c r="G35" s="8" t="n">
        <v>14191.2</v>
      </c>
      <c r="H35" s="10" t="s">
        <v>12</v>
      </c>
      <c r="I35" s="11" t="s">
        <v>67</v>
      </c>
    </row>
    <row r="36" customFormat="false" ht="81" hidden="false" customHeight="true" outlineLevel="0" collapsed="false">
      <c r="A36" s="19" t="n">
        <v>33</v>
      </c>
      <c r="B36" s="12" t="s">
        <v>68</v>
      </c>
      <c r="C36" s="13" t="n">
        <v>12.58</v>
      </c>
      <c r="D36" s="14" t="n">
        <v>60</v>
      </c>
      <c r="E36" s="14" t="n">
        <v>6.919</v>
      </c>
      <c r="F36" s="13" t="n">
        <v>0.38</v>
      </c>
      <c r="G36" s="14" t="n">
        <v>19000</v>
      </c>
      <c r="H36" s="10" t="s">
        <v>12</v>
      </c>
      <c r="I36" s="11" t="s">
        <v>69</v>
      </c>
    </row>
    <row r="37" customFormat="false" ht="81" hidden="false" customHeight="true" outlineLevel="0" collapsed="false">
      <c r="A37" s="19" t="n">
        <v>34</v>
      </c>
      <c r="B37" s="12" t="s">
        <v>70</v>
      </c>
      <c r="C37" s="13" t="n">
        <v>43.07</v>
      </c>
      <c r="D37" s="14" t="n">
        <v>215</v>
      </c>
      <c r="E37" s="14" t="n">
        <v>30</v>
      </c>
      <c r="F37" s="13" t="n">
        <v>0.38</v>
      </c>
      <c r="G37" s="14" t="n">
        <v>45223.5</v>
      </c>
      <c r="H37" s="10" t="s">
        <v>12</v>
      </c>
      <c r="I37" s="11" t="s">
        <v>41</v>
      </c>
    </row>
    <row r="38" customFormat="false" ht="81" hidden="false" customHeight="true" outlineLevel="0" collapsed="false">
      <c r="A38" s="19" t="n">
        <v>35</v>
      </c>
      <c r="B38" s="12" t="s">
        <v>71</v>
      </c>
      <c r="C38" s="13" t="n">
        <v>13.13</v>
      </c>
      <c r="D38" s="14" t="n">
        <v>70</v>
      </c>
      <c r="E38" s="14" t="n">
        <v>9</v>
      </c>
      <c r="F38" s="13" t="n">
        <v>0.38</v>
      </c>
      <c r="G38" s="14" t="n">
        <v>17000</v>
      </c>
      <c r="H38" s="10" t="s">
        <v>12</v>
      </c>
      <c r="I38" s="15" t="s">
        <v>72</v>
      </c>
    </row>
    <row r="39" customFormat="false" ht="81" hidden="false" customHeight="true" outlineLevel="0" collapsed="false">
      <c r="A39" s="19" t="n">
        <v>36</v>
      </c>
      <c r="B39" s="23" t="s">
        <v>73</v>
      </c>
      <c r="C39" s="24" t="n">
        <v>6.82</v>
      </c>
      <c r="D39" s="24" t="n">
        <v>40</v>
      </c>
      <c r="E39" s="24" t="n">
        <v>3.8</v>
      </c>
      <c r="F39" s="24" t="s">
        <v>74</v>
      </c>
      <c r="G39" s="24" t="n">
        <v>9800</v>
      </c>
      <c r="H39" s="23" t="s">
        <v>12</v>
      </c>
      <c r="I39" s="15" t="s">
        <v>75</v>
      </c>
    </row>
    <row r="40" customFormat="false" ht="81" hidden="false" customHeight="true" outlineLevel="0" collapsed="false">
      <c r="A40" s="19" t="n">
        <v>37</v>
      </c>
      <c r="B40" s="23" t="s">
        <v>76</v>
      </c>
      <c r="C40" s="24" t="n">
        <v>5.44</v>
      </c>
      <c r="D40" s="24" t="n">
        <v>47</v>
      </c>
      <c r="E40" s="24" t="n">
        <v>5</v>
      </c>
      <c r="F40" s="24" t="s">
        <v>74</v>
      </c>
      <c r="G40" s="24" t="n">
        <v>5000</v>
      </c>
      <c r="H40" s="23" t="s">
        <v>12</v>
      </c>
      <c r="I40" s="15" t="s">
        <v>77</v>
      </c>
    </row>
    <row r="41" customFormat="false" ht="81" hidden="false" customHeight="true" outlineLevel="0" collapsed="false">
      <c r="A41" s="19" t="n">
        <v>38</v>
      </c>
      <c r="B41" s="23" t="s">
        <v>78</v>
      </c>
      <c r="C41" s="24" t="n">
        <v>18.76</v>
      </c>
      <c r="D41" s="24" t="n">
        <v>80</v>
      </c>
      <c r="E41" s="24" t="n">
        <v>13</v>
      </c>
      <c r="F41" s="24" t="s">
        <v>79</v>
      </c>
      <c r="G41" s="24" t="n">
        <v>4300</v>
      </c>
      <c r="H41" s="23" t="s">
        <v>12</v>
      </c>
      <c r="I41" s="15" t="s">
        <v>80</v>
      </c>
    </row>
    <row r="42" customFormat="false" ht="81" hidden="false" customHeight="true" outlineLevel="0" collapsed="false">
      <c r="A42" s="19" t="n">
        <v>39</v>
      </c>
      <c r="B42" s="23" t="s">
        <v>81</v>
      </c>
      <c r="C42" s="24" t="n">
        <v>7.48</v>
      </c>
      <c r="D42" s="24" t="n">
        <v>40</v>
      </c>
      <c r="E42" s="24" t="n">
        <v>8</v>
      </c>
      <c r="F42" s="24" t="s">
        <v>74</v>
      </c>
      <c r="G42" s="24" t="n">
        <v>7000</v>
      </c>
      <c r="H42" s="23" t="s">
        <v>12</v>
      </c>
      <c r="I42" s="15" t="s">
        <v>77</v>
      </c>
    </row>
    <row r="43" customFormat="false" ht="81" hidden="false" customHeight="true" outlineLevel="0" collapsed="false">
      <c r="A43" s="19" t="n">
        <v>40</v>
      </c>
      <c r="B43" s="23" t="s">
        <v>82</v>
      </c>
      <c r="C43" s="24" t="n">
        <v>6.57</v>
      </c>
      <c r="D43" s="24" t="n">
        <v>33</v>
      </c>
      <c r="E43" s="24" t="n">
        <v>4.6</v>
      </c>
      <c r="F43" s="24" t="s">
        <v>79</v>
      </c>
      <c r="G43" s="24" t="n">
        <v>6898.5</v>
      </c>
      <c r="H43" s="23" t="s">
        <v>12</v>
      </c>
      <c r="I43" s="15" t="s">
        <v>83</v>
      </c>
    </row>
    <row r="44" customFormat="false" ht="81" hidden="false" customHeight="true" outlineLevel="0" collapsed="false">
      <c r="A44" s="19" t="n">
        <v>41</v>
      </c>
      <c r="B44" s="23" t="s">
        <v>84</v>
      </c>
      <c r="C44" s="24" t="n">
        <v>12.92</v>
      </c>
      <c r="D44" s="24" t="n">
        <v>65</v>
      </c>
      <c r="E44" s="24" t="n">
        <v>4</v>
      </c>
      <c r="F44" s="24" t="s">
        <v>79</v>
      </c>
      <c r="G44" s="24"/>
      <c r="H44" s="23" t="s">
        <v>12</v>
      </c>
      <c r="I44" s="15" t="s">
        <v>85</v>
      </c>
    </row>
    <row r="45" customFormat="false" ht="81" hidden="false" customHeight="true" outlineLevel="0" collapsed="false">
      <c r="A45" s="19" t="n">
        <v>42</v>
      </c>
      <c r="B45" s="23" t="s">
        <v>86</v>
      </c>
      <c r="C45" s="24" t="n">
        <v>15.33</v>
      </c>
      <c r="D45" s="24" t="n">
        <v>131</v>
      </c>
      <c r="E45" s="24" t="n">
        <v>18.4</v>
      </c>
      <c r="F45" s="24" t="s">
        <v>79</v>
      </c>
      <c r="G45" s="24" t="n">
        <v>27594</v>
      </c>
      <c r="H45" s="23" t="s">
        <v>12</v>
      </c>
      <c r="I45" s="15" t="s">
        <v>87</v>
      </c>
    </row>
    <row r="46" customFormat="false" ht="81" hidden="false" customHeight="true" outlineLevel="0" collapsed="false">
      <c r="A46" s="19" t="n">
        <v>43</v>
      </c>
      <c r="B46" s="23" t="s">
        <v>88</v>
      </c>
      <c r="C46" s="24" t="n">
        <v>10</v>
      </c>
      <c r="D46" s="24" t="n">
        <v>47</v>
      </c>
      <c r="E46" s="24" t="n">
        <v>8</v>
      </c>
      <c r="F46" s="24" t="s">
        <v>79</v>
      </c>
      <c r="G46" s="24" t="n">
        <v>10000</v>
      </c>
      <c r="H46" s="23" t="s">
        <v>12</v>
      </c>
      <c r="I46" s="15" t="s">
        <v>89</v>
      </c>
    </row>
    <row r="47" customFormat="false" ht="81" hidden="false" customHeight="true" outlineLevel="0" collapsed="false">
      <c r="A47" s="19" t="n">
        <v>44</v>
      </c>
      <c r="B47" s="23" t="s">
        <v>90</v>
      </c>
      <c r="C47" s="24" t="n">
        <v>5.4</v>
      </c>
      <c r="D47" s="24" t="n">
        <v>80</v>
      </c>
      <c r="E47" s="24" t="n">
        <v>4</v>
      </c>
      <c r="F47" s="24" t="s">
        <v>74</v>
      </c>
      <c r="G47" s="24" t="n">
        <v>5700</v>
      </c>
      <c r="H47" s="23" t="s">
        <v>12</v>
      </c>
      <c r="I47" s="15" t="s">
        <v>91</v>
      </c>
    </row>
    <row r="48" customFormat="false" ht="81" hidden="false" customHeight="true" outlineLevel="0" collapsed="false">
      <c r="A48" s="19" t="n">
        <v>45</v>
      </c>
      <c r="B48" s="23" t="s">
        <v>92</v>
      </c>
      <c r="C48" s="24" t="n">
        <v>18.9</v>
      </c>
      <c r="D48" s="24" t="n">
        <v>100</v>
      </c>
      <c r="E48" s="24" t="n">
        <v>13.5</v>
      </c>
      <c r="F48" s="24" t="s">
        <v>79</v>
      </c>
      <c r="G48" s="24" t="n">
        <v>23760</v>
      </c>
      <c r="H48" s="23" t="s">
        <v>12</v>
      </c>
      <c r="I48" s="15" t="s">
        <v>93</v>
      </c>
    </row>
    <row r="49" customFormat="false" ht="81" hidden="false" customHeight="true" outlineLevel="0" collapsed="false">
      <c r="A49" s="19" t="n">
        <v>46</v>
      </c>
      <c r="B49" s="23" t="s">
        <v>94</v>
      </c>
      <c r="C49" s="24" t="n">
        <v>5.11</v>
      </c>
      <c r="D49" s="24" t="n">
        <v>26</v>
      </c>
      <c r="E49" s="24" t="n">
        <v>3.5</v>
      </c>
      <c r="F49" s="24" t="s">
        <v>74</v>
      </c>
      <c r="G49" s="24" t="n">
        <v>5365.5</v>
      </c>
      <c r="H49" s="23" t="s">
        <v>12</v>
      </c>
      <c r="I49" s="15" t="s">
        <v>87</v>
      </c>
    </row>
    <row r="50" customFormat="false" ht="81" hidden="false" customHeight="true" outlineLevel="0" collapsed="false">
      <c r="A50" s="19" t="n">
        <v>47</v>
      </c>
      <c r="B50" s="23" t="s">
        <v>95</v>
      </c>
      <c r="C50" s="24" t="n">
        <v>5.28</v>
      </c>
      <c r="D50" s="24" t="n">
        <v>50</v>
      </c>
      <c r="E50" s="24" t="n">
        <v>6</v>
      </c>
      <c r="F50" s="24" t="s">
        <v>74</v>
      </c>
      <c r="G50" s="24" t="n">
        <v>6350</v>
      </c>
      <c r="H50" s="23" t="s">
        <v>12</v>
      </c>
      <c r="I50" s="15" t="s">
        <v>93</v>
      </c>
    </row>
    <row r="51" customFormat="false" ht="81" hidden="false" customHeight="true" outlineLevel="0" collapsed="false">
      <c r="A51" s="19" t="n">
        <v>48</v>
      </c>
      <c r="B51" s="23" t="s">
        <v>96</v>
      </c>
      <c r="C51" s="24" t="n">
        <v>22.5</v>
      </c>
      <c r="D51" s="24" t="n">
        <v>180</v>
      </c>
      <c r="E51" s="24" t="n">
        <v>10</v>
      </c>
      <c r="F51" s="24" t="s">
        <v>79</v>
      </c>
      <c r="G51" s="24" t="n">
        <v>27000</v>
      </c>
      <c r="H51" s="23" t="s">
        <v>12</v>
      </c>
      <c r="I51" s="15" t="s">
        <v>93</v>
      </c>
    </row>
    <row r="52" customFormat="false" ht="81" hidden="false" customHeight="true" outlineLevel="0" collapsed="false">
      <c r="A52" s="19" t="n">
        <v>49</v>
      </c>
      <c r="B52" s="23" t="s">
        <v>97</v>
      </c>
      <c r="C52" s="24" t="n">
        <v>12.6</v>
      </c>
      <c r="D52" s="24" t="n">
        <v>80</v>
      </c>
      <c r="E52" s="24" t="n">
        <v>5.5</v>
      </c>
      <c r="F52" s="24" t="s">
        <v>79</v>
      </c>
      <c r="G52" s="24" t="n">
        <v>15120</v>
      </c>
      <c r="H52" s="23" t="s">
        <v>12</v>
      </c>
      <c r="I52" s="15" t="s">
        <v>93</v>
      </c>
    </row>
    <row r="53" customFormat="false" ht="81" hidden="false" customHeight="true" outlineLevel="0" collapsed="false">
      <c r="A53" s="19" t="n">
        <v>50</v>
      </c>
      <c r="B53" s="23" t="s">
        <v>98</v>
      </c>
      <c r="C53" s="24" t="n">
        <v>12.38</v>
      </c>
      <c r="D53" s="24" t="n">
        <v>60.06</v>
      </c>
      <c r="E53" s="24" t="n">
        <v>8.05</v>
      </c>
      <c r="F53" s="24" t="s">
        <v>79</v>
      </c>
      <c r="G53" s="24" t="n">
        <v>14900</v>
      </c>
      <c r="H53" s="23" t="s">
        <v>12</v>
      </c>
      <c r="I53" s="15" t="s">
        <v>99</v>
      </c>
    </row>
    <row r="54" customFormat="false" ht="81" hidden="false" customHeight="true" outlineLevel="0" collapsed="false">
      <c r="A54" s="19" t="n">
        <v>51</v>
      </c>
      <c r="B54" s="23" t="s">
        <v>100</v>
      </c>
      <c r="C54" s="24" t="n">
        <v>4.38</v>
      </c>
      <c r="D54" s="24" t="n">
        <v>22</v>
      </c>
      <c r="E54" s="24" t="n">
        <v>3</v>
      </c>
      <c r="F54" s="24" t="s">
        <v>74</v>
      </c>
      <c r="G54" s="24" t="n">
        <v>4599</v>
      </c>
      <c r="H54" s="23" t="s">
        <v>12</v>
      </c>
      <c r="I54" s="15" t="s">
        <v>87</v>
      </c>
    </row>
    <row r="55" customFormat="false" ht="81" hidden="false" customHeight="true" outlineLevel="0" collapsed="false">
      <c r="A55" s="19" t="n">
        <v>52</v>
      </c>
      <c r="B55" s="23" t="s">
        <v>101</v>
      </c>
      <c r="C55" s="24" t="n">
        <v>5.44</v>
      </c>
      <c r="D55" s="24" t="n">
        <v>30</v>
      </c>
      <c r="E55" s="24" t="n">
        <v>5</v>
      </c>
      <c r="F55" s="24" t="s">
        <v>74</v>
      </c>
      <c r="G55" s="24" t="n">
        <v>5000</v>
      </c>
      <c r="H55" s="23" t="s">
        <v>12</v>
      </c>
      <c r="I55" s="15" t="s">
        <v>102</v>
      </c>
    </row>
    <row r="56" customFormat="false" ht="81" hidden="false" customHeight="true" outlineLevel="0" collapsed="false">
      <c r="A56" s="19" t="n">
        <v>53</v>
      </c>
      <c r="B56" s="23" t="s">
        <v>103</v>
      </c>
      <c r="C56" s="24" t="n">
        <v>9.63</v>
      </c>
      <c r="D56" s="24" t="n">
        <v>50</v>
      </c>
      <c r="E56" s="24" t="n">
        <v>8</v>
      </c>
      <c r="F56" s="24" t="s">
        <v>74</v>
      </c>
      <c r="G56" s="24" t="n">
        <v>10000</v>
      </c>
      <c r="H56" s="23" t="s">
        <v>12</v>
      </c>
      <c r="I56" s="15" t="s">
        <v>89</v>
      </c>
    </row>
    <row r="57" customFormat="false" ht="81" hidden="false" customHeight="true" outlineLevel="0" collapsed="false">
      <c r="A57" s="19" t="n">
        <v>54</v>
      </c>
      <c r="B57" s="23" t="s">
        <v>104</v>
      </c>
      <c r="C57" s="24" t="n">
        <v>13.59</v>
      </c>
      <c r="D57" s="24" t="n">
        <v>65.52</v>
      </c>
      <c r="E57" s="24" t="n">
        <v>8.83</v>
      </c>
      <c r="F57" s="24" t="s">
        <v>79</v>
      </c>
      <c r="G57" s="24" t="n">
        <v>14900</v>
      </c>
      <c r="H57" s="23" t="s">
        <v>12</v>
      </c>
      <c r="I57" s="15" t="s">
        <v>99</v>
      </c>
    </row>
    <row r="58" customFormat="false" ht="81" hidden="false" customHeight="true" outlineLevel="0" collapsed="false">
      <c r="A58" s="19" t="n">
        <v>55</v>
      </c>
      <c r="B58" s="23" t="s">
        <v>105</v>
      </c>
      <c r="C58" s="24" t="n">
        <v>20</v>
      </c>
      <c r="D58" s="24" t="n">
        <v>100</v>
      </c>
      <c r="E58" s="24" t="n">
        <v>8</v>
      </c>
      <c r="F58" s="24" t="n">
        <v>0.38</v>
      </c>
      <c r="G58" s="24" t="n">
        <v>32000</v>
      </c>
      <c r="H58" s="23" t="s">
        <v>12</v>
      </c>
      <c r="I58" s="15" t="s">
        <v>106</v>
      </c>
    </row>
    <row r="59" customFormat="false" ht="81" hidden="false" customHeight="true" outlineLevel="0" collapsed="false">
      <c r="A59" s="19" t="n">
        <v>56</v>
      </c>
      <c r="B59" s="23" t="s">
        <v>107</v>
      </c>
      <c r="C59" s="24" t="n">
        <v>21.75</v>
      </c>
      <c r="D59" s="24" t="n">
        <v>120</v>
      </c>
      <c r="E59" s="24" t="n">
        <v>15.87</v>
      </c>
      <c r="F59" s="24" t="n">
        <v>0.38</v>
      </c>
      <c r="G59" s="24" t="n">
        <v>21750</v>
      </c>
      <c r="H59" s="23" t="s">
        <v>12</v>
      </c>
      <c r="I59" s="15" t="s">
        <v>108</v>
      </c>
    </row>
    <row r="60" customFormat="false" ht="81" hidden="false" customHeight="true" outlineLevel="0" collapsed="false">
      <c r="A60" s="19" t="n">
        <v>57</v>
      </c>
      <c r="B60" s="23" t="s">
        <v>109</v>
      </c>
      <c r="C60" s="24" t="n">
        <v>22.63</v>
      </c>
      <c r="D60" s="24" t="n">
        <v>113</v>
      </c>
      <c r="E60" s="24" t="n">
        <v>15.8</v>
      </c>
      <c r="F60" s="24" t="n">
        <v>0.38</v>
      </c>
      <c r="G60" s="24" t="n">
        <v>23761.5</v>
      </c>
      <c r="H60" s="23" t="s">
        <v>12</v>
      </c>
      <c r="I60" s="15" t="s">
        <v>110</v>
      </c>
    </row>
    <row r="61" customFormat="false" ht="81" hidden="false" customHeight="true" outlineLevel="0" collapsed="false">
      <c r="A61" s="19" t="n">
        <v>58</v>
      </c>
      <c r="B61" s="23" t="s">
        <v>111</v>
      </c>
      <c r="C61" s="24" t="n">
        <v>24.07</v>
      </c>
      <c r="D61" s="24" t="n">
        <v>140</v>
      </c>
      <c r="E61" s="24" t="n">
        <v>16.849</v>
      </c>
      <c r="F61" s="24" t="n">
        <v>0.38</v>
      </c>
      <c r="G61" s="24" t="n">
        <v>31627</v>
      </c>
      <c r="H61" s="23" t="s">
        <v>12</v>
      </c>
      <c r="I61" s="15" t="s">
        <v>112</v>
      </c>
    </row>
    <row r="62" customFormat="false" ht="81" hidden="false" customHeight="true" outlineLevel="0" collapsed="false">
      <c r="A62" s="19" t="n">
        <v>59</v>
      </c>
      <c r="B62" s="23" t="s">
        <v>113</v>
      </c>
      <c r="C62" s="24" t="n">
        <v>24.07</v>
      </c>
      <c r="D62" s="24" t="n">
        <v>140</v>
      </c>
      <c r="E62" s="24" t="n">
        <v>16.849</v>
      </c>
      <c r="F62" s="24" t="n">
        <v>0.38</v>
      </c>
      <c r="G62" s="24" t="n">
        <v>31627</v>
      </c>
      <c r="H62" s="23" t="s">
        <v>12</v>
      </c>
      <c r="I62" s="15" t="s">
        <v>112</v>
      </c>
    </row>
    <row r="63" customFormat="false" ht="81" hidden="false" customHeight="true" outlineLevel="0" collapsed="false">
      <c r="A63" s="19" t="n">
        <v>60</v>
      </c>
      <c r="B63" s="23" t="s">
        <v>114</v>
      </c>
      <c r="C63" s="24" t="n">
        <v>22.63</v>
      </c>
      <c r="D63" s="24" t="n">
        <v>113</v>
      </c>
      <c r="E63" s="24" t="n">
        <v>15.8</v>
      </c>
      <c r="F63" s="24" t="n">
        <v>0.38</v>
      </c>
      <c r="G63" s="24" t="n">
        <v>23761.5</v>
      </c>
      <c r="H63" s="23" t="s">
        <v>12</v>
      </c>
      <c r="I63" s="15" t="s">
        <v>110</v>
      </c>
    </row>
    <row r="64" customFormat="false" ht="81" hidden="false" customHeight="true" outlineLevel="0" collapsed="false">
      <c r="A64" s="19" t="n">
        <v>61</v>
      </c>
      <c r="B64" s="23" t="s">
        <v>115</v>
      </c>
      <c r="C64" s="24" t="n">
        <v>8.76</v>
      </c>
      <c r="D64" s="24" t="n">
        <v>44</v>
      </c>
      <c r="E64" s="24" t="n">
        <v>6.1</v>
      </c>
      <c r="F64" s="24" t="n">
        <v>0.38</v>
      </c>
      <c r="G64" s="24" t="n">
        <v>9198</v>
      </c>
      <c r="H64" s="23" t="s">
        <v>12</v>
      </c>
      <c r="I64" s="15" t="s">
        <v>110</v>
      </c>
    </row>
    <row r="65" customFormat="false" ht="81" hidden="false" customHeight="true" outlineLevel="0" collapsed="false">
      <c r="A65" s="19" t="n">
        <v>62</v>
      </c>
      <c r="B65" s="23" t="s">
        <v>116</v>
      </c>
      <c r="C65" s="24" t="n">
        <v>5.11</v>
      </c>
      <c r="D65" s="24" t="n">
        <v>26</v>
      </c>
      <c r="E65" s="24" t="n">
        <v>3.5</v>
      </c>
      <c r="F65" s="24" t="n">
        <v>0.22</v>
      </c>
      <c r="G65" s="24" t="n">
        <v>5365.5</v>
      </c>
      <c r="H65" s="23" t="s">
        <v>12</v>
      </c>
      <c r="I65" s="15" t="s">
        <v>110</v>
      </c>
    </row>
    <row r="66" customFormat="false" ht="81" hidden="false" customHeight="true" outlineLevel="0" collapsed="false">
      <c r="A66" s="19" t="n">
        <v>63</v>
      </c>
      <c r="B66" s="23" t="s">
        <v>117</v>
      </c>
      <c r="C66" s="24" t="n">
        <v>10.22</v>
      </c>
      <c r="D66" s="24" t="n">
        <v>51</v>
      </c>
      <c r="E66" s="24" t="n">
        <v>7.1</v>
      </c>
      <c r="F66" s="24" t="n">
        <v>0.38</v>
      </c>
      <c r="G66" s="24" t="n">
        <v>10731</v>
      </c>
      <c r="H66" s="23" t="s">
        <v>12</v>
      </c>
      <c r="I66" s="15" t="s">
        <v>110</v>
      </c>
    </row>
    <row r="67" customFormat="false" ht="81" hidden="false" customHeight="true" outlineLevel="0" collapsed="false">
      <c r="A67" s="19" t="n">
        <v>64</v>
      </c>
      <c r="B67" s="23" t="s">
        <v>118</v>
      </c>
      <c r="C67" s="24" t="n">
        <v>18.62</v>
      </c>
      <c r="D67" s="24" t="n">
        <v>93</v>
      </c>
      <c r="E67" s="24" t="n">
        <v>13</v>
      </c>
      <c r="F67" s="24" t="n">
        <v>0.38</v>
      </c>
      <c r="G67" s="24" t="n">
        <v>19551</v>
      </c>
      <c r="H67" s="23" t="s">
        <v>12</v>
      </c>
      <c r="I67" s="15" t="s">
        <v>110</v>
      </c>
    </row>
    <row r="68" customFormat="false" ht="81" hidden="false" customHeight="true" outlineLevel="0" collapsed="false">
      <c r="A68" s="19" t="n">
        <v>65</v>
      </c>
      <c r="B68" s="23" t="s">
        <v>119</v>
      </c>
      <c r="C68" s="24" t="n">
        <v>30.15</v>
      </c>
      <c r="D68" s="24" t="n">
        <v>144</v>
      </c>
      <c r="E68" s="24" t="n">
        <v>22.61</v>
      </c>
      <c r="F68" s="24" t="n">
        <v>0.38</v>
      </c>
      <c r="G68" s="24" t="n">
        <v>30150</v>
      </c>
      <c r="H68" s="23" t="s">
        <v>12</v>
      </c>
      <c r="I68" s="15" t="s">
        <v>120</v>
      </c>
    </row>
    <row r="69" customFormat="false" ht="81" hidden="false" customHeight="true" outlineLevel="0" collapsed="false">
      <c r="A69" s="19" t="n">
        <v>66</v>
      </c>
      <c r="B69" s="23" t="s">
        <v>121</v>
      </c>
      <c r="C69" s="24" t="n">
        <v>16.2</v>
      </c>
      <c r="D69" s="24" t="n">
        <v>120</v>
      </c>
      <c r="E69" s="24" t="n">
        <v>8</v>
      </c>
      <c r="F69" s="24" t="n">
        <v>0.38</v>
      </c>
      <c r="G69" s="24" t="n">
        <v>16200</v>
      </c>
      <c r="H69" s="23" t="s">
        <v>12</v>
      </c>
      <c r="I69" s="15" t="s">
        <v>122</v>
      </c>
    </row>
    <row r="70" customFormat="false" ht="81" hidden="false" customHeight="true" outlineLevel="0" collapsed="false">
      <c r="A70" s="19" t="n">
        <v>67</v>
      </c>
      <c r="B70" s="23" t="s">
        <v>123</v>
      </c>
      <c r="C70" s="24" t="n">
        <v>16.75</v>
      </c>
      <c r="D70" s="24" t="n">
        <v>80</v>
      </c>
      <c r="E70" s="24" t="n">
        <v>12.56</v>
      </c>
      <c r="F70" s="24" t="n">
        <v>0.38</v>
      </c>
      <c r="G70" s="24" t="n">
        <v>16750</v>
      </c>
      <c r="H70" s="23" t="s">
        <v>12</v>
      </c>
      <c r="I70" s="15" t="s">
        <v>120</v>
      </c>
    </row>
    <row r="71" customFormat="false" ht="81" hidden="false" customHeight="true" outlineLevel="0" collapsed="false">
      <c r="A71" s="19" t="n">
        <v>68</v>
      </c>
      <c r="B71" s="23" t="s">
        <v>124</v>
      </c>
      <c r="C71" s="24" t="n">
        <v>14.74</v>
      </c>
      <c r="D71" s="24" t="n">
        <v>70.4</v>
      </c>
      <c r="E71" s="24" t="n">
        <v>11.05</v>
      </c>
      <c r="F71" s="24" t="n">
        <v>0.38</v>
      </c>
      <c r="G71" s="24" t="n">
        <v>14740</v>
      </c>
      <c r="H71" s="23" t="s">
        <v>12</v>
      </c>
      <c r="I71" s="15" t="s">
        <v>120</v>
      </c>
    </row>
    <row r="72" customFormat="false" ht="81" hidden="false" customHeight="true" outlineLevel="0" collapsed="false">
      <c r="A72" s="19" t="n">
        <v>69</v>
      </c>
      <c r="B72" s="23" t="s">
        <v>125</v>
      </c>
      <c r="C72" s="24" t="n">
        <v>22.44</v>
      </c>
      <c r="D72" s="24" t="n">
        <v>120</v>
      </c>
      <c r="E72" s="24" t="n">
        <v>8</v>
      </c>
      <c r="F72" s="24" t="n">
        <v>0.38</v>
      </c>
      <c r="G72" s="24" t="n">
        <v>22440</v>
      </c>
      <c r="H72" s="23" t="s">
        <v>12</v>
      </c>
      <c r="I72" s="15" t="s">
        <v>122</v>
      </c>
    </row>
    <row r="73" customFormat="false" ht="81" hidden="false" customHeight="true" outlineLevel="0" collapsed="false">
      <c r="A73" s="19" t="n">
        <v>70</v>
      </c>
      <c r="B73" s="23" t="s">
        <v>126</v>
      </c>
      <c r="C73" s="24" t="n">
        <v>19.35</v>
      </c>
      <c r="D73" s="24" t="n">
        <v>97</v>
      </c>
      <c r="E73" s="24" t="n">
        <v>13.5</v>
      </c>
      <c r="F73" s="24" t="n">
        <v>0.38</v>
      </c>
      <c r="G73" s="24" t="n">
        <v>20317.5</v>
      </c>
      <c r="H73" s="23" t="s">
        <v>12</v>
      </c>
      <c r="I73" s="15" t="s">
        <v>110</v>
      </c>
    </row>
    <row r="74" customFormat="false" ht="81" hidden="false" customHeight="true" outlineLevel="0" collapsed="false">
      <c r="A74" s="19" t="n">
        <v>71</v>
      </c>
      <c r="B74" s="23" t="s">
        <v>127</v>
      </c>
      <c r="C74" s="24" t="n">
        <v>21.17</v>
      </c>
      <c r="D74" s="24" t="n">
        <v>106</v>
      </c>
      <c r="E74" s="24" t="n">
        <v>14.8</v>
      </c>
      <c r="F74" s="24" t="n">
        <v>0.38</v>
      </c>
      <c r="G74" s="24" t="n">
        <v>22228.5</v>
      </c>
      <c r="H74" s="23" t="s">
        <v>12</v>
      </c>
      <c r="I74" s="23" t="s">
        <v>110</v>
      </c>
    </row>
    <row r="75" customFormat="false" ht="81" hidden="false" customHeight="true" outlineLevel="0" collapsed="false">
      <c r="A75" s="19" t="n">
        <v>72</v>
      </c>
      <c r="B75" s="23" t="s">
        <v>128</v>
      </c>
      <c r="C75" s="24" t="n">
        <v>78</v>
      </c>
      <c r="D75" s="24" t="n">
        <v>400</v>
      </c>
      <c r="E75" s="24" t="n">
        <v>30</v>
      </c>
      <c r="F75" s="24" t="n">
        <v>0.38</v>
      </c>
      <c r="G75" s="24" t="n">
        <v>78000</v>
      </c>
      <c r="H75" s="23" t="s">
        <v>12</v>
      </c>
      <c r="I75" s="23" t="s">
        <v>129</v>
      </c>
    </row>
    <row r="76" customFormat="false" ht="81" hidden="false" customHeight="true" outlineLevel="0" collapsed="false">
      <c r="A76" s="19" t="n">
        <v>73</v>
      </c>
      <c r="B76" s="23" t="s">
        <v>130</v>
      </c>
      <c r="C76" s="24" t="n">
        <v>30.37</v>
      </c>
      <c r="D76" s="24" t="n">
        <v>210</v>
      </c>
      <c r="E76" s="24" t="n">
        <v>20</v>
      </c>
      <c r="F76" s="24" t="n">
        <v>0.38</v>
      </c>
      <c r="G76" s="24" t="n">
        <v>36000</v>
      </c>
      <c r="H76" s="23" t="s">
        <v>12</v>
      </c>
      <c r="I76" s="23" t="s">
        <v>131</v>
      </c>
    </row>
    <row r="77" customFormat="false" ht="81" hidden="false" customHeight="true" outlineLevel="0" collapsed="false">
      <c r="A77" s="19" t="n">
        <v>74</v>
      </c>
      <c r="B77" s="23" t="s">
        <v>132</v>
      </c>
      <c r="C77" s="24" t="n">
        <v>21.53</v>
      </c>
      <c r="D77" s="24" t="n">
        <v>106</v>
      </c>
      <c r="E77" s="24" t="n">
        <v>15</v>
      </c>
      <c r="F77" s="24" t="n">
        <v>0.38</v>
      </c>
      <c r="G77" s="24" t="n">
        <v>22606.5</v>
      </c>
      <c r="H77" s="23" t="s">
        <v>12</v>
      </c>
      <c r="I77" s="23" t="s">
        <v>110</v>
      </c>
    </row>
    <row r="78" customFormat="false" ht="81" hidden="false" customHeight="true" outlineLevel="0" collapsed="false">
      <c r="A78" s="19" t="n">
        <v>75</v>
      </c>
      <c r="B78" s="23" t="s">
        <v>133</v>
      </c>
      <c r="C78" s="24" t="n">
        <v>20.1</v>
      </c>
      <c r="D78" s="24" t="n">
        <v>96</v>
      </c>
      <c r="E78" s="24" t="n">
        <v>14.27</v>
      </c>
      <c r="F78" s="24" t="n">
        <v>0.38</v>
      </c>
      <c r="G78" s="24" t="n">
        <v>20100</v>
      </c>
      <c r="H78" s="23" t="s">
        <v>12</v>
      </c>
      <c r="I78" s="23" t="s">
        <v>120</v>
      </c>
    </row>
    <row r="79" customFormat="false" ht="81" hidden="false" customHeight="true" outlineLevel="0" collapsed="false">
      <c r="A79" s="19" t="n">
        <v>76</v>
      </c>
      <c r="B79" s="23" t="s">
        <v>134</v>
      </c>
      <c r="C79" s="24" t="n">
        <v>14.74</v>
      </c>
      <c r="D79" s="24" t="n">
        <v>70.4</v>
      </c>
      <c r="E79" s="24" t="n">
        <v>11.05</v>
      </c>
      <c r="F79" s="24" t="n">
        <v>0.38</v>
      </c>
      <c r="G79" s="24" t="n">
        <v>14740</v>
      </c>
      <c r="H79" s="23" t="s">
        <v>12</v>
      </c>
      <c r="I79" s="15" t="s">
        <v>120</v>
      </c>
    </row>
    <row r="80" customFormat="false" ht="81" hidden="false" customHeight="true" outlineLevel="0" collapsed="false">
      <c r="A80" s="19" t="n">
        <v>77</v>
      </c>
      <c r="B80" s="23" t="s">
        <v>135</v>
      </c>
      <c r="C80" s="24" t="n">
        <v>5.84</v>
      </c>
      <c r="D80" s="24" t="n">
        <v>29</v>
      </c>
      <c r="E80" s="24" t="n">
        <v>4</v>
      </c>
      <c r="F80" s="24" t="n">
        <v>0.38</v>
      </c>
      <c r="G80" s="24" t="n">
        <v>6132</v>
      </c>
      <c r="H80" s="23" t="s">
        <v>12</v>
      </c>
      <c r="I80" s="25" t="s">
        <v>110</v>
      </c>
    </row>
    <row r="81" customFormat="false" ht="81" hidden="false" customHeight="true" outlineLevel="0" collapsed="false">
      <c r="A81" s="19" t="n">
        <v>78</v>
      </c>
      <c r="B81" s="23" t="s">
        <v>136</v>
      </c>
      <c r="C81" s="24" t="n">
        <v>21.17</v>
      </c>
      <c r="D81" s="24" t="n">
        <v>106</v>
      </c>
      <c r="E81" s="24" t="n">
        <v>14.8</v>
      </c>
      <c r="F81" s="24" t="n">
        <v>0.38</v>
      </c>
      <c r="G81" s="24" t="n">
        <v>22228.5</v>
      </c>
      <c r="H81" s="23" t="s">
        <v>12</v>
      </c>
      <c r="I81" s="26" t="s">
        <v>110</v>
      </c>
    </row>
    <row r="82" customFormat="false" ht="81" hidden="false" customHeight="true" outlineLevel="0" collapsed="false">
      <c r="A82" s="19" t="n">
        <v>79</v>
      </c>
      <c r="B82" s="23" t="s">
        <v>137</v>
      </c>
      <c r="C82" s="26" t="n">
        <v>37.18</v>
      </c>
      <c r="D82" s="26" t="n">
        <v>177.6</v>
      </c>
      <c r="E82" s="26" t="n">
        <v>27.14</v>
      </c>
      <c r="F82" s="26" t="n">
        <v>0.38</v>
      </c>
      <c r="G82" s="26" t="n">
        <v>37180</v>
      </c>
      <c r="H82" s="23" t="s">
        <v>12</v>
      </c>
      <c r="I82" s="25" t="s">
        <v>120</v>
      </c>
    </row>
    <row r="83" customFormat="false" ht="81" hidden="false" customHeight="true" outlineLevel="0" collapsed="false">
      <c r="A83" s="19" t="n">
        <v>80</v>
      </c>
      <c r="B83" s="23" t="s">
        <v>138</v>
      </c>
      <c r="C83" s="26" t="n">
        <v>19.43</v>
      </c>
      <c r="D83" s="26" t="n">
        <v>92.8</v>
      </c>
      <c r="E83" s="26" t="n">
        <v>14.57</v>
      </c>
      <c r="F83" s="26" t="n">
        <v>0.38</v>
      </c>
      <c r="G83" s="26" t="n">
        <v>19430</v>
      </c>
      <c r="H83" s="23" t="s">
        <v>12</v>
      </c>
      <c r="I83" s="26" t="s">
        <v>120</v>
      </c>
    </row>
    <row r="84" customFormat="false" ht="81" hidden="false" customHeight="true" outlineLevel="0" collapsed="false">
      <c r="A84" s="19" t="n">
        <v>81</v>
      </c>
      <c r="B84" s="23" t="s">
        <v>139</v>
      </c>
      <c r="C84" s="26" t="n">
        <v>26.13</v>
      </c>
      <c r="D84" s="26" t="n">
        <v>124.8</v>
      </c>
      <c r="E84" s="26" t="n">
        <v>19.33</v>
      </c>
      <c r="F84" s="26" t="n">
        <v>0.38</v>
      </c>
      <c r="G84" s="26" t="n">
        <v>26130</v>
      </c>
      <c r="H84" s="23" t="s">
        <v>12</v>
      </c>
      <c r="I84" s="25" t="s">
        <v>120</v>
      </c>
    </row>
    <row r="85" customFormat="false" ht="81" hidden="false" customHeight="true" outlineLevel="0" collapsed="false">
      <c r="A85" s="19" t="n">
        <v>82</v>
      </c>
      <c r="B85" s="23" t="s">
        <v>140</v>
      </c>
      <c r="C85" s="26" t="n">
        <v>27</v>
      </c>
      <c r="D85" s="26" t="n">
        <v>130</v>
      </c>
      <c r="E85" s="26" t="n">
        <v>17.55</v>
      </c>
      <c r="F85" s="26" t="n">
        <v>0.38</v>
      </c>
      <c r="G85" s="26" t="n">
        <v>34020</v>
      </c>
      <c r="H85" s="23" t="s">
        <v>12</v>
      </c>
      <c r="I85" s="26" t="s">
        <v>141</v>
      </c>
    </row>
    <row r="86" customFormat="false" ht="81" hidden="false" customHeight="true" outlineLevel="0" collapsed="false">
      <c r="A86" s="19" t="n">
        <v>83</v>
      </c>
      <c r="B86" s="23" t="s">
        <v>142</v>
      </c>
      <c r="C86" s="26" t="n">
        <v>16.06</v>
      </c>
      <c r="D86" s="26" t="n">
        <v>80</v>
      </c>
      <c r="E86" s="26" t="n">
        <v>11.2</v>
      </c>
      <c r="F86" s="26" t="n">
        <v>0.38</v>
      </c>
      <c r="G86" s="26" t="n">
        <v>16863</v>
      </c>
      <c r="H86" s="23" t="s">
        <v>12</v>
      </c>
      <c r="I86" s="15" t="s">
        <v>110</v>
      </c>
    </row>
    <row r="87" customFormat="false" ht="81" hidden="false" customHeight="true" outlineLevel="0" collapsed="false">
      <c r="A87" s="19" t="n">
        <v>84</v>
      </c>
      <c r="B87" s="23" t="s">
        <v>143</v>
      </c>
      <c r="C87" s="26" t="n">
        <v>27.74</v>
      </c>
      <c r="D87" s="26" t="n">
        <v>138</v>
      </c>
      <c r="E87" s="26" t="n">
        <v>19.4</v>
      </c>
      <c r="F87" s="26" t="n">
        <v>0.38</v>
      </c>
      <c r="G87" s="26" t="n">
        <v>29127</v>
      </c>
      <c r="H87" s="23" t="s">
        <v>12</v>
      </c>
      <c r="I87" s="23" t="s">
        <v>144</v>
      </c>
    </row>
    <row r="88" customFormat="false" ht="81" hidden="false" customHeight="true" outlineLevel="0" collapsed="false">
      <c r="A88" s="19" t="n">
        <v>85</v>
      </c>
      <c r="B88" s="23" t="s">
        <v>145</v>
      </c>
      <c r="C88" s="26" t="n">
        <v>19.71</v>
      </c>
      <c r="D88" s="26" t="n">
        <v>98</v>
      </c>
      <c r="E88" s="26" t="n">
        <v>13.7</v>
      </c>
      <c r="F88" s="26" t="n">
        <v>0.38</v>
      </c>
      <c r="G88" s="26" t="n">
        <v>20695.5</v>
      </c>
      <c r="H88" s="23" t="s">
        <v>12</v>
      </c>
      <c r="I88" s="15" t="s">
        <v>110</v>
      </c>
    </row>
    <row r="89" customFormat="false" ht="81" hidden="false" customHeight="true" outlineLevel="0" collapsed="false">
      <c r="A89" s="19" t="n">
        <v>86</v>
      </c>
      <c r="B89" s="23" t="s">
        <v>146</v>
      </c>
      <c r="C89" s="26" t="n">
        <v>16.2</v>
      </c>
      <c r="D89" s="26" t="n">
        <v>80</v>
      </c>
      <c r="E89" s="26" t="n">
        <v>6</v>
      </c>
      <c r="F89" s="26" t="n">
        <v>0.38</v>
      </c>
      <c r="G89" s="26" t="n">
        <v>6600</v>
      </c>
      <c r="H89" s="23" t="s">
        <v>12</v>
      </c>
      <c r="I89" s="15" t="s">
        <v>147</v>
      </c>
    </row>
    <row r="90" customFormat="false" ht="81" hidden="false" customHeight="true" outlineLevel="0" collapsed="false">
      <c r="A90" s="19" t="n">
        <v>87</v>
      </c>
      <c r="B90" s="23" t="s">
        <v>148</v>
      </c>
      <c r="C90" s="26" t="n">
        <v>60.3</v>
      </c>
      <c r="D90" s="26" t="n">
        <v>288</v>
      </c>
      <c r="E90" s="26" t="n">
        <v>45.22</v>
      </c>
      <c r="F90" s="26" t="n">
        <v>0.38</v>
      </c>
      <c r="G90" s="26" t="n">
        <v>60300</v>
      </c>
      <c r="H90" s="23" t="s">
        <v>12</v>
      </c>
      <c r="I90" s="15" t="s">
        <v>149</v>
      </c>
    </row>
    <row r="91" customFormat="false" ht="81" hidden="false" customHeight="true" outlineLevel="0" collapsed="false">
      <c r="A91" s="19" t="n">
        <v>88</v>
      </c>
      <c r="B91" s="23" t="s">
        <v>150</v>
      </c>
      <c r="C91" s="26" t="n">
        <v>25.91</v>
      </c>
      <c r="D91" s="26" t="n">
        <v>129</v>
      </c>
      <c r="E91" s="26" t="n">
        <v>18</v>
      </c>
      <c r="F91" s="26" t="n">
        <v>0.38</v>
      </c>
      <c r="G91" s="26" t="n">
        <v>27205.5</v>
      </c>
      <c r="H91" s="23" t="s">
        <v>12</v>
      </c>
      <c r="I91" s="23" t="s">
        <v>110</v>
      </c>
    </row>
    <row r="92" customFormat="false" ht="81" hidden="false" customHeight="true" outlineLevel="0" collapsed="false">
      <c r="A92" s="19" t="n">
        <v>89</v>
      </c>
      <c r="B92" s="23" t="s">
        <v>151</v>
      </c>
      <c r="C92" s="26" t="n">
        <v>20.44</v>
      </c>
      <c r="D92" s="26" t="n">
        <v>102</v>
      </c>
      <c r="E92" s="26" t="n">
        <v>14.3</v>
      </c>
      <c r="F92" s="26" t="n">
        <v>0.38</v>
      </c>
      <c r="G92" s="26" t="n">
        <v>21462</v>
      </c>
      <c r="H92" s="23" t="s">
        <v>12</v>
      </c>
      <c r="I92" s="23" t="s">
        <v>110</v>
      </c>
    </row>
    <row r="93" customFormat="false" ht="81" hidden="false" customHeight="true" outlineLevel="0" collapsed="false">
      <c r="A93" s="19" t="n">
        <v>90</v>
      </c>
      <c r="B93" s="27" t="s">
        <v>152</v>
      </c>
      <c r="C93" s="28" t="n">
        <v>17.82</v>
      </c>
      <c r="D93" s="26" t="n">
        <v>85</v>
      </c>
      <c r="E93" s="26" t="n">
        <v>12</v>
      </c>
      <c r="F93" s="26" t="n">
        <v>0.38</v>
      </c>
      <c r="G93" s="26" t="n">
        <v>17820</v>
      </c>
      <c r="H93" s="27" t="s">
        <v>12</v>
      </c>
      <c r="I93" s="27" t="s">
        <v>153</v>
      </c>
    </row>
    <row r="94" customFormat="false" ht="81" hidden="false" customHeight="true" outlineLevel="0" collapsed="false">
      <c r="A94" s="19" t="n">
        <v>91</v>
      </c>
      <c r="B94" s="27" t="s">
        <v>154</v>
      </c>
      <c r="C94" s="28" t="n">
        <v>26.13</v>
      </c>
      <c r="D94" s="26" t="n">
        <v>124.8</v>
      </c>
      <c r="E94" s="26" t="n">
        <v>18</v>
      </c>
      <c r="F94" s="26" t="n">
        <v>0.38</v>
      </c>
      <c r="G94" s="26" t="n">
        <v>26130</v>
      </c>
      <c r="H94" s="27" t="s">
        <v>12</v>
      </c>
      <c r="I94" s="27" t="s">
        <v>120</v>
      </c>
    </row>
    <row r="95" customFormat="false" ht="81" hidden="false" customHeight="true" outlineLevel="0" collapsed="false">
      <c r="A95" s="19" t="n">
        <v>92</v>
      </c>
      <c r="B95" s="27" t="s">
        <v>155</v>
      </c>
      <c r="C95" s="28" t="n">
        <v>25.65</v>
      </c>
      <c r="D95" s="26" t="n">
        <v>126</v>
      </c>
      <c r="E95" s="26" t="n">
        <v>16.1</v>
      </c>
      <c r="F95" s="26" t="n">
        <v>0.38</v>
      </c>
      <c r="G95" s="26" t="n">
        <v>25650</v>
      </c>
      <c r="H95" s="27" t="s">
        <v>12</v>
      </c>
      <c r="I95" s="27" t="s">
        <v>156</v>
      </c>
    </row>
    <row r="96" customFormat="false" ht="81" hidden="false" customHeight="true" outlineLevel="0" collapsed="false">
      <c r="A96" s="19" t="n">
        <v>93</v>
      </c>
      <c r="B96" s="27" t="s">
        <v>157</v>
      </c>
      <c r="C96" s="28" t="n">
        <v>34.84</v>
      </c>
      <c r="D96" s="26" t="n">
        <v>166.4</v>
      </c>
      <c r="E96" s="26" t="n">
        <v>26</v>
      </c>
      <c r="F96" s="26" t="n">
        <v>0.38</v>
      </c>
      <c r="G96" s="26" t="n">
        <v>34840</v>
      </c>
      <c r="H96" s="27" t="s">
        <v>12</v>
      </c>
      <c r="I96" s="27" t="s">
        <v>158</v>
      </c>
    </row>
    <row r="97" customFormat="false" ht="81" hidden="false" customHeight="true" outlineLevel="0" collapsed="false">
      <c r="A97" s="19" t="n">
        <v>94</v>
      </c>
      <c r="B97" s="27" t="s">
        <v>159</v>
      </c>
      <c r="C97" s="28" t="n">
        <v>25.91</v>
      </c>
      <c r="D97" s="26" t="n">
        <v>129</v>
      </c>
      <c r="E97" s="26" t="n">
        <v>18.1</v>
      </c>
      <c r="F97" s="26" t="n">
        <v>0.38</v>
      </c>
      <c r="G97" s="26" t="n">
        <v>27205.5</v>
      </c>
      <c r="H97" s="27" t="s">
        <v>12</v>
      </c>
      <c r="I97" s="27" t="s">
        <v>110</v>
      </c>
    </row>
    <row r="98" customFormat="false" ht="81" hidden="false" customHeight="true" outlineLevel="0" collapsed="false">
      <c r="A98" s="19" t="n">
        <v>95</v>
      </c>
      <c r="B98" s="23" t="s">
        <v>160</v>
      </c>
      <c r="C98" s="26" t="n">
        <v>34.67</v>
      </c>
      <c r="D98" s="26" t="n">
        <v>173</v>
      </c>
      <c r="E98" s="26" t="n">
        <v>24.2</v>
      </c>
      <c r="F98" s="26" t="n">
        <v>0.38</v>
      </c>
      <c r="G98" s="26" t="n">
        <v>36403.5</v>
      </c>
      <c r="H98" s="23" t="s">
        <v>12</v>
      </c>
      <c r="I98" s="15" t="s">
        <v>110</v>
      </c>
    </row>
    <row r="99" customFormat="false" ht="81" hidden="false" customHeight="true" outlineLevel="0" collapsed="false">
      <c r="A99" s="19" t="n">
        <v>96</v>
      </c>
      <c r="B99" s="23" t="s">
        <v>161</v>
      </c>
      <c r="C99" s="26" t="n">
        <v>21.53</v>
      </c>
      <c r="D99" s="26" t="n">
        <v>107</v>
      </c>
      <c r="E99" s="26" t="n">
        <v>15</v>
      </c>
      <c r="F99" s="26" t="n">
        <v>0.38</v>
      </c>
      <c r="G99" s="26" t="n">
        <v>22606.5</v>
      </c>
      <c r="H99" s="23" t="s">
        <v>12</v>
      </c>
      <c r="I99" s="23" t="s">
        <v>110</v>
      </c>
    </row>
    <row r="100" customFormat="false" ht="81" hidden="false" customHeight="true" outlineLevel="0" collapsed="false">
      <c r="A100" s="19" t="n">
        <v>97</v>
      </c>
      <c r="B100" s="23" t="s">
        <v>162</v>
      </c>
      <c r="C100" s="26" t="n">
        <v>20.43</v>
      </c>
      <c r="D100" s="26" t="n">
        <v>97.6</v>
      </c>
      <c r="E100" s="26" t="n">
        <v>15.32</v>
      </c>
      <c r="F100" s="26" t="n">
        <v>0.38</v>
      </c>
      <c r="G100" s="26" t="n">
        <v>20430</v>
      </c>
      <c r="H100" s="23" t="s">
        <v>12</v>
      </c>
      <c r="I100" s="23" t="s">
        <v>120</v>
      </c>
    </row>
    <row r="101" customFormat="false" ht="81" hidden="false" customHeight="true" outlineLevel="0" collapsed="false">
      <c r="A101" s="19" t="n">
        <v>98</v>
      </c>
      <c r="B101" s="23" t="s">
        <v>163</v>
      </c>
      <c r="C101" s="29" t="n">
        <v>20.88</v>
      </c>
      <c r="D101" s="26" t="n">
        <v>115.2</v>
      </c>
      <c r="E101" s="26" t="n">
        <v>15</v>
      </c>
      <c r="F101" s="26" t="n">
        <v>0.38</v>
      </c>
      <c r="G101" s="26" t="n">
        <v>20880</v>
      </c>
      <c r="H101" s="23" t="s">
        <v>12</v>
      </c>
      <c r="I101" s="15" t="s">
        <v>164</v>
      </c>
    </row>
    <row r="102" customFormat="false" ht="81" hidden="false" customHeight="true" outlineLevel="0" collapsed="false">
      <c r="A102" s="19" t="n">
        <v>99</v>
      </c>
      <c r="B102" s="23" t="s">
        <v>165</v>
      </c>
      <c r="C102" s="29" t="n">
        <v>26.13</v>
      </c>
      <c r="D102" s="26" t="n">
        <v>160</v>
      </c>
      <c r="E102" s="26" t="n">
        <v>20.9</v>
      </c>
      <c r="F102" s="26" t="n">
        <v>0.38</v>
      </c>
      <c r="G102" s="26" t="n">
        <v>30519</v>
      </c>
      <c r="H102" s="23" t="s">
        <v>12</v>
      </c>
      <c r="I102" s="15" t="s">
        <v>166</v>
      </c>
    </row>
    <row r="103" customFormat="false" ht="81" hidden="false" customHeight="true" outlineLevel="0" collapsed="false">
      <c r="A103" s="19" t="n">
        <v>100</v>
      </c>
      <c r="B103" s="30" t="s">
        <v>167</v>
      </c>
      <c r="C103" s="30" t="n">
        <v>31.68</v>
      </c>
      <c r="D103" s="28" t="n">
        <v>158.4</v>
      </c>
      <c r="E103" s="28" t="n">
        <v>23.76</v>
      </c>
      <c r="F103" s="26" t="n">
        <v>0.38</v>
      </c>
      <c r="G103" s="28" t="n">
        <v>48000</v>
      </c>
      <c r="H103" s="31" t="s">
        <v>12</v>
      </c>
      <c r="I103" s="32" t="s">
        <v>168</v>
      </c>
    </row>
    <row r="104" customFormat="false" ht="81" hidden="false" customHeight="true" outlineLevel="0" collapsed="false">
      <c r="A104" s="19" t="n">
        <v>101</v>
      </c>
      <c r="B104" s="30" t="s">
        <v>169</v>
      </c>
      <c r="C104" s="30" t="n">
        <v>15.36</v>
      </c>
      <c r="D104" s="28" t="n">
        <v>76.8</v>
      </c>
      <c r="E104" s="28" t="n">
        <v>11.52</v>
      </c>
      <c r="F104" s="26" t="n">
        <v>0.38</v>
      </c>
      <c r="G104" s="28" t="n">
        <v>12000</v>
      </c>
      <c r="H104" s="31" t="s">
        <v>12</v>
      </c>
      <c r="I104" s="27" t="s">
        <v>170</v>
      </c>
    </row>
    <row r="105" customFormat="false" ht="81" hidden="false" customHeight="true" outlineLevel="0" collapsed="false">
      <c r="A105" s="19" t="n">
        <v>102</v>
      </c>
      <c r="B105" s="30" t="s">
        <v>171</v>
      </c>
      <c r="C105" s="30" t="n">
        <v>20.9</v>
      </c>
      <c r="D105" s="28" t="n">
        <v>121.6</v>
      </c>
      <c r="E105" s="28" t="n">
        <v>14.63</v>
      </c>
      <c r="F105" s="26" t="n">
        <v>0.38</v>
      </c>
      <c r="G105" s="28" t="n">
        <v>14400</v>
      </c>
      <c r="H105" s="31" t="s">
        <v>12</v>
      </c>
      <c r="I105" s="27" t="s">
        <v>172</v>
      </c>
    </row>
    <row r="106" customFormat="false" ht="81" hidden="false" customHeight="true" outlineLevel="0" collapsed="false">
      <c r="A106" s="19" t="n">
        <v>103</v>
      </c>
      <c r="B106" s="30" t="s">
        <v>173</v>
      </c>
      <c r="C106" s="30" t="n">
        <v>8.76</v>
      </c>
      <c r="D106" s="28" t="n">
        <v>44</v>
      </c>
      <c r="E106" s="28" t="n">
        <v>6.132</v>
      </c>
      <c r="F106" s="28" t="n">
        <v>0.22</v>
      </c>
      <c r="G106" s="28" t="n">
        <v>12000</v>
      </c>
      <c r="H106" s="31" t="s">
        <v>12</v>
      </c>
      <c r="I106" s="32" t="s">
        <v>174</v>
      </c>
    </row>
    <row r="107" customFormat="false" ht="81" hidden="false" customHeight="true" outlineLevel="0" collapsed="false">
      <c r="A107" s="19" t="n">
        <v>104</v>
      </c>
      <c r="B107" s="30" t="s">
        <v>175</v>
      </c>
      <c r="C107" s="30" t="n">
        <v>12</v>
      </c>
      <c r="D107" s="28" t="n">
        <v>70</v>
      </c>
      <c r="E107" s="28" t="n">
        <v>6.031</v>
      </c>
      <c r="F107" s="26" t="n">
        <v>0.38</v>
      </c>
      <c r="G107" s="28" t="n">
        <v>21600</v>
      </c>
      <c r="H107" s="31" t="s">
        <v>12</v>
      </c>
      <c r="I107" s="27" t="s">
        <v>176</v>
      </c>
    </row>
    <row r="108" customFormat="false" ht="81" hidden="false" customHeight="true" outlineLevel="0" collapsed="false">
      <c r="A108" s="19" t="n">
        <v>105</v>
      </c>
      <c r="B108" s="30" t="s">
        <v>177</v>
      </c>
      <c r="C108" s="30" t="n">
        <v>15.6</v>
      </c>
      <c r="D108" s="28" t="n">
        <v>100</v>
      </c>
      <c r="E108" s="28" t="n">
        <v>9.36</v>
      </c>
      <c r="F108" s="26" t="n">
        <v>0.38</v>
      </c>
      <c r="G108" s="28" t="n">
        <v>21000</v>
      </c>
      <c r="H108" s="31" t="s">
        <v>12</v>
      </c>
      <c r="I108" s="27" t="s">
        <v>178</v>
      </c>
    </row>
    <row r="109" customFormat="false" ht="81" hidden="false" customHeight="true" outlineLevel="0" collapsed="false">
      <c r="A109" s="19" t="n">
        <v>106</v>
      </c>
      <c r="B109" s="30" t="s">
        <v>179</v>
      </c>
      <c r="C109" s="30" t="n">
        <v>20.01</v>
      </c>
      <c r="D109" s="28" t="n">
        <v>120</v>
      </c>
      <c r="E109" s="28" t="n">
        <v>17</v>
      </c>
      <c r="F109" s="26" t="n">
        <v>0.38</v>
      </c>
      <c r="G109" s="28" t="n">
        <v>14400</v>
      </c>
      <c r="H109" s="31" t="s">
        <v>12</v>
      </c>
      <c r="I109" s="27" t="s">
        <v>180</v>
      </c>
    </row>
    <row r="110" customFormat="false" ht="81" hidden="false" customHeight="true" outlineLevel="0" collapsed="false">
      <c r="A110" s="19" t="n">
        <v>107</v>
      </c>
      <c r="B110" s="30" t="s">
        <v>181</v>
      </c>
      <c r="C110" s="33" t="n">
        <v>15.33</v>
      </c>
      <c r="D110" s="28" t="n">
        <v>77</v>
      </c>
      <c r="E110" s="28" t="n">
        <v>10.731</v>
      </c>
      <c r="F110" s="26" t="n">
        <v>0.38</v>
      </c>
      <c r="G110" s="28" t="n">
        <v>12000</v>
      </c>
      <c r="H110" s="31" t="s">
        <v>12</v>
      </c>
      <c r="I110" s="32" t="s">
        <v>174</v>
      </c>
    </row>
    <row r="111" customFormat="false" ht="81" hidden="false" customHeight="true" outlineLevel="0" collapsed="false">
      <c r="A111" s="19" t="n">
        <v>108</v>
      </c>
      <c r="B111" s="30" t="s">
        <v>182</v>
      </c>
      <c r="C111" s="33" t="n">
        <v>16.96</v>
      </c>
      <c r="D111" s="28" t="n">
        <v>96</v>
      </c>
      <c r="E111" s="28" t="n">
        <v>12.72</v>
      </c>
      <c r="F111" s="26" t="n">
        <v>0.38</v>
      </c>
      <c r="G111" s="28" t="n">
        <v>19200</v>
      </c>
      <c r="H111" s="31" t="s">
        <v>12</v>
      </c>
      <c r="I111" s="27" t="s">
        <v>183</v>
      </c>
    </row>
    <row r="112" customFormat="false" ht="81" hidden="false" customHeight="true" outlineLevel="0" collapsed="false">
      <c r="A112" s="19" t="n">
        <v>109</v>
      </c>
      <c r="B112" s="30" t="s">
        <v>184</v>
      </c>
      <c r="C112" s="30" t="n">
        <v>6.05</v>
      </c>
      <c r="D112" s="28" t="n">
        <v>36.08</v>
      </c>
      <c r="E112" s="28" t="n">
        <v>3.025</v>
      </c>
      <c r="F112" s="28" t="n">
        <v>0.22</v>
      </c>
      <c r="G112" s="28" t="n">
        <v>7264.04</v>
      </c>
      <c r="H112" s="31" t="s">
        <v>12</v>
      </c>
      <c r="I112" s="32" t="s">
        <v>185</v>
      </c>
    </row>
    <row r="113" customFormat="false" ht="81" hidden="false" customHeight="true" outlineLevel="0" collapsed="false">
      <c r="A113" s="19" t="n">
        <v>110</v>
      </c>
      <c r="B113" s="30" t="s">
        <v>173</v>
      </c>
      <c r="C113" s="30" t="n">
        <v>15.7</v>
      </c>
      <c r="D113" s="28" t="n">
        <v>78</v>
      </c>
      <c r="E113" s="28" t="n">
        <v>10.99</v>
      </c>
      <c r="F113" s="26" t="n">
        <v>0.38</v>
      </c>
      <c r="G113" s="28" t="n">
        <v>16485</v>
      </c>
      <c r="H113" s="31" t="s">
        <v>12</v>
      </c>
      <c r="I113" s="32" t="s">
        <v>174</v>
      </c>
    </row>
    <row r="114" customFormat="false" ht="81" hidden="false" customHeight="true" outlineLevel="0" collapsed="false">
      <c r="A114" s="19" t="n">
        <v>111</v>
      </c>
      <c r="B114" s="30" t="s">
        <v>186</v>
      </c>
      <c r="C114" s="33" t="n">
        <v>14.49</v>
      </c>
      <c r="D114" s="28" t="n">
        <v>90</v>
      </c>
      <c r="E114" s="28" t="n">
        <v>9.8</v>
      </c>
      <c r="F114" s="26" t="n">
        <v>0.38</v>
      </c>
      <c r="G114" s="28" t="n">
        <v>14400</v>
      </c>
      <c r="H114" s="31" t="s">
        <v>12</v>
      </c>
      <c r="I114" s="32" t="s">
        <v>187</v>
      </c>
    </row>
    <row r="115" customFormat="false" ht="81" hidden="false" customHeight="true" outlineLevel="0" collapsed="false">
      <c r="A115" s="19" t="n">
        <v>112</v>
      </c>
      <c r="B115" s="30" t="s">
        <v>188</v>
      </c>
      <c r="C115" s="33" t="n">
        <v>10.58</v>
      </c>
      <c r="D115" s="28" t="n">
        <v>53</v>
      </c>
      <c r="E115" s="28" t="n">
        <v>7.406</v>
      </c>
      <c r="F115" s="26" t="n">
        <v>0.38</v>
      </c>
      <c r="G115" s="28" t="n">
        <v>11109</v>
      </c>
      <c r="H115" s="31" t="s">
        <v>12</v>
      </c>
      <c r="I115" s="32" t="s">
        <v>174</v>
      </c>
    </row>
    <row r="116" customFormat="false" ht="81" hidden="false" customHeight="true" outlineLevel="0" collapsed="false">
      <c r="A116" s="19" t="n">
        <v>113</v>
      </c>
      <c r="B116" s="30" t="s">
        <v>189</v>
      </c>
      <c r="C116" s="30" t="n">
        <v>13.42</v>
      </c>
      <c r="D116" s="28" t="n">
        <v>70</v>
      </c>
      <c r="E116" s="28" t="n">
        <v>6</v>
      </c>
      <c r="F116" s="28" t="n">
        <v>0.38</v>
      </c>
      <c r="G116" s="28" t="n">
        <v>18000</v>
      </c>
      <c r="H116" s="31" t="s">
        <v>12</v>
      </c>
      <c r="I116" s="27" t="s">
        <v>190</v>
      </c>
    </row>
    <row r="117" customFormat="false" ht="81" hidden="false" customHeight="true" outlineLevel="0" collapsed="false">
      <c r="A117" s="19" t="n">
        <v>114</v>
      </c>
      <c r="B117" s="30" t="s">
        <v>189</v>
      </c>
      <c r="C117" s="30" t="n">
        <v>16</v>
      </c>
      <c r="D117" s="28" t="n">
        <v>90</v>
      </c>
      <c r="E117" s="28" t="n">
        <v>8</v>
      </c>
      <c r="F117" s="28" t="n">
        <v>0.38</v>
      </c>
      <c r="G117" s="28" t="n">
        <v>30000</v>
      </c>
      <c r="H117" s="31" t="s">
        <v>12</v>
      </c>
      <c r="I117" s="27" t="s">
        <v>190</v>
      </c>
    </row>
    <row r="118" customFormat="false" ht="81" hidden="false" customHeight="true" outlineLevel="0" collapsed="false">
      <c r="A118" s="19" t="n">
        <v>115</v>
      </c>
      <c r="B118" s="30" t="s">
        <v>191</v>
      </c>
      <c r="C118" s="30" t="n">
        <v>24.42</v>
      </c>
      <c r="D118" s="28" t="n">
        <v>130</v>
      </c>
      <c r="E118" s="28" t="n">
        <v>12</v>
      </c>
      <c r="F118" s="28" t="n">
        <v>0.38</v>
      </c>
      <c r="G118" s="28" t="n">
        <v>38000</v>
      </c>
      <c r="H118" s="31" t="s">
        <v>12</v>
      </c>
      <c r="I118" s="27" t="s">
        <v>190</v>
      </c>
    </row>
    <row r="119" customFormat="false" ht="81" hidden="false" customHeight="true" outlineLevel="0" collapsed="false">
      <c r="A119" s="19" t="n">
        <v>116</v>
      </c>
      <c r="B119" s="30" t="s">
        <v>192</v>
      </c>
      <c r="C119" s="30" t="n">
        <v>14.88</v>
      </c>
      <c r="D119" s="28" t="n">
        <v>85</v>
      </c>
      <c r="E119" s="28" t="n">
        <v>9</v>
      </c>
      <c r="F119" s="28" t="n">
        <v>0.38</v>
      </c>
      <c r="G119" s="28" t="n">
        <v>16500</v>
      </c>
      <c r="H119" s="31" t="s">
        <v>12</v>
      </c>
      <c r="I119" s="27" t="s">
        <v>75</v>
      </c>
    </row>
    <row r="120" customFormat="false" ht="81" hidden="false" customHeight="true" outlineLevel="0" collapsed="false">
      <c r="A120" s="19" t="n">
        <v>117</v>
      </c>
      <c r="B120" s="30" t="s">
        <v>193</v>
      </c>
      <c r="C120" s="30" t="n">
        <v>25.92</v>
      </c>
      <c r="D120" s="28" t="n">
        <v>129</v>
      </c>
      <c r="E120" s="28" t="n">
        <v>18.144</v>
      </c>
      <c r="F120" s="28" t="n">
        <v>0.38</v>
      </c>
      <c r="G120" s="28" t="n">
        <v>27216</v>
      </c>
      <c r="H120" s="31" t="s">
        <v>12</v>
      </c>
      <c r="I120" s="32" t="s">
        <v>174</v>
      </c>
    </row>
    <row r="121" customFormat="false" ht="81" hidden="false" customHeight="true" outlineLevel="0" collapsed="false">
      <c r="A121" s="19" t="n">
        <v>118</v>
      </c>
      <c r="B121" s="30" t="s">
        <v>194</v>
      </c>
      <c r="C121" s="30" t="n">
        <v>5.84</v>
      </c>
      <c r="D121" s="28" t="n">
        <v>29</v>
      </c>
      <c r="E121" s="28" t="n">
        <v>4.088</v>
      </c>
      <c r="F121" s="28" t="n">
        <v>0.22</v>
      </c>
      <c r="G121" s="28" t="n">
        <v>6132</v>
      </c>
      <c r="H121" s="31" t="s">
        <v>12</v>
      </c>
      <c r="I121" s="32" t="s">
        <v>174</v>
      </c>
    </row>
    <row r="122" customFormat="false" ht="81" hidden="false" customHeight="true" outlineLevel="0" collapsed="false">
      <c r="A122" s="19" t="n">
        <v>119</v>
      </c>
      <c r="B122" s="30" t="s">
        <v>195</v>
      </c>
      <c r="C122" s="30" t="n">
        <v>12.04</v>
      </c>
      <c r="D122" s="28" t="n">
        <v>60</v>
      </c>
      <c r="E122" s="28" t="n">
        <v>8.42</v>
      </c>
      <c r="F122" s="28" t="n">
        <v>0.38</v>
      </c>
      <c r="G122" s="28" t="n">
        <v>12642</v>
      </c>
      <c r="H122" s="31" t="s">
        <v>12</v>
      </c>
      <c r="I122" s="34" t="s">
        <v>174</v>
      </c>
    </row>
    <row r="123" customFormat="false" ht="81" hidden="false" customHeight="true" outlineLevel="0" collapsed="false">
      <c r="A123" s="19" t="n">
        <v>120</v>
      </c>
      <c r="B123" s="30" t="s">
        <v>196</v>
      </c>
      <c r="C123" s="30" t="n">
        <v>12.21</v>
      </c>
      <c r="D123" s="35" t="n">
        <v>58</v>
      </c>
      <c r="E123" s="35" t="n">
        <v>10</v>
      </c>
      <c r="F123" s="35" t="n">
        <v>0.38</v>
      </c>
      <c r="G123" s="35" t="n">
        <v>12000</v>
      </c>
      <c r="H123" s="36" t="s">
        <v>12</v>
      </c>
      <c r="I123" s="37" t="s">
        <v>197</v>
      </c>
    </row>
    <row r="124" customFormat="false" ht="81" hidden="false" customHeight="true" outlineLevel="0" collapsed="false">
      <c r="A124" s="19" t="n">
        <v>121</v>
      </c>
      <c r="B124" s="30" t="s">
        <v>198</v>
      </c>
      <c r="C124" s="30" t="n">
        <v>14.96</v>
      </c>
      <c r="D124" s="38" t="n">
        <v>75</v>
      </c>
      <c r="E124" s="38" t="n">
        <v>10.47</v>
      </c>
      <c r="F124" s="38" t="n">
        <v>0.38</v>
      </c>
      <c r="G124" s="38" t="n">
        <v>15708</v>
      </c>
      <c r="H124" s="36" t="s">
        <v>12</v>
      </c>
      <c r="I124" s="37" t="s">
        <v>174</v>
      </c>
    </row>
    <row r="125" customFormat="false" ht="81" hidden="false" customHeight="true" outlineLevel="0" collapsed="false">
      <c r="A125" s="19" t="n">
        <v>122</v>
      </c>
      <c r="B125" s="39" t="s">
        <v>199</v>
      </c>
      <c r="C125" s="30" t="n">
        <v>15.86</v>
      </c>
      <c r="D125" s="38" t="n">
        <v>150</v>
      </c>
      <c r="E125" s="38" t="n">
        <v>9</v>
      </c>
      <c r="F125" s="38" t="n">
        <v>0.38</v>
      </c>
      <c r="G125" s="38" t="n">
        <v>21000</v>
      </c>
      <c r="H125" s="36" t="s">
        <v>12</v>
      </c>
      <c r="I125" s="40" t="s">
        <v>75</v>
      </c>
    </row>
    <row r="126" customFormat="false" ht="81" hidden="false" customHeight="true" outlineLevel="0" collapsed="false">
      <c r="A126" s="19" t="n">
        <v>123</v>
      </c>
      <c r="B126" s="30" t="s">
        <v>200</v>
      </c>
      <c r="C126" s="30" t="n">
        <v>15.2</v>
      </c>
      <c r="D126" s="38" t="n">
        <v>80</v>
      </c>
      <c r="E126" s="38" t="n">
        <v>10</v>
      </c>
      <c r="F126" s="38" t="n">
        <v>0.38</v>
      </c>
      <c r="G126" s="38" t="n">
        <v>24000</v>
      </c>
      <c r="H126" s="36" t="s">
        <v>12</v>
      </c>
      <c r="I126" s="40" t="s">
        <v>201</v>
      </c>
    </row>
    <row r="127" customFormat="false" ht="81" hidden="false" customHeight="true" outlineLevel="0" collapsed="false">
      <c r="A127" s="19" t="n">
        <v>124</v>
      </c>
      <c r="B127" s="30" t="s">
        <v>202</v>
      </c>
      <c r="C127" s="30" t="n">
        <v>21.44</v>
      </c>
      <c r="D127" s="38" t="n">
        <v>99.2</v>
      </c>
      <c r="E127" s="38" t="n">
        <v>13.82</v>
      </c>
      <c r="F127" s="38" t="n">
        <v>0.38</v>
      </c>
      <c r="G127" s="38" t="n">
        <v>20770</v>
      </c>
      <c r="H127" s="36" t="s">
        <v>12</v>
      </c>
      <c r="I127" s="40" t="s">
        <v>203</v>
      </c>
    </row>
    <row r="128" customFormat="false" ht="81" hidden="false" customHeight="true" outlineLevel="0" collapsed="false">
      <c r="A128" s="19" t="n">
        <v>125</v>
      </c>
      <c r="B128" s="30" t="s">
        <v>204</v>
      </c>
      <c r="C128" s="30" t="n">
        <v>35.17</v>
      </c>
      <c r="D128" s="38" t="n">
        <v>168</v>
      </c>
      <c r="E128" s="38" t="n">
        <v>24.61</v>
      </c>
      <c r="F128" s="38" t="n">
        <v>0.38</v>
      </c>
      <c r="G128" s="38" t="n">
        <v>35170</v>
      </c>
      <c r="H128" s="36" t="s">
        <v>12</v>
      </c>
      <c r="I128" s="40" t="s">
        <v>203</v>
      </c>
    </row>
    <row r="129" customFormat="false" ht="81" hidden="false" customHeight="true" outlineLevel="0" collapsed="false">
      <c r="A129" s="19" t="n">
        <v>126</v>
      </c>
      <c r="B129" s="30" t="s">
        <v>205</v>
      </c>
      <c r="C129" s="30" t="n">
        <v>14.96</v>
      </c>
      <c r="D129" s="38" t="n">
        <v>75</v>
      </c>
      <c r="E129" s="38" t="n">
        <v>10.47</v>
      </c>
      <c r="F129" s="38" t="n">
        <v>0.38</v>
      </c>
      <c r="G129" s="38" t="n">
        <v>15708</v>
      </c>
      <c r="H129" s="36" t="s">
        <v>12</v>
      </c>
      <c r="I129" s="37" t="s">
        <v>206</v>
      </c>
    </row>
    <row r="130" customFormat="false" ht="81" hidden="false" customHeight="true" outlineLevel="0" collapsed="false">
      <c r="A130" s="19" t="n">
        <v>127</v>
      </c>
      <c r="B130" s="30" t="s">
        <v>207</v>
      </c>
      <c r="C130" s="30" t="n">
        <v>14.96</v>
      </c>
      <c r="D130" s="38" t="n">
        <v>75</v>
      </c>
      <c r="E130" s="38" t="n">
        <v>10.47</v>
      </c>
      <c r="F130" s="38" t="n">
        <v>0.38</v>
      </c>
      <c r="G130" s="38" t="n">
        <v>15708</v>
      </c>
      <c r="H130" s="31" t="s">
        <v>12</v>
      </c>
      <c r="I130" s="37" t="s">
        <v>206</v>
      </c>
    </row>
    <row r="131" customFormat="false" ht="81" hidden="false" customHeight="true" outlineLevel="0" collapsed="false">
      <c r="A131" s="19" t="n">
        <v>128</v>
      </c>
      <c r="B131" s="30" t="s">
        <v>208</v>
      </c>
      <c r="C131" s="30" t="n">
        <v>14.96</v>
      </c>
      <c r="D131" s="38" t="n">
        <v>75</v>
      </c>
      <c r="E131" s="38" t="n">
        <v>10.47</v>
      </c>
      <c r="F131" s="38" t="n">
        <v>0.38</v>
      </c>
      <c r="G131" s="38" t="n">
        <v>15708</v>
      </c>
      <c r="H131" s="31" t="s">
        <v>12</v>
      </c>
      <c r="I131" s="37" t="s">
        <v>206</v>
      </c>
    </row>
    <row r="132" customFormat="false" ht="81" hidden="false" customHeight="true" outlineLevel="0" collapsed="false">
      <c r="A132" s="19" t="n">
        <v>129</v>
      </c>
      <c r="B132" s="30" t="s">
        <v>209</v>
      </c>
      <c r="C132" s="30" t="n">
        <v>21.15</v>
      </c>
      <c r="D132" s="38" t="n">
        <v>84</v>
      </c>
      <c r="E132" s="38" t="n">
        <v>10</v>
      </c>
      <c r="F132" s="38" t="n">
        <v>0.38</v>
      </c>
      <c r="G132" s="38" t="n">
        <v>24000</v>
      </c>
      <c r="H132" s="31" t="s">
        <v>12</v>
      </c>
      <c r="I132" s="40" t="s">
        <v>210</v>
      </c>
    </row>
    <row r="133" customFormat="false" ht="81" hidden="false" customHeight="true" outlineLevel="0" collapsed="false">
      <c r="A133" s="19" t="n">
        <v>130</v>
      </c>
      <c r="B133" s="30" t="s">
        <v>211</v>
      </c>
      <c r="C133" s="30" t="n">
        <v>28.47</v>
      </c>
      <c r="D133" s="38" t="n">
        <v>142</v>
      </c>
      <c r="E133" s="38" t="n">
        <v>19.9</v>
      </c>
      <c r="F133" s="38" t="n">
        <v>0.38</v>
      </c>
      <c r="G133" s="38" t="n">
        <v>29893.5</v>
      </c>
      <c r="H133" s="31" t="s">
        <v>12</v>
      </c>
      <c r="I133" s="37" t="s">
        <v>206</v>
      </c>
    </row>
    <row r="134" customFormat="false" ht="81" hidden="false" customHeight="true" outlineLevel="0" collapsed="false">
      <c r="A134" s="19" t="n">
        <v>131</v>
      </c>
      <c r="B134" s="30" t="s">
        <v>212</v>
      </c>
      <c r="C134" s="30" t="n">
        <v>25.18</v>
      </c>
      <c r="D134" s="38" t="n">
        <v>126</v>
      </c>
      <c r="E134" s="38" t="n">
        <v>17.6</v>
      </c>
      <c r="F134" s="38" t="n">
        <v>0.38</v>
      </c>
      <c r="G134" s="38" t="n">
        <v>26439</v>
      </c>
      <c r="H134" s="31" t="s">
        <v>12</v>
      </c>
      <c r="I134" s="37" t="s">
        <v>206</v>
      </c>
    </row>
    <row r="135" customFormat="false" ht="81" hidden="false" customHeight="true" outlineLevel="0" collapsed="false">
      <c r="A135" s="19" t="n">
        <v>132</v>
      </c>
      <c r="B135" s="30" t="s">
        <v>213</v>
      </c>
      <c r="C135" s="30" t="n">
        <v>23.15</v>
      </c>
      <c r="D135" s="38" t="n">
        <v>110.4</v>
      </c>
      <c r="E135" s="38" t="n">
        <v>16.89</v>
      </c>
      <c r="F135" s="38" t="n">
        <v>0.38</v>
      </c>
      <c r="G135" s="38" t="n">
        <v>23150</v>
      </c>
      <c r="H135" s="31" t="s">
        <v>12</v>
      </c>
      <c r="I135" s="40" t="s">
        <v>203</v>
      </c>
    </row>
    <row r="136" customFormat="false" ht="81" hidden="false" customHeight="true" outlineLevel="0" collapsed="false">
      <c r="A136" s="19" t="n">
        <v>133</v>
      </c>
      <c r="B136" s="30" t="s">
        <v>214</v>
      </c>
      <c r="C136" s="30" t="n">
        <v>18.76</v>
      </c>
      <c r="D136" s="38" t="n">
        <v>89.6</v>
      </c>
      <c r="E136" s="38" t="n">
        <v>11.81</v>
      </c>
      <c r="F136" s="38" t="n">
        <v>0.38</v>
      </c>
      <c r="G136" s="38" t="n">
        <v>18760</v>
      </c>
      <c r="H136" s="31" t="s">
        <v>12</v>
      </c>
      <c r="I136" s="40" t="s">
        <v>203</v>
      </c>
    </row>
    <row r="137" customFormat="false" ht="81" hidden="false" customHeight="true" outlineLevel="0" collapsed="false">
      <c r="A137" s="19" t="n">
        <v>134</v>
      </c>
      <c r="B137" s="30" t="s">
        <v>215</v>
      </c>
      <c r="C137" s="30" t="n">
        <v>14.96</v>
      </c>
      <c r="D137" s="38" t="n">
        <v>75</v>
      </c>
      <c r="E137" s="38" t="n">
        <v>10.47</v>
      </c>
      <c r="F137" s="38" t="n">
        <v>0.38</v>
      </c>
      <c r="G137" s="38" t="n">
        <v>15708</v>
      </c>
      <c r="H137" s="31" t="s">
        <v>12</v>
      </c>
      <c r="I137" s="37" t="s">
        <v>206</v>
      </c>
    </row>
    <row r="138" customFormat="false" ht="81" hidden="false" customHeight="true" outlineLevel="0" collapsed="false">
      <c r="A138" s="19" t="n">
        <v>135</v>
      </c>
      <c r="B138" s="30" t="s">
        <v>216</v>
      </c>
      <c r="C138" s="30" t="n">
        <v>14.96</v>
      </c>
      <c r="D138" s="38" t="n">
        <v>75</v>
      </c>
      <c r="E138" s="38" t="n">
        <v>10.47</v>
      </c>
      <c r="F138" s="38" t="n">
        <v>0.38</v>
      </c>
      <c r="G138" s="38" t="n">
        <v>15708</v>
      </c>
      <c r="H138" s="31" t="s">
        <v>12</v>
      </c>
      <c r="I138" s="37" t="s">
        <v>206</v>
      </c>
    </row>
    <row r="139" customFormat="false" ht="81" hidden="false" customHeight="true" outlineLevel="0" collapsed="false">
      <c r="A139" s="19" t="n">
        <v>136</v>
      </c>
      <c r="B139" s="30" t="s">
        <v>213</v>
      </c>
      <c r="C139" s="30" t="n">
        <v>21.1</v>
      </c>
      <c r="D139" s="38" t="n">
        <v>100.8</v>
      </c>
      <c r="E139" s="38" t="n">
        <v>15.4</v>
      </c>
      <c r="F139" s="38" t="n">
        <v>0.38</v>
      </c>
      <c r="G139" s="38" t="n">
        <v>21105</v>
      </c>
      <c r="H139" s="31" t="s">
        <v>12</v>
      </c>
      <c r="I139" s="40" t="s">
        <v>203</v>
      </c>
    </row>
    <row r="140" customFormat="false" ht="81" hidden="false" customHeight="true" outlineLevel="0" collapsed="false">
      <c r="A140" s="19" t="n">
        <v>137</v>
      </c>
      <c r="B140" s="30" t="s">
        <v>217</v>
      </c>
      <c r="C140" s="30" t="n">
        <v>16.74</v>
      </c>
      <c r="D140" s="38" t="n">
        <v>77.76</v>
      </c>
      <c r="E140" s="38" t="n">
        <v>5.5</v>
      </c>
      <c r="F140" s="38" t="n">
        <v>0.22</v>
      </c>
      <c r="G140" s="38" t="n">
        <v>30000</v>
      </c>
      <c r="H140" s="31" t="s">
        <v>12</v>
      </c>
      <c r="I140" s="40" t="s">
        <v>218</v>
      </c>
    </row>
    <row r="141" customFormat="false" ht="81" hidden="false" customHeight="true" outlineLevel="0" collapsed="false">
      <c r="A141" s="19" t="n">
        <v>138</v>
      </c>
      <c r="B141" s="30" t="s">
        <v>219</v>
      </c>
      <c r="C141" s="30" t="n">
        <v>18.6</v>
      </c>
      <c r="D141" s="38" t="n">
        <v>104</v>
      </c>
      <c r="E141" s="38" t="n">
        <v>6</v>
      </c>
      <c r="F141" s="38" t="n">
        <v>0.22</v>
      </c>
      <c r="G141" s="38" t="n">
        <v>35000</v>
      </c>
      <c r="H141" s="31" t="s">
        <v>12</v>
      </c>
      <c r="I141" s="40" t="s">
        <v>218</v>
      </c>
    </row>
    <row r="142" customFormat="false" ht="81" hidden="false" customHeight="true" outlineLevel="0" collapsed="false">
      <c r="A142" s="19" t="n">
        <v>139</v>
      </c>
      <c r="B142" s="30" t="s">
        <v>220</v>
      </c>
      <c r="C142" s="30" t="n">
        <v>13.1</v>
      </c>
      <c r="D142" s="38" t="n">
        <v>65</v>
      </c>
      <c r="E142" s="38" t="n">
        <v>12</v>
      </c>
      <c r="F142" s="38" t="n">
        <v>0.38</v>
      </c>
      <c r="G142" s="38" t="n">
        <v>12000</v>
      </c>
      <c r="H142" s="31" t="s">
        <v>12</v>
      </c>
      <c r="I142" s="37" t="s">
        <v>221</v>
      </c>
    </row>
    <row r="143" customFormat="false" ht="81" hidden="false" customHeight="true" outlineLevel="0" collapsed="false">
      <c r="A143" s="19" t="n">
        <v>140</v>
      </c>
      <c r="B143" s="30" t="s">
        <v>222</v>
      </c>
      <c r="C143" s="30" t="n">
        <v>26.8</v>
      </c>
      <c r="D143" s="38" t="n">
        <v>128</v>
      </c>
      <c r="E143" s="38" t="n">
        <v>20.1</v>
      </c>
      <c r="F143" s="38" t="n">
        <v>0.38</v>
      </c>
      <c r="G143" s="38" t="n">
        <v>26800</v>
      </c>
      <c r="H143" s="31" t="s">
        <v>12</v>
      </c>
      <c r="I143" s="40" t="s">
        <v>203</v>
      </c>
    </row>
    <row r="144" customFormat="false" ht="81" hidden="false" customHeight="true" outlineLevel="0" collapsed="false">
      <c r="A144" s="19" t="n">
        <v>141</v>
      </c>
      <c r="B144" s="30" t="s">
        <v>223</v>
      </c>
      <c r="C144" s="33" t="n">
        <v>18.9</v>
      </c>
      <c r="D144" s="38" t="n">
        <v>80</v>
      </c>
      <c r="E144" s="38" t="n">
        <v>9</v>
      </c>
      <c r="F144" s="38" t="n">
        <v>0.38</v>
      </c>
      <c r="G144" s="38"/>
      <c r="H144" s="31" t="s">
        <v>12</v>
      </c>
      <c r="I144" s="40" t="s">
        <v>224</v>
      </c>
    </row>
    <row r="145" customFormat="false" ht="81" hidden="false" customHeight="true" outlineLevel="0" collapsed="false">
      <c r="A145" s="19" t="n">
        <v>142</v>
      </c>
      <c r="B145" s="30" t="s">
        <v>225</v>
      </c>
      <c r="C145" s="33" t="n">
        <v>18.9</v>
      </c>
      <c r="D145" s="38" t="n">
        <v>80</v>
      </c>
      <c r="E145" s="38" t="n">
        <v>9</v>
      </c>
      <c r="F145" s="38" t="n">
        <v>0.38</v>
      </c>
      <c r="G145" s="38" t="n">
        <v>12000</v>
      </c>
      <c r="H145" s="31" t="s">
        <v>12</v>
      </c>
      <c r="I145" s="27" t="s">
        <v>224</v>
      </c>
    </row>
    <row r="146" customFormat="false" ht="81" hidden="false" customHeight="true" outlineLevel="0" collapsed="false">
      <c r="A146" s="19" t="n">
        <v>143</v>
      </c>
      <c r="B146" s="41" t="s">
        <v>226</v>
      </c>
      <c r="C146" s="30" t="n">
        <v>12.42</v>
      </c>
      <c r="D146" s="38" t="n">
        <v>65</v>
      </c>
      <c r="E146" s="38" t="n">
        <v>10</v>
      </c>
      <c r="F146" s="38" t="n">
        <v>0.38</v>
      </c>
      <c r="G146" s="38" t="n">
        <v>12000</v>
      </c>
      <c r="H146" s="31" t="s">
        <v>12</v>
      </c>
      <c r="I146" s="37" t="s">
        <v>227</v>
      </c>
    </row>
    <row r="147" customFormat="false" ht="81" hidden="false" customHeight="true" outlineLevel="0" collapsed="false">
      <c r="A147" s="19" t="n">
        <v>144</v>
      </c>
      <c r="B147" s="30" t="s">
        <v>228</v>
      </c>
      <c r="C147" s="30" t="n">
        <v>14.24</v>
      </c>
      <c r="D147" s="38" t="n">
        <v>71</v>
      </c>
      <c r="E147" s="38" t="n">
        <v>9.9</v>
      </c>
      <c r="F147" s="38" t="n">
        <v>0.38</v>
      </c>
      <c r="G147" s="38" t="n">
        <v>14952</v>
      </c>
      <c r="H147" s="31" t="s">
        <v>12</v>
      </c>
      <c r="I147" s="37" t="s">
        <v>206</v>
      </c>
    </row>
    <row r="148" customFormat="false" ht="81" hidden="false" customHeight="true" outlineLevel="0" collapsed="false">
      <c r="A148" s="19" t="n">
        <v>145</v>
      </c>
      <c r="B148" s="30" t="s">
        <v>229</v>
      </c>
      <c r="C148" s="42" t="n">
        <v>10</v>
      </c>
      <c r="D148" s="38" t="n">
        <v>85</v>
      </c>
      <c r="E148" s="38" t="n">
        <v>6</v>
      </c>
      <c r="F148" s="38" t="n">
        <v>0.38</v>
      </c>
      <c r="G148" s="38" t="n">
        <v>25000</v>
      </c>
      <c r="H148" s="31" t="s">
        <v>12</v>
      </c>
      <c r="I148" s="27" t="s">
        <v>230</v>
      </c>
    </row>
    <row r="149" customFormat="false" ht="81" hidden="false" customHeight="true" outlineLevel="0" collapsed="false">
      <c r="A149" s="19" t="n">
        <v>146</v>
      </c>
      <c r="B149" s="30" t="s">
        <v>231</v>
      </c>
      <c r="C149" s="30" t="n">
        <v>57.12</v>
      </c>
      <c r="D149" s="38" t="n">
        <v>210</v>
      </c>
      <c r="E149" s="38" t="n">
        <v>20</v>
      </c>
      <c r="F149" s="38" t="n">
        <v>0.38</v>
      </c>
      <c r="G149" s="38" t="n">
        <v>60000</v>
      </c>
      <c r="H149" s="31" t="s">
        <v>12</v>
      </c>
      <c r="I149" s="40" t="s">
        <v>232</v>
      </c>
    </row>
    <row r="150" customFormat="false" ht="81" hidden="false" customHeight="true" outlineLevel="0" collapsed="false">
      <c r="A150" s="19" t="n">
        <v>147</v>
      </c>
      <c r="B150" s="30" t="s">
        <v>233</v>
      </c>
      <c r="C150" s="30" t="n">
        <v>12.24</v>
      </c>
      <c r="D150" s="38" t="n">
        <v>50</v>
      </c>
      <c r="E150" s="38" t="n">
        <v>5</v>
      </c>
      <c r="F150" s="38" t="n">
        <v>0.22</v>
      </c>
      <c r="G150" s="38" t="n">
        <v>12000</v>
      </c>
      <c r="H150" s="31" t="s">
        <v>12</v>
      </c>
      <c r="I150" s="40" t="s">
        <v>232</v>
      </c>
    </row>
    <row r="151" customFormat="false" ht="81" hidden="false" customHeight="true" outlineLevel="0" collapsed="false">
      <c r="A151" s="19" t="n">
        <v>148</v>
      </c>
      <c r="B151" s="30" t="s">
        <v>234</v>
      </c>
      <c r="C151" s="30" t="n">
        <v>26.8</v>
      </c>
      <c r="D151" s="38" t="n">
        <v>68.8</v>
      </c>
      <c r="E151" s="38" t="n">
        <v>18.76</v>
      </c>
      <c r="F151" s="38" t="n">
        <v>0.38</v>
      </c>
      <c r="G151" s="38" t="n">
        <v>26800</v>
      </c>
      <c r="H151" s="31" t="s">
        <v>12</v>
      </c>
      <c r="I151" s="40" t="s">
        <v>203</v>
      </c>
    </row>
    <row r="152" customFormat="false" ht="81" hidden="false" customHeight="true" outlineLevel="0" collapsed="false">
      <c r="A152" s="19" t="n">
        <v>149</v>
      </c>
      <c r="B152" s="43" t="s">
        <v>235</v>
      </c>
      <c r="C152" s="44" t="n">
        <v>17.76</v>
      </c>
      <c r="D152" s="44" t="n">
        <v>100</v>
      </c>
      <c r="E152" s="44" t="n">
        <v>11</v>
      </c>
      <c r="F152" s="44" t="n">
        <v>0.38</v>
      </c>
      <c r="G152" s="44" t="n">
        <v>40000</v>
      </c>
      <c r="H152" s="43" t="s">
        <v>12</v>
      </c>
      <c r="I152" s="45" t="s">
        <v>236</v>
      </c>
    </row>
    <row r="153" customFormat="false" ht="81" hidden="false" customHeight="true" outlineLevel="0" collapsed="false">
      <c r="A153" s="19" t="n">
        <v>150</v>
      </c>
      <c r="B153" s="43" t="s">
        <v>237</v>
      </c>
      <c r="C153" s="44" t="n">
        <v>11.55</v>
      </c>
      <c r="D153" s="44" t="n">
        <v>80</v>
      </c>
      <c r="E153" s="44" t="n">
        <v>6.5</v>
      </c>
      <c r="F153" s="44" t="n">
        <v>0.38</v>
      </c>
      <c r="G153" s="44" t="n">
        <v>21000</v>
      </c>
      <c r="H153" s="43" t="s">
        <v>12</v>
      </c>
      <c r="I153" s="46" t="s">
        <v>238</v>
      </c>
    </row>
    <row r="154" customFormat="false" ht="81" hidden="false" customHeight="true" outlineLevel="0" collapsed="false">
      <c r="A154" s="19" t="n">
        <v>151</v>
      </c>
      <c r="B154" s="43" t="s">
        <v>239</v>
      </c>
      <c r="C154" s="44" t="n">
        <v>30</v>
      </c>
      <c r="D154" s="44" t="n">
        <v>150</v>
      </c>
      <c r="E154" s="44" t="n">
        <v>19.5</v>
      </c>
      <c r="F154" s="44" t="n">
        <v>0.38</v>
      </c>
      <c r="G154" s="44" t="n">
        <v>30000</v>
      </c>
      <c r="H154" s="43" t="s">
        <v>12</v>
      </c>
      <c r="I154" s="45" t="s">
        <v>240</v>
      </c>
    </row>
    <row r="155" customFormat="false" ht="81" hidden="false" customHeight="true" outlineLevel="0" collapsed="false">
      <c r="A155" s="19" t="n">
        <v>152</v>
      </c>
      <c r="B155" s="43" t="s">
        <v>241</v>
      </c>
      <c r="C155" s="44" t="n">
        <v>13.32</v>
      </c>
      <c r="D155" s="44" t="n">
        <v>62</v>
      </c>
      <c r="E155" s="44" t="n">
        <v>8</v>
      </c>
      <c r="F155" s="44" t="n">
        <v>0.38</v>
      </c>
      <c r="G155" s="44" t="n">
        <v>15318</v>
      </c>
      <c r="H155" s="43" t="s">
        <v>12</v>
      </c>
      <c r="I155" s="45" t="s">
        <v>242</v>
      </c>
    </row>
    <row r="156" customFormat="false" ht="81" hidden="false" customHeight="true" outlineLevel="0" collapsed="false">
      <c r="A156" s="19" t="n">
        <v>153</v>
      </c>
      <c r="B156" s="43" t="s">
        <v>243</v>
      </c>
      <c r="C156" s="47" t="n">
        <v>23.76</v>
      </c>
      <c r="D156" s="47" t="n">
        <v>125</v>
      </c>
      <c r="E156" s="47" t="n">
        <v>14.5</v>
      </c>
      <c r="F156" s="47" t="n">
        <v>0.38</v>
      </c>
      <c r="G156" s="47" t="n">
        <v>31000</v>
      </c>
      <c r="H156" s="46" t="s">
        <v>12</v>
      </c>
      <c r="I156" s="46" t="s">
        <v>238</v>
      </c>
    </row>
    <row r="157" customFormat="false" ht="81" hidden="false" customHeight="true" outlineLevel="0" collapsed="false">
      <c r="A157" s="19" t="n">
        <v>154</v>
      </c>
      <c r="B157" s="43" t="s">
        <v>244</v>
      </c>
      <c r="C157" s="47" t="n">
        <v>15</v>
      </c>
      <c r="D157" s="47" t="n">
        <v>76</v>
      </c>
      <c r="E157" s="47" t="n">
        <v>6</v>
      </c>
      <c r="F157" s="47" t="n">
        <v>0.38</v>
      </c>
      <c r="G157" s="47" t="n">
        <v>21000</v>
      </c>
      <c r="H157" s="46" t="s">
        <v>12</v>
      </c>
      <c r="I157" s="46" t="s">
        <v>245</v>
      </c>
    </row>
    <row r="158" customFormat="false" ht="81" hidden="false" customHeight="true" outlineLevel="0" collapsed="false">
      <c r="A158" s="19" t="n">
        <v>155</v>
      </c>
      <c r="B158" s="43" t="s">
        <v>246</v>
      </c>
      <c r="C158" s="47" t="n">
        <v>7.77</v>
      </c>
      <c r="D158" s="48" t="n">
        <v>40</v>
      </c>
      <c r="E158" s="48" t="n">
        <v>4.2</v>
      </c>
      <c r="F158" s="48" t="n">
        <v>0.22</v>
      </c>
      <c r="G158" s="48" t="n">
        <v>9000</v>
      </c>
      <c r="H158" s="46" t="s">
        <v>12</v>
      </c>
      <c r="I158" s="46" t="s">
        <v>247</v>
      </c>
    </row>
    <row r="159" customFormat="false" ht="81" hidden="false" customHeight="true" outlineLevel="0" collapsed="false">
      <c r="A159" s="19" t="n">
        <v>156</v>
      </c>
      <c r="B159" s="43" t="s">
        <v>248</v>
      </c>
      <c r="C159" s="47" t="n">
        <v>8.88</v>
      </c>
      <c r="D159" s="47" t="n">
        <v>45</v>
      </c>
      <c r="E159" s="47" t="n">
        <v>5</v>
      </c>
      <c r="F159" s="47" t="n">
        <v>0.38</v>
      </c>
      <c r="G159" s="47" t="n">
        <v>9768</v>
      </c>
      <c r="H159" s="46" t="s">
        <v>12</v>
      </c>
      <c r="I159" s="45" t="s">
        <v>242</v>
      </c>
    </row>
    <row r="160" customFormat="false" ht="81" hidden="false" customHeight="true" outlineLevel="0" collapsed="false">
      <c r="A160" s="19" t="n">
        <v>157</v>
      </c>
      <c r="B160" s="43" t="s">
        <v>249</v>
      </c>
      <c r="C160" s="47" t="n">
        <v>29.97</v>
      </c>
      <c r="D160" s="47" t="n">
        <v>146</v>
      </c>
      <c r="E160" s="47" t="n">
        <v>17</v>
      </c>
      <c r="F160" s="47" t="n">
        <v>0.38</v>
      </c>
      <c r="G160" s="47" t="n">
        <v>29000</v>
      </c>
      <c r="H160" s="46" t="s">
        <v>12</v>
      </c>
      <c r="I160" s="46" t="s">
        <v>250</v>
      </c>
    </row>
    <row r="161" customFormat="false" ht="81" hidden="false" customHeight="true" outlineLevel="0" collapsed="false">
      <c r="A161" s="19" t="n">
        <v>158</v>
      </c>
      <c r="B161" s="43" t="s">
        <v>251</v>
      </c>
      <c r="C161" s="47" t="n">
        <v>12</v>
      </c>
      <c r="D161" s="47" t="n">
        <v>60</v>
      </c>
      <c r="E161" s="47" t="n">
        <v>4</v>
      </c>
      <c r="F161" s="47" t="n">
        <v>0.38</v>
      </c>
      <c r="G161" s="47" t="n">
        <v>17000</v>
      </c>
      <c r="H161" s="46" t="s">
        <v>12</v>
      </c>
      <c r="I161" s="46" t="s">
        <v>252</v>
      </c>
    </row>
    <row r="162" customFormat="false" ht="81" hidden="false" customHeight="true" outlineLevel="0" collapsed="false">
      <c r="A162" s="19" t="n">
        <v>159</v>
      </c>
      <c r="B162" s="43" t="s">
        <v>253</v>
      </c>
      <c r="C162" s="47" t="n">
        <v>16.66</v>
      </c>
      <c r="D162" s="47" t="n">
        <v>84</v>
      </c>
      <c r="E162" s="47" t="n">
        <v>8</v>
      </c>
      <c r="F162" s="47" t="n">
        <v>0.38</v>
      </c>
      <c r="G162" s="47" t="n">
        <v>21280</v>
      </c>
      <c r="H162" s="46" t="s">
        <v>12</v>
      </c>
      <c r="I162" s="46" t="s">
        <v>254</v>
      </c>
    </row>
    <row r="163" customFormat="false" ht="81" hidden="false" customHeight="true" outlineLevel="0" collapsed="false">
      <c r="A163" s="19" t="n">
        <v>160</v>
      </c>
      <c r="B163" s="43" t="s">
        <v>255</v>
      </c>
      <c r="C163" s="47" t="n">
        <v>35</v>
      </c>
      <c r="D163" s="47" t="n">
        <v>140</v>
      </c>
      <c r="E163" s="47" t="n">
        <v>15.75</v>
      </c>
      <c r="F163" s="47" t="n">
        <v>0.38</v>
      </c>
      <c r="G163" s="47" t="n">
        <v>40000</v>
      </c>
      <c r="H163" s="46" t="s">
        <v>12</v>
      </c>
      <c r="I163" s="46" t="s">
        <v>256</v>
      </c>
    </row>
    <row r="164" customFormat="false" ht="81" hidden="false" customHeight="true" outlineLevel="0" collapsed="false">
      <c r="A164" s="19" t="n">
        <v>161</v>
      </c>
      <c r="B164" s="43" t="s">
        <v>257</v>
      </c>
      <c r="C164" s="47" t="n">
        <v>15.05</v>
      </c>
      <c r="D164" s="47" t="n">
        <v>80</v>
      </c>
      <c r="E164" s="47" t="n">
        <v>4.5</v>
      </c>
      <c r="F164" s="47" t="n">
        <v>0.38</v>
      </c>
      <c r="G164" s="47" t="n">
        <v>19000</v>
      </c>
      <c r="H164" s="46" t="s">
        <v>12</v>
      </c>
      <c r="I164" s="46" t="s">
        <v>258</v>
      </c>
    </row>
    <row r="165" customFormat="false" ht="81" hidden="false" customHeight="true" outlineLevel="0" collapsed="false">
      <c r="A165" s="19" t="n">
        <v>162</v>
      </c>
      <c r="B165" s="43" t="s">
        <v>259</v>
      </c>
      <c r="C165" s="47" t="n">
        <v>12.06</v>
      </c>
      <c r="D165" s="47" t="n">
        <v>139.2</v>
      </c>
      <c r="E165" s="47" t="n">
        <v>8.18</v>
      </c>
      <c r="F165" s="47" t="n">
        <v>0.38</v>
      </c>
      <c r="G165" s="47" t="n">
        <v>12060</v>
      </c>
      <c r="H165" s="46" t="s">
        <v>12</v>
      </c>
      <c r="I165" s="46" t="s">
        <v>260</v>
      </c>
    </row>
    <row r="166" customFormat="false" ht="81" hidden="false" customHeight="true" outlineLevel="0" collapsed="false">
      <c r="A166" s="19" t="n">
        <v>163</v>
      </c>
      <c r="B166" s="43" t="s">
        <v>261</v>
      </c>
      <c r="C166" s="47" t="n">
        <v>7.6</v>
      </c>
      <c r="D166" s="47" t="n">
        <v>37</v>
      </c>
      <c r="E166" s="47" t="n">
        <v>4</v>
      </c>
      <c r="F166" s="47" t="n">
        <v>0.38</v>
      </c>
      <c r="G166" s="47" t="n">
        <v>9120</v>
      </c>
      <c r="H166" s="46" t="s">
        <v>12</v>
      </c>
      <c r="I166" s="46" t="s">
        <v>262</v>
      </c>
    </row>
    <row r="167" customFormat="false" ht="81" hidden="false" customHeight="true" outlineLevel="0" collapsed="false">
      <c r="A167" s="19" t="n">
        <v>164</v>
      </c>
      <c r="B167" s="43" t="s">
        <v>263</v>
      </c>
      <c r="C167" s="47" t="n">
        <v>24.75</v>
      </c>
      <c r="D167" s="47" t="n">
        <v>120</v>
      </c>
      <c r="E167" s="47" t="n">
        <v>16.09</v>
      </c>
      <c r="F167" s="47" t="n">
        <v>0.38</v>
      </c>
      <c r="G167" s="47" t="n">
        <v>31188</v>
      </c>
      <c r="H167" s="46" t="s">
        <v>12</v>
      </c>
      <c r="I167" s="46" t="s">
        <v>264</v>
      </c>
    </row>
    <row r="168" customFormat="false" ht="81" hidden="false" customHeight="true" outlineLevel="0" collapsed="false">
      <c r="A168" s="19" t="n">
        <v>165</v>
      </c>
      <c r="B168" s="43" t="s">
        <v>265</v>
      </c>
      <c r="C168" s="47" t="n">
        <v>20.74</v>
      </c>
      <c r="D168" s="47" t="n">
        <v>105</v>
      </c>
      <c r="E168" s="47" t="n">
        <v>7.259</v>
      </c>
      <c r="F168" s="47" t="n">
        <v>0.38</v>
      </c>
      <c r="G168" s="47" t="n">
        <v>30280.4</v>
      </c>
      <c r="H168" s="46" t="s">
        <v>12</v>
      </c>
      <c r="I168" s="46" t="s">
        <v>266</v>
      </c>
    </row>
    <row r="169" customFormat="false" ht="81" hidden="false" customHeight="true" outlineLevel="0" collapsed="false">
      <c r="A169" s="19" t="n">
        <v>166</v>
      </c>
      <c r="B169" s="43" t="s">
        <v>267</v>
      </c>
      <c r="C169" s="47" t="n">
        <v>16.24</v>
      </c>
      <c r="D169" s="47" t="n">
        <v>89.6</v>
      </c>
      <c r="E169" s="47" t="n">
        <v>11.69</v>
      </c>
      <c r="F169" s="47" t="n">
        <v>0.38</v>
      </c>
      <c r="G169" s="47" t="n">
        <v>16240</v>
      </c>
      <c r="H169" s="46" t="s">
        <v>12</v>
      </c>
      <c r="I169" s="46" t="s">
        <v>268</v>
      </c>
    </row>
    <row r="170" customFormat="false" ht="81" hidden="false" customHeight="true" outlineLevel="0" collapsed="false">
      <c r="A170" s="19" t="n">
        <v>167</v>
      </c>
      <c r="B170" s="43" t="s">
        <v>269</v>
      </c>
      <c r="C170" s="47" t="n">
        <v>19.04</v>
      </c>
      <c r="D170" s="47" t="n">
        <v>100</v>
      </c>
      <c r="E170" s="47" t="n">
        <v>16</v>
      </c>
      <c r="F170" s="47" t="n">
        <v>0.38</v>
      </c>
      <c r="G170" s="47" t="n">
        <v>28000</v>
      </c>
      <c r="H170" s="46" t="s">
        <v>12</v>
      </c>
      <c r="I170" s="46" t="s">
        <v>270</v>
      </c>
    </row>
    <row r="171" customFormat="false" ht="81" hidden="false" customHeight="true" outlineLevel="0" collapsed="false">
      <c r="A171" s="19" t="n">
        <v>168</v>
      </c>
      <c r="B171" s="43" t="s">
        <v>271</v>
      </c>
      <c r="C171" s="47" t="n">
        <v>11.38</v>
      </c>
      <c r="D171" s="47" t="n">
        <v>56</v>
      </c>
      <c r="E171" s="47" t="n">
        <v>5</v>
      </c>
      <c r="F171" s="47" t="n">
        <v>0.38</v>
      </c>
      <c r="G171" s="47" t="n">
        <v>12240</v>
      </c>
      <c r="H171" s="46" t="s">
        <v>12</v>
      </c>
      <c r="I171" s="46" t="s">
        <v>272</v>
      </c>
    </row>
    <row r="172" customFormat="false" ht="81" hidden="false" customHeight="true" outlineLevel="0" collapsed="false">
      <c r="A172" s="19" t="n">
        <v>169</v>
      </c>
      <c r="B172" s="43" t="s">
        <v>273</v>
      </c>
      <c r="C172" s="47" t="n">
        <v>26.52</v>
      </c>
      <c r="D172" s="47" t="n">
        <v>130</v>
      </c>
      <c r="E172" s="47" t="n">
        <v>13.5</v>
      </c>
      <c r="F172" s="47" t="n">
        <v>0.38</v>
      </c>
      <c r="G172" s="47" t="n">
        <v>35000</v>
      </c>
      <c r="H172" s="46" t="s">
        <v>12</v>
      </c>
      <c r="I172" s="46" t="s">
        <v>270</v>
      </c>
    </row>
    <row r="173" customFormat="false" ht="81" hidden="false" customHeight="true" outlineLevel="0" collapsed="false">
      <c r="A173" s="19" t="n">
        <v>170</v>
      </c>
      <c r="B173" s="43" t="s">
        <v>274</v>
      </c>
      <c r="C173" s="47" t="n">
        <v>20.44</v>
      </c>
      <c r="D173" s="47" t="n">
        <v>102</v>
      </c>
      <c r="E173" s="47" t="n">
        <v>14.3</v>
      </c>
      <c r="F173" s="47" t="n">
        <v>0.38</v>
      </c>
      <c r="G173" s="47" t="n">
        <v>21462</v>
      </c>
      <c r="H173" s="46" t="s">
        <v>12</v>
      </c>
      <c r="I173" s="46" t="s">
        <v>275</v>
      </c>
    </row>
    <row r="174" customFormat="false" ht="81" hidden="false" customHeight="true" outlineLevel="0" collapsed="false">
      <c r="A174" s="19" t="n">
        <v>171</v>
      </c>
      <c r="B174" s="43" t="s">
        <v>276</v>
      </c>
      <c r="C174" s="47" t="n">
        <v>18.09</v>
      </c>
      <c r="D174" s="47" t="n">
        <v>86.4</v>
      </c>
      <c r="E174" s="47" t="n">
        <v>11.75</v>
      </c>
      <c r="F174" s="47" t="n">
        <v>0.38</v>
      </c>
      <c r="G174" s="47" t="n">
        <v>16080</v>
      </c>
      <c r="H174" s="46" t="s">
        <v>12</v>
      </c>
      <c r="I174" s="46" t="s">
        <v>277</v>
      </c>
    </row>
    <row r="175" customFormat="false" ht="81" hidden="false" customHeight="true" outlineLevel="0" collapsed="false">
      <c r="A175" s="19" t="n">
        <v>172</v>
      </c>
      <c r="B175" s="43" t="s">
        <v>278</v>
      </c>
      <c r="C175" s="47" t="n">
        <v>24.84</v>
      </c>
      <c r="D175" s="47" t="n">
        <v>125</v>
      </c>
      <c r="E175" s="47" t="n">
        <v>15</v>
      </c>
      <c r="F175" s="47" t="n">
        <v>0.38</v>
      </c>
      <c r="G175" s="47" t="n">
        <v>24840</v>
      </c>
      <c r="H175" s="46" t="s">
        <v>12</v>
      </c>
      <c r="I175" s="46" t="s">
        <v>279</v>
      </c>
    </row>
    <row r="176" customFormat="false" ht="81" hidden="false" customHeight="true" outlineLevel="0" collapsed="false">
      <c r="A176" s="19" t="n">
        <v>173</v>
      </c>
      <c r="B176" s="43" t="s">
        <v>280</v>
      </c>
      <c r="C176" s="47" t="n">
        <v>27.88</v>
      </c>
      <c r="D176" s="47" t="n">
        <v>140</v>
      </c>
      <c r="E176" s="47" t="n">
        <v>20.5</v>
      </c>
      <c r="F176" s="47" t="n">
        <v>0.38</v>
      </c>
      <c r="G176" s="47" t="n">
        <v>40000</v>
      </c>
      <c r="H176" s="46" t="s">
        <v>12</v>
      </c>
      <c r="I176" s="46" t="s">
        <v>270</v>
      </c>
    </row>
    <row r="177" customFormat="false" ht="81" hidden="false" customHeight="true" outlineLevel="0" collapsed="false">
      <c r="A177" s="19" t="n">
        <v>174</v>
      </c>
      <c r="B177" s="43" t="s">
        <v>281</v>
      </c>
      <c r="C177" s="47" t="n">
        <v>12.8</v>
      </c>
      <c r="D177" s="47" t="n">
        <v>61.5</v>
      </c>
      <c r="E177" s="47" t="n">
        <v>7.296</v>
      </c>
      <c r="F177" s="47" t="n">
        <v>0.38</v>
      </c>
      <c r="G177" s="47" t="n">
        <v>17239.68</v>
      </c>
      <c r="H177" s="46" t="s">
        <v>12</v>
      </c>
      <c r="I177" s="46" t="s">
        <v>282</v>
      </c>
    </row>
    <row r="178" customFormat="false" ht="81" hidden="false" customHeight="true" outlineLevel="0" collapsed="false">
      <c r="A178" s="19" t="n">
        <v>175</v>
      </c>
      <c r="B178" s="43" t="s">
        <v>283</v>
      </c>
      <c r="C178" s="47" t="n">
        <v>10.8</v>
      </c>
      <c r="D178" s="47" t="n">
        <v>50</v>
      </c>
      <c r="E178" s="47" t="n">
        <v>8.1</v>
      </c>
      <c r="F178" s="47" t="n">
        <v>0.38</v>
      </c>
      <c r="G178" s="47" t="n">
        <v>12960</v>
      </c>
      <c r="H178" s="46" t="s">
        <v>12</v>
      </c>
      <c r="I178" s="46" t="s">
        <v>284</v>
      </c>
    </row>
    <row r="179" customFormat="false" ht="81" hidden="false" customHeight="true" outlineLevel="0" collapsed="false">
      <c r="A179" s="19" t="n">
        <v>176</v>
      </c>
      <c r="B179" s="43" t="s">
        <v>285</v>
      </c>
      <c r="C179" s="47" t="s">
        <v>286</v>
      </c>
      <c r="D179" s="47" t="n">
        <v>107</v>
      </c>
      <c r="E179" s="47" t="n">
        <v>15</v>
      </c>
      <c r="F179" s="47" t="n">
        <v>0.38</v>
      </c>
      <c r="G179" s="47" t="n">
        <v>22606.5</v>
      </c>
      <c r="H179" s="46" t="s">
        <v>12</v>
      </c>
      <c r="I179" s="46" t="s">
        <v>287</v>
      </c>
    </row>
    <row r="180" customFormat="false" ht="81" hidden="false" customHeight="true" outlineLevel="0" collapsed="false">
      <c r="A180" s="19" t="n">
        <v>177</v>
      </c>
      <c r="B180" s="43" t="s">
        <v>288</v>
      </c>
      <c r="C180" s="47" t="n">
        <v>18.36</v>
      </c>
      <c r="D180" s="47" t="n">
        <v>90</v>
      </c>
      <c r="E180" s="47" t="n">
        <v>14.5</v>
      </c>
      <c r="F180" s="47" t="n">
        <v>0.38</v>
      </c>
      <c r="G180" s="47" t="n">
        <v>27000</v>
      </c>
      <c r="H180" s="46" t="s">
        <v>12</v>
      </c>
      <c r="I180" s="46" t="s">
        <v>270</v>
      </c>
    </row>
    <row r="181" customFormat="false" ht="81" hidden="false" customHeight="true" outlineLevel="0" collapsed="false">
      <c r="A181" s="19" t="n">
        <v>178</v>
      </c>
      <c r="B181" s="43" t="s">
        <v>289</v>
      </c>
      <c r="C181" s="47" t="n">
        <v>13.4</v>
      </c>
      <c r="D181" s="47" t="n">
        <v>64</v>
      </c>
      <c r="E181" s="47" t="n">
        <v>9.91</v>
      </c>
      <c r="F181" s="47" t="n">
        <v>0.38</v>
      </c>
      <c r="G181" s="47" t="n">
        <v>13400</v>
      </c>
      <c r="H181" s="46" t="s">
        <v>12</v>
      </c>
      <c r="I181" s="46" t="s">
        <v>277</v>
      </c>
    </row>
    <row r="182" customFormat="false" ht="81" hidden="false" customHeight="true" outlineLevel="0" collapsed="false">
      <c r="A182" s="19" t="n">
        <v>179</v>
      </c>
      <c r="B182" s="43" t="s">
        <v>290</v>
      </c>
      <c r="C182" s="47" t="n">
        <v>8.28</v>
      </c>
      <c r="D182" s="47" t="n">
        <v>40</v>
      </c>
      <c r="E182" s="47" t="n">
        <v>5.1</v>
      </c>
      <c r="F182" s="47" t="n">
        <v>0.22</v>
      </c>
      <c r="G182" s="47" t="n">
        <v>12500</v>
      </c>
      <c r="H182" s="46" t="s">
        <v>12</v>
      </c>
      <c r="I182" s="46" t="s">
        <v>291</v>
      </c>
    </row>
    <row r="183" customFormat="false" ht="81" hidden="false" customHeight="true" outlineLevel="0" collapsed="false">
      <c r="A183" s="19" t="n">
        <v>180</v>
      </c>
      <c r="B183" s="43" t="s">
        <v>255</v>
      </c>
      <c r="C183" s="47" t="n">
        <v>37.8</v>
      </c>
      <c r="D183" s="47" t="n">
        <v>180</v>
      </c>
      <c r="E183" s="47" t="n">
        <v>16.8</v>
      </c>
      <c r="F183" s="47" t="n">
        <v>0.38</v>
      </c>
      <c r="G183" s="47" t="n">
        <v>50000</v>
      </c>
      <c r="H183" s="46" t="s">
        <v>12</v>
      </c>
      <c r="I183" s="46" t="s">
        <v>256</v>
      </c>
    </row>
    <row r="184" customFormat="false" ht="81" hidden="false" customHeight="true" outlineLevel="0" collapsed="false">
      <c r="A184" s="19" t="n">
        <v>181</v>
      </c>
      <c r="B184" s="43" t="s">
        <v>292</v>
      </c>
      <c r="C184" s="47" t="n">
        <v>23.85</v>
      </c>
      <c r="D184" s="47" t="n">
        <v>120</v>
      </c>
      <c r="E184" s="47" t="n">
        <v>10.72</v>
      </c>
      <c r="F184" s="47" t="n">
        <v>0.38</v>
      </c>
      <c r="G184" s="47" t="n">
        <v>28000</v>
      </c>
      <c r="H184" s="46" t="s">
        <v>12</v>
      </c>
      <c r="I184" s="46" t="s">
        <v>293</v>
      </c>
    </row>
    <row r="185" customFormat="false" ht="81" hidden="false" customHeight="true" outlineLevel="0" collapsed="false">
      <c r="A185" s="19" t="n">
        <v>182</v>
      </c>
      <c r="B185" s="43" t="s">
        <v>294</v>
      </c>
      <c r="C185" s="47" t="n">
        <v>47.23</v>
      </c>
      <c r="D185" s="47" t="n">
        <v>225.6</v>
      </c>
      <c r="E185" s="47" t="n">
        <v>33</v>
      </c>
      <c r="F185" s="47" t="n">
        <v>0.38</v>
      </c>
      <c r="G185" s="47" t="n">
        <v>47230</v>
      </c>
      <c r="H185" s="46" t="s">
        <v>12</v>
      </c>
      <c r="I185" s="46" t="s">
        <v>277</v>
      </c>
    </row>
    <row r="186" customFormat="false" ht="81" hidden="false" customHeight="true" outlineLevel="0" collapsed="false">
      <c r="A186" s="19" t="n">
        <v>183</v>
      </c>
      <c r="B186" s="43" t="s">
        <v>295</v>
      </c>
      <c r="C186" s="47" t="n">
        <v>19.8</v>
      </c>
      <c r="D186" s="47" t="n">
        <v>100</v>
      </c>
      <c r="E186" s="47" t="n">
        <v>9.46</v>
      </c>
      <c r="F186" s="47" t="n">
        <v>0.38</v>
      </c>
      <c r="G186" s="47" t="n">
        <v>21000</v>
      </c>
      <c r="H186" s="46" t="s">
        <v>12</v>
      </c>
      <c r="I186" s="46" t="s">
        <v>293</v>
      </c>
    </row>
    <row r="187" customFormat="false" ht="81" hidden="false" customHeight="true" outlineLevel="0" collapsed="false">
      <c r="A187" s="19" t="n">
        <v>184</v>
      </c>
      <c r="B187" s="43" t="s">
        <v>296</v>
      </c>
      <c r="C187" s="47" t="n">
        <v>14.74</v>
      </c>
      <c r="D187" s="47" t="n">
        <v>70.4</v>
      </c>
      <c r="E187" s="47" t="n">
        <v>11.05</v>
      </c>
      <c r="F187" s="47" t="n">
        <v>0.38</v>
      </c>
      <c r="G187" s="47" t="n">
        <v>14740</v>
      </c>
      <c r="H187" s="46" t="s">
        <v>12</v>
      </c>
      <c r="I187" s="46" t="s">
        <v>277</v>
      </c>
    </row>
    <row r="188" customFormat="false" ht="81" hidden="false" customHeight="true" outlineLevel="0" collapsed="false">
      <c r="A188" s="19" t="n">
        <v>185</v>
      </c>
      <c r="B188" s="49" t="s">
        <v>297</v>
      </c>
      <c r="C188" s="50" t="n">
        <v>27.2</v>
      </c>
      <c r="D188" s="50" t="n">
        <v>136</v>
      </c>
      <c r="E188" s="50" t="n">
        <v>21.21</v>
      </c>
      <c r="F188" s="51" t="s">
        <v>298</v>
      </c>
      <c r="G188" s="51" t="n">
        <v>27520</v>
      </c>
      <c r="H188" s="49" t="s">
        <v>12</v>
      </c>
      <c r="I188" s="52" t="s">
        <v>183</v>
      </c>
    </row>
    <row r="189" customFormat="false" ht="81" hidden="false" customHeight="true" outlineLevel="0" collapsed="false">
      <c r="A189" s="19" t="n">
        <v>186</v>
      </c>
      <c r="B189" s="49" t="s">
        <v>297</v>
      </c>
      <c r="C189" s="51" t="n">
        <v>29.76</v>
      </c>
      <c r="D189" s="51" t="n">
        <v>136</v>
      </c>
      <c r="E189" s="51" t="n">
        <v>21.21</v>
      </c>
      <c r="F189" s="51" t="s">
        <v>298</v>
      </c>
      <c r="G189" s="51" t="n">
        <v>27520</v>
      </c>
      <c r="H189" s="49" t="s">
        <v>12</v>
      </c>
      <c r="I189" s="52" t="s">
        <v>183</v>
      </c>
    </row>
    <row r="190" customFormat="false" ht="81" hidden="false" customHeight="true" outlineLevel="0" collapsed="false">
      <c r="A190" s="19" t="n">
        <v>187</v>
      </c>
      <c r="B190" s="49" t="s">
        <v>299</v>
      </c>
      <c r="C190" s="51" t="n">
        <v>16.64</v>
      </c>
      <c r="D190" s="51" t="n">
        <v>83.2</v>
      </c>
      <c r="E190" s="51" t="n">
        <v>12.97</v>
      </c>
      <c r="F190" s="51" t="s">
        <v>298</v>
      </c>
      <c r="G190" s="51" t="n">
        <v>16640</v>
      </c>
      <c r="H190" s="49" t="s">
        <v>12</v>
      </c>
      <c r="I190" s="52" t="s">
        <v>183</v>
      </c>
    </row>
    <row r="191" customFormat="false" ht="81" hidden="false" customHeight="true" outlineLevel="0" collapsed="false">
      <c r="A191" s="19" t="n">
        <v>188</v>
      </c>
      <c r="B191" s="49" t="s">
        <v>300</v>
      </c>
      <c r="C191" s="51" t="n">
        <v>10.88</v>
      </c>
      <c r="D191" s="51" t="n">
        <v>54.4</v>
      </c>
      <c r="E191" s="51" t="n">
        <v>8.48</v>
      </c>
      <c r="F191" s="51" t="s">
        <v>298</v>
      </c>
      <c r="G191" s="51" t="n">
        <v>10880</v>
      </c>
      <c r="H191" s="49" t="s">
        <v>12</v>
      </c>
      <c r="I191" s="52" t="s">
        <v>183</v>
      </c>
    </row>
    <row r="192" customFormat="false" ht="81" hidden="false" customHeight="true" outlineLevel="0" collapsed="false">
      <c r="A192" s="19" t="n">
        <v>189</v>
      </c>
      <c r="B192" s="49" t="s">
        <v>301</v>
      </c>
      <c r="C192" s="51" t="n">
        <v>27.2</v>
      </c>
      <c r="D192" s="51" t="n">
        <v>136</v>
      </c>
      <c r="E192" s="51" t="n">
        <v>21.21</v>
      </c>
      <c r="F192" s="51" t="s">
        <v>298</v>
      </c>
      <c r="G192" s="51" t="n">
        <v>27200</v>
      </c>
      <c r="H192" s="49" t="s">
        <v>12</v>
      </c>
      <c r="I192" s="52" t="s">
        <v>183</v>
      </c>
    </row>
    <row r="193" customFormat="false" ht="81" hidden="false" customHeight="true" outlineLevel="0" collapsed="false">
      <c r="A193" s="19" t="n">
        <v>190</v>
      </c>
      <c r="B193" s="49" t="s">
        <v>302</v>
      </c>
      <c r="C193" s="51" t="n">
        <v>18.88</v>
      </c>
      <c r="D193" s="51" t="n">
        <v>94.4</v>
      </c>
      <c r="E193" s="51" t="n">
        <v>14.72</v>
      </c>
      <c r="F193" s="51" t="s">
        <v>298</v>
      </c>
      <c r="G193" s="51" t="n">
        <v>18880</v>
      </c>
      <c r="H193" s="49" t="s">
        <v>12</v>
      </c>
      <c r="I193" s="52" t="s">
        <v>183</v>
      </c>
    </row>
    <row r="194" customFormat="false" ht="81" hidden="false" customHeight="true" outlineLevel="0" collapsed="false">
      <c r="A194" s="19" t="n">
        <v>191</v>
      </c>
      <c r="B194" s="49" t="s">
        <v>303</v>
      </c>
      <c r="C194" s="51" t="n">
        <v>20.48</v>
      </c>
      <c r="D194" s="51" t="n">
        <v>102.4</v>
      </c>
      <c r="E194" s="51" t="n">
        <v>15.97</v>
      </c>
      <c r="F194" s="51" t="s">
        <v>298</v>
      </c>
      <c r="G194" s="51" t="n">
        <v>20480</v>
      </c>
      <c r="H194" s="49" t="s">
        <v>12</v>
      </c>
      <c r="I194" s="52" t="s">
        <v>183</v>
      </c>
    </row>
    <row r="195" customFormat="false" ht="81" hidden="false" customHeight="true" outlineLevel="0" collapsed="false">
      <c r="A195" s="19" t="n">
        <v>192</v>
      </c>
      <c r="B195" s="49" t="s">
        <v>304</v>
      </c>
      <c r="C195" s="51" t="n">
        <v>19.2</v>
      </c>
      <c r="D195" s="51" t="n">
        <v>96</v>
      </c>
      <c r="E195" s="51" t="n">
        <v>14.97</v>
      </c>
      <c r="F195" s="51" t="s">
        <v>298</v>
      </c>
      <c r="G195" s="51" t="n">
        <v>19200</v>
      </c>
      <c r="H195" s="49" t="s">
        <v>12</v>
      </c>
      <c r="I195" s="52" t="s">
        <v>183</v>
      </c>
    </row>
    <row r="196" customFormat="false" ht="81" hidden="false" customHeight="true" outlineLevel="0" collapsed="false">
      <c r="A196" s="19" t="n">
        <v>193</v>
      </c>
      <c r="B196" s="49" t="s">
        <v>305</v>
      </c>
      <c r="C196" s="51" t="n">
        <v>16.41</v>
      </c>
      <c r="D196" s="53" t="n">
        <v>78.4</v>
      </c>
      <c r="E196" s="53" t="n">
        <v>12.3</v>
      </c>
      <c r="F196" s="51" t="s">
        <v>298</v>
      </c>
      <c r="G196" s="53" t="n">
        <v>16410</v>
      </c>
      <c r="H196" s="49" t="s">
        <v>12</v>
      </c>
      <c r="I196" s="52" t="s">
        <v>306</v>
      </c>
    </row>
    <row r="197" customFormat="false" ht="81" hidden="false" customHeight="true" outlineLevel="0" collapsed="false">
      <c r="A197" s="19" t="n">
        <v>194</v>
      </c>
      <c r="B197" s="49" t="s">
        <v>307</v>
      </c>
      <c r="C197" s="51" t="n">
        <v>19.76</v>
      </c>
      <c r="D197" s="51" t="n">
        <v>94.4</v>
      </c>
      <c r="E197" s="51" t="n">
        <v>15</v>
      </c>
      <c r="F197" s="51" t="s">
        <v>298</v>
      </c>
      <c r="G197" s="51" t="n">
        <v>19760</v>
      </c>
      <c r="H197" s="49" t="s">
        <v>12</v>
      </c>
      <c r="I197" s="52" t="s">
        <v>306</v>
      </c>
    </row>
    <row r="198" customFormat="false" ht="81" hidden="false" customHeight="true" outlineLevel="0" collapsed="false">
      <c r="A198" s="19" t="n">
        <v>195</v>
      </c>
      <c r="B198" s="49" t="s">
        <v>308</v>
      </c>
      <c r="C198" s="51" t="n">
        <v>20.48</v>
      </c>
      <c r="D198" s="51" t="n">
        <v>102.4</v>
      </c>
      <c r="E198" s="51" t="n">
        <v>15.56</v>
      </c>
      <c r="F198" s="51" t="s">
        <v>298</v>
      </c>
      <c r="G198" s="51" t="n">
        <v>20480</v>
      </c>
      <c r="H198" s="49" t="s">
        <v>12</v>
      </c>
      <c r="I198" s="52" t="s">
        <v>183</v>
      </c>
    </row>
    <row r="199" customFormat="false" ht="81" hidden="false" customHeight="true" outlineLevel="0" collapsed="false">
      <c r="A199" s="19" t="n">
        <v>196</v>
      </c>
      <c r="B199" s="49" t="s">
        <v>309</v>
      </c>
      <c r="C199" s="51" t="n">
        <v>23.72</v>
      </c>
      <c r="D199" s="51" t="n">
        <v>118</v>
      </c>
      <c r="E199" s="51" t="n">
        <v>16.064</v>
      </c>
      <c r="F199" s="51" t="s">
        <v>298</v>
      </c>
      <c r="G199" s="51" t="n">
        <v>24906</v>
      </c>
      <c r="H199" s="49" t="s">
        <v>12</v>
      </c>
      <c r="I199" s="49" t="s">
        <v>83</v>
      </c>
    </row>
    <row r="200" customFormat="false" ht="81" hidden="false" customHeight="true" outlineLevel="0" collapsed="false">
      <c r="A200" s="19" t="n">
        <v>197</v>
      </c>
      <c r="B200" s="49" t="s">
        <v>310</v>
      </c>
      <c r="C200" s="51" t="n">
        <v>28.48</v>
      </c>
      <c r="D200" s="51" t="n">
        <v>142.4</v>
      </c>
      <c r="E200" s="51" t="n">
        <v>21.64</v>
      </c>
      <c r="F200" s="51" t="s">
        <v>298</v>
      </c>
      <c r="G200" s="51" t="n">
        <v>28480</v>
      </c>
      <c r="H200" s="49" t="s">
        <v>12</v>
      </c>
      <c r="I200" s="52" t="s">
        <v>183</v>
      </c>
    </row>
    <row r="201" customFormat="false" ht="81" hidden="false" customHeight="true" outlineLevel="0" collapsed="false">
      <c r="A201" s="19" t="n">
        <v>198</v>
      </c>
      <c r="B201" s="49" t="s">
        <v>311</v>
      </c>
      <c r="C201" s="51" t="n">
        <v>15.36</v>
      </c>
      <c r="D201" s="51" t="n">
        <v>76.8</v>
      </c>
      <c r="E201" s="51" t="n">
        <v>11.52</v>
      </c>
      <c r="F201" s="51" t="s">
        <v>298</v>
      </c>
      <c r="G201" s="51" t="n">
        <v>15360</v>
      </c>
      <c r="H201" s="49" t="s">
        <v>12</v>
      </c>
      <c r="I201" s="52" t="s">
        <v>312</v>
      </c>
    </row>
    <row r="202" customFormat="false" ht="81" hidden="false" customHeight="true" outlineLevel="0" collapsed="false">
      <c r="A202" s="19" t="n">
        <v>199</v>
      </c>
      <c r="B202" s="49" t="s">
        <v>313</v>
      </c>
      <c r="C202" s="51" t="n">
        <v>21.53</v>
      </c>
      <c r="D202" s="51" t="n">
        <v>107</v>
      </c>
      <c r="E202" s="51" t="n">
        <v>15.071</v>
      </c>
      <c r="F202" s="51" t="s">
        <v>298</v>
      </c>
      <c r="G202" s="51" t="n">
        <v>22606.5</v>
      </c>
      <c r="H202" s="49" t="s">
        <v>12</v>
      </c>
      <c r="I202" s="54" t="s">
        <v>83</v>
      </c>
    </row>
    <row r="203" customFormat="false" ht="81" hidden="false" customHeight="true" outlineLevel="0" collapsed="false">
      <c r="A203" s="19" t="n">
        <v>200</v>
      </c>
      <c r="B203" s="49" t="s">
        <v>314</v>
      </c>
      <c r="C203" s="51" t="n">
        <v>24.45</v>
      </c>
      <c r="D203" s="53" t="n">
        <v>116.8</v>
      </c>
      <c r="E203" s="53" t="n">
        <v>18.33</v>
      </c>
      <c r="F203" s="51" t="s">
        <v>298</v>
      </c>
      <c r="G203" s="53" t="n">
        <v>24455</v>
      </c>
      <c r="H203" s="49" t="s">
        <v>12</v>
      </c>
      <c r="I203" s="52" t="s">
        <v>315</v>
      </c>
    </row>
    <row r="204" customFormat="false" ht="81" hidden="false" customHeight="true" outlineLevel="0" collapsed="false">
      <c r="A204" s="19" t="n">
        <v>201</v>
      </c>
      <c r="B204" s="49" t="s">
        <v>316</v>
      </c>
      <c r="C204" s="51" t="n">
        <v>15.3</v>
      </c>
      <c r="D204" s="53" t="n">
        <v>74.25</v>
      </c>
      <c r="E204" s="53" t="n">
        <v>11.17</v>
      </c>
      <c r="F204" s="51" t="s">
        <v>298</v>
      </c>
      <c r="G204" s="53" t="n">
        <v>15300</v>
      </c>
      <c r="H204" s="49" t="s">
        <v>12</v>
      </c>
      <c r="I204" s="52" t="s">
        <v>317</v>
      </c>
    </row>
    <row r="205" customFormat="false" ht="81" hidden="false" customHeight="true" outlineLevel="0" collapsed="false">
      <c r="A205" s="19" t="n">
        <v>202</v>
      </c>
      <c r="B205" s="49" t="s">
        <v>318</v>
      </c>
      <c r="C205" s="51" t="n">
        <v>22.08</v>
      </c>
      <c r="D205" s="51" t="n">
        <v>70.4</v>
      </c>
      <c r="E205" s="51" t="n">
        <v>10.7</v>
      </c>
      <c r="F205" s="51" t="s">
        <v>298</v>
      </c>
      <c r="G205" s="51" t="n">
        <v>14080</v>
      </c>
      <c r="H205" s="49" t="s">
        <v>12</v>
      </c>
      <c r="I205" s="52" t="s">
        <v>183</v>
      </c>
    </row>
    <row r="206" customFormat="false" ht="81" hidden="false" customHeight="true" outlineLevel="0" collapsed="false">
      <c r="A206" s="19" t="n">
        <v>203</v>
      </c>
      <c r="B206" s="49" t="s">
        <v>319</v>
      </c>
      <c r="C206" s="51" t="n">
        <v>10.88</v>
      </c>
      <c r="D206" s="51" t="n">
        <v>54.4</v>
      </c>
      <c r="E206" s="51" t="n">
        <v>8.73</v>
      </c>
      <c r="F206" s="51" t="s">
        <v>298</v>
      </c>
      <c r="G206" s="51" t="n">
        <v>10880</v>
      </c>
      <c r="H206" s="49" t="s">
        <v>12</v>
      </c>
      <c r="I206" s="52" t="s">
        <v>183</v>
      </c>
    </row>
    <row r="207" customFormat="false" ht="81" hidden="false" customHeight="true" outlineLevel="0" collapsed="false">
      <c r="A207" s="19" t="n">
        <v>204</v>
      </c>
      <c r="B207" s="49" t="s">
        <v>320</v>
      </c>
      <c r="C207" s="51" t="n">
        <v>22.08</v>
      </c>
      <c r="D207" s="51" t="n">
        <v>110.4</v>
      </c>
      <c r="E207" s="51" t="n">
        <v>16.56</v>
      </c>
      <c r="F207" s="51" t="s">
        <v>298</v>
      </c>
      <c r="G207" s="51" t="n">
        <v>22080</v>
      </c>
      <c r="H207" s="49" t="s">
        <v>12</v>
      </c>
      <c r="I207" s="52" t="s">
        <v>183</v>
      </c>
    </row>
    <row r="208" customFormat="false" ht="81" hidden="false" customHeight="true" outlineLevel="0" collapsed="false">
      <c r="A208" s="19" t="n">
        <v>205</v>
      </c>
      <c r="B208" s="49" t="s">
        <v>321</v>
      </c>
      <c r="C208" s="51" t="n">
        <v>19.35</v>
      </c>
      <c r="D208" s="51" t="n">
        <v>97</v>
      </c>
      <c r="E208" s="51" t="n">
        <v>13.545</v>
      </c>
      <c r="F208" s="51" t="s">
        <v>298</v>
      </c>
      <c r="G208" s="51" t="n">
        <v>20317.5</v>
      </c>
      <c r="H208" s="49" t="s">
        <v>12</v>
      </c>
      <c r="I208" s="49" t="s">
        <v>83</v>
      </c>
    </row>
    <row r="209" customFormat="false" ht="81" hidden="false" customHeight="true" outlineLevel="0" collapsed="false">
      <c r="A209" s="19" t="n">
        <v>206</v>
      </c>
      <c r="B209" s="49" t="s">
        <v>322</v>
      </c>
      <c r="C209" s="51" t="n">
        <v>19.84</v>
      </c>
      <c r="D209" s="51" t="n">
        <v>99.2</v>
      </c>
      <c r="E209" s="51" t="n">
        <v>15.07</v>
      </c>
      <c r="F209" s="51" t="s">
        <v>298</v>
      </c>
      <c r="G209" s="51" t="n">
        <v>19840</v>
      </c>
      <c r="H209" s="49" t="s">
        <v>12</v>
      </c>
      <c r="I209" s="52" t="s">
        <v>183</v>
      </c>
    </row>
    <row r="210" customFormat="false" ht="81" hidden="false" customHeight="true" outlineLevel="0" collapsed="false">
      <c r="A210" s="19" t="n">
        <v>207</v>
      </c>
      <c r="B210" s="49" t="s">
        <v>323</v>
      </c>
      <c r="C210" s="51" t="n">
        <v>15</v>
      </c>
      <c r="D210" s="51" t="n">
        <v>54.4</v>
      </c>
      <c r="E210" s="51" t="n">
        <v>8.73</v>
      </c>
      <c r="F210" s="51" t="s">
        <v>298</v>
      </c>
      <c r="G210" s="51" t="n">
        <v>10880</v>
      </c>
      <c r="H210" s="49" t="s">
        <v>12</v>
      </c>
      <c r="I210" s="52" t="s">
        <v>183</v>
      </c>
    </row>
    <row r="211" customFormat="false" ht="81" hidden="false" customHeight="true" outlineLevel="0" collapsed="false">
      <c r="A211" s="19" t="n">
        <v>208</v>
      </c>
      <c r="B211" s="55" t="s">
        <v>324</v>
      </c>
      <c r="C211" s="56" t="n">
        <v>31.68</v>
      </c>
      <c r="D211" s="57" t="n">
        <v>158.4</v>
      </c>
      <c r="E211" s="57" t="n">
        <v>24.07</v>
      </c>
      <c r="F211" s="58" t="s">
        <v>298</v>
      </c>
      <c r="G211" s="57" t="n">
        <v>31680</v>
      </c>
      <c r="H211" s="55" t="s">
        <v>12</v>
      </c>
      <c r="I211" s="52" t="s">
        <v>183</v>
      </c>
    </row>
    <row r="212" customFormat="false" ht="81" hidden="false" customHeight="true" outlineLevel="0" collapsed="false">
      <c r="A212" s="19" t="n">
        <v>209</v>
      </c>
      <c r="B212" s="49" t="s">
        <v>325</v>
      </c>
      <c r="C212" s="51" t="n">
        <v>15.68</v>
      </c>
      <c r="D212" s="51" t="n">
        <v>78.4</v>
      </c>
      <c r="E212" s="51" t="n">
        <v>12.23</v>
      </c>
      <c r="F212" s="51" t="s">
        <v>298</v>
      </c>
      <c r="G212" s="51" t="n">
        <v>15680</v>
      </c>
      <c r="H212" s="49" t="s">
        <v>12</v>
      </c>
      <c r="I212" s="52" t="s">
        <v>183</v>
      </c>
    </row>
    <row r="213" customFormat="false" ht="81" hidden="false" customHeight="true" outlineLevel="0" collapsed="false">
      <c r="A213" s="19" t="n">
        <v>210</v>
      </c>
      <c r="B213" s="49" t="s">
        <v>326</v>
      </c>
      <c r="C213" s="51" t="n">
        <v>18.56</v>
      </c>
      <c r="D213" s="51" t="n">
        <v>92.8</v>
      </c>
      <c r="E213" s="51" t="n">
        <v>15.36</v>
      </c>
      <c r="F213" s="51" t="s">
        <v>298</v>
      </c>
      <c r="G213" s="51" t="n">
        <v>18560</v>
      </c>
      <c r="H213" s="49" t="s">
        <v>12</v>
      </c>
      <c r="I213" s="52" t="s">
        <v>183</v>
      </c>
    </row>
    <row r="214" customFormat="false" ht="81" hidden="false" customHeight="true" outlineLevel="0" collapsed="false">
      <c r="A214" s="19" t="n">
        <v>211</v>
      </c>
      <c r="B214" s="49" t="s">
        <v>327</v>
      </c>
      <c r="C214" s="51" t="n">
        <v>15</v>
      </c>
      <c r="D214" s="51" t="n">
        <v>82.5</v>
      </c>
      <c r="E214" s="51" t="n">
        <v>12</v>
      </c>
      <c r="F214" s="51" t="s">
        <v>298</v>
      </c>
      <c r="G214" s="51" t="n">
        <v>15000</v>
      </c>
      <c r="H214" s="49" t="s">
        <v>12</v>
      </c>
      <c r="I214" s="52" t="s">
        <v>328</v>
      </c>
    </row>
    <row r="215" customFormat="false" ht="81" hidden="false" customHeight="true" outlineLevel="0" collapsed="false">
      <c r="A215" s="19" t="n">
        <v>212</v>
      </c>
      <c r="B215" s="49" t="s">
        <v>329</v>
      </c>
      <c r="C215" s="51" t="n">
        <v>12.06</v>
      </c>
      <c r="D215" s="51" t="n">
        <v>57.6</v>
      </c>
      <c r="E215" s="51" t="n">
        <v>9.04</v>
      </c>
      <c r="F215" s="51" t="s">
        <v>298</v>
      </c>
      <c r="G215" s="51" t="n">
        <v>12060</v>
      </c>
      <c r="H215" s="49" t="s">
        <v>12</v>
      </c>
      <c r="I215" s="59" t="s">
        <v>330</v>
      </c>
    </row>
    <row r="216" customFormat="false" ht="81" hidden="false" customHeight="true" outlineLevel="0" collapsed="false">
      <c r="A216" s="19" t="n">
        <v>213</v>
      </c>
      <c r="B216" s="49" t="s">
        <v>331</v>
      </c>
      <c r="C216" s="51" t="n">
        <v>15.36</v>
      </c>
      <c r="D216" s="51" t="n">
        <v>76.8</v>
      </c>
      <c r="E216" s="51" t="n">
        <v>11.36</v>
      </c>
      <c r="F216" s="51" t="s">
        <v>298</v>
      </c>
      <c r="G216" s="51" t="n">
        <v>15360</v>
      </c>
      <c r="H216" s="49" t="s">
        <v>12</v>
      </c>
      <c r="I216" s="52" t="s">
        <v>332</v>
      </c>
    </row>
    <row r="217" customFormat="false" ht="81" hidden="false" customHeight="true" outlineLevel="0" collapsed="false">
      <c r="A217" s="19" t="n">
        <v>214</v>
      </c>
      <c r="B217" s="49" t="s">
        <v>333</v>
      </c>
      <c r="C217" s="51" t="n">
        <v>24.82</v>
      </c>
      <c r="D217" s="51" t="n">
        <v>120</v>
      </c>
      <c r="E217" s="51" t="n">
        <v>18.12</v>
      </c>
      <c r="F217" s="51" t="s">
        <v>298</v>
      </c>
      <c r="G217" s="51" t="n">
        <v>24800</v>
      </c>
      <c r="H217" s="49" t="s">
        <v>12</v>
      </c>
      <c r="I217" s="60" t="s">
        <v>334</v>
      </c>
    </row>
    <row r="218" customFormat="false" ht="81" hidden="false" customHeight="true" outlineLevel="0" collapsed="false">
      <c r="A218" s="19" t="n">
        <v>215</v>
      </c>
      <c r="B218" s="49" t="s">
        <v>335</v>
      </c>
      <c r="C218" s="51" t="n">
        <v>25.8</v>
      </c>
      <c r="D218" s="51" t="n">
        <v>123.2</v>
      </c>
      <c r="E218" s="51" t="n">
        <v>18.8</v>
      </c>
      <c r="F218" s="51" t="s">
        <v>298</v>
      </c>
      <c r="G218" s="51" t="n">
        <v>25795</v>
      </c>
      <c r="H218" s="49" t="s">
        <v>12</v>
      </c>
      <c r="I218" s="52" t="s">
        <v>306</v>
      </c>
    </row>
    <row r="219" customFormat="false" ht="81" hidden="false" customHeight="true" outlineLevel="0" collapsed="false">
      <c r="A219" s="19" t="n">
        <v>216</v>
      </c>
      <c r="B219" s="49" t="s">
        <v>336</v>
      </c>
      <c r="C219" s="51" t="n">
        <v>30.08</v>
      </c>
      <c r="D219" s="51" t="n">
        <v>150.4</v>
      </c>
      <c r="E219" s="51" t="n">
        <v>22.86</v>
      </c>
      <c r="F219" s="51" t="s">
        <v>298</v>
      </c>
      <c r="G219" s="51" t="n">
        <v>30080</v>
      </c>
      <c r="H219" s="49" t="s">
        <v>12</v>
      </c>
      <c r="I219" s="54" t="s">
        <v>183</v>
      </c>
    </row>
    <row r="220" customFormat="false" ht="81" hidden="false" customHeight="true" outlineLevel="0" collapsed="false">
      <c r="A220" s="19" t="n">
        <v>217</v>
      </c>
      <c r="B220" s="49" t="s">
        <v>337</v>
      </c>
      <c r="C220" s="51" t="n">
        <v>22.6</v>
      </c>
      <c r="D220" s="51" t="n">
        <v>108.8</v>
      </c>
      <c r="E220" s="51" t="n">
        <v>16.72</v>
      </c>
      <c r="F220" s="51" t="s">
        <v>298</v>
      </c>
      <c r="G220" s="51" t="n">
        <v>22600</v>
      </c>
      <c r="H220" s="49" t="s">
        <v>12</v>
      </c>
      <c r="I220" s="49" t="s">
        <v>83</v>
      </c>
    </row>
    <row r="221" customFormat="false" ht="81" hidden="false" customHeight="true" outlineLevel="0" collapsed="false">
      <c r="A221" s="19" t="n">
        <v>218</v>
      </c>
      <c r="B221" s="49" t="s">
        <v>338</v>
      </c>
      <c r="C221" s="51" t="n">
        <v>22.72</v>
      </c>
      <c r="D221" s="51" t="n">
        <v>113.6</v>
      </c>
      <c r="E221" s="51" t="n">
        <v>17.26</v>
      </c>
      <c r="F221" s="51" t="s">
        <v>298</v>
      </c>
      <c r="G221" s="51" t="n">
        <v>22720</v>
      </c>
      <c r="H221" s="49" t="s">
        <v>12</v>
      </c>
      <c r="I221" s="51" t="s">
        <v>183</v>
      </c>
    </row>
    <row r="222" customFormat="false" ht="81" hidden="false" customHeight="true" outlineLevel="0" collapsed="false">
      <c r="A222" s="19" t="n">
        <v>219</v>
      </c>
      <c r="B222" s="49" t="s">
        <v>339</v>
      </c>
      <c r="C222" s="51" t="n">
        <v>31.82</v>
      </c>
      <c r="D222" s="51" t="n">
        <v>115</v>
      </c>
      <c r="E222" s="51" t="n">
        <v>23.87</v>
      </c>
      <c r="F222" s="51" t="s">
        <v>298</v>
      </c>
      <c r="G222" s="51" t="n">
        <v>36000</v>
      </c>
      <c r="H222" s="49" t="s">
        <v>12</v>
      </c>
      <c r="I222" s="49" t="s">
        <v>340</v>
      </c>
    </row>
    <row r="223" customFormat="false" ht="81" hidden="false" customHeight="true" outlineLevel="0" collapsed="false">
      <c r="A223" s="19" t="n">
        <v>220</v>
      </c>
      <c r="B223" s="49" t="s">
        <v>341</v>
      </c>
      <c r="C223" s="51" t="n">
        <v>43.52</v>
      </c>
      <c r="D223" s="51" t="n">
        <v>217.6</v>
      </c>
      <c r="E223" s="51" t="n">
        <v>33.07</v>
      </c>
      <c r="F223" s="51" t="s">
        <v>298</v>
      </c>
      <c r="G223" s="51" t="n">
        <v>43520</v>
      </c>
      <c r="H223" s="49" t="s">
        <v>12</v>
      </c>
      <c r="I223" s="52" t="s">
        <v>183</v>
      </c>
    </row>
    <row r="224" customFormat="false" ht="81" hidden="false" customHeight="true" outlineLevel="0" collapsed="false">
      <c r="A224" s="19" t="n">
        <v>221</v>
      </c>
      <c r="B224" s="49" t="s">
        <v>342</v>
      </c>
      <c r="C224" s="51" t="n">
        <v>18.88</v>
      </c>
      <c r="D224" s="51" t="n">
        <v>94.4</v>
      </c>
      <c r="E224" s="51" t="n">
        <v>14.34</v>
      </c>
      <c r="F224" s="51" t="s">
        <v>298</v>
      </c>
      <c r="G224" s="51" t="n">
        <v>18880</v>
      </c>
      <c r="H224" s="49" t="s">
        <v>12</v>
      </c>
      <c r="I224" s="52" t="s">
        <v>312</v>
      </c>
    </row>
    <row r="225" customFormat="false" ht="81" hidden="false" customHeight="true" outlineLevel="0" collapsed="false">
      <c r="A225" s="19" t="n">
        <v>222</v>
      </c>
      <c r="B225" s="49" t="s">
        <v>343</v>
      </c>
      <c r="C225" s="51" t="n">
        <v>21.12</v>
      </c>
      <c r="D225" s="51" t="n">
        <v>105.6</v>
      </c>
      <c r="E225" s="51" t="n">
        <v>16.47</v>
      </c>
      <c r="F225" s="51" t="s">
        <v>298</v>
      </c>
      <c r="G225" s="51" t="n">
        <v>21120</v>
      </c>
      <c r="H225" s="49" t="s">
        <v>12</v>
      </c>
      <c r="I225" s="52" t="s">
        <v>183</v>
      </c>
    </row>
    <row r="226" customFormat="false" ht="81" hidden="false" customHeight="true" outlineLevel="0" collapsed="false">
      <c r="A226" s="19" t="n">
        <v>223</v>
      </c>
      <c r="B226" s="49" t="s">
        <v>344</v>
      </c>
      <c r="C226" s="51" t="n">
        <v>11.52</v>
      </c>
      <c r="D226" s="51" t="n">
        <v>110.4</v>
      </c>
      <c r="E226" s="51" t="n">
        <v>16.56</v>
      </c>
      <c r="F226" s="51" t="s">
        <v>298</v>
      </c>
      <c r="G226" s="51" t="n">
        <v>22080</v>
      </c>
      <c r="H226" s="49" t="s">
        <v>12</v>
      </c>
      <c r="I226" s="52" t="s">
        <v>183</v>
      </c>
    </row>
    <row r="227" customFormat="false" ht="81" hidden="false" customHeight="true" outlineLevel="0" collapsed="false">
      <c r="A227" s="19" t="n">
        <v>224</v>
      </c>
      <c r="B227" s="49" t="s">
        <v>345</v>
      </c>
      <c r="C227" s="51" t="n">
        <v>17.15</v>
      </c>
      <c r="D227" s="51" t="n">
        <v>86</v>
      </c>
      <c r="E227" s="51" t="n">
        <v>12</v>
      </c>
      <c r="F227" s="51" t="s">
        <v>298</v>
      </c>
      <c r="G227" s="51" t="n">
        <v>18007.5</v>
      </c>
      <c r="H227" s="49" t="s">
        <v>12</v>
      </c>
      <c r="I227" s="49" t="s">
        <v>83</v>
      </c>
    </row>
    <row r="228" customFormat="false" ht="81" hidden="false" customHeight="true" outlineLevel="0" collapsed="false">
      <c r="A228" s="19" t="n">
        <v>225</v>
      </c>
      <c r="B228" s="49" t="s">
        <v>346</v>
      </c>
      <c r="C228" s="51" t="n">
        <v>15</v>
      </c>
      <c r="D228" s="51" t="n">
        <v>75.2</v>
      </c>
      <c r="E228" s="51" t="n">
        <v>10.97</v>
      </c>
      <c r="F228" s="51" t="s">
        <v>298</v>
      </c>
      <c r="G228" s="51" t="n">
        <v>15000</v>
      </c>
      <c r="H228" s="49" t="s">
        <v>12</v>
      </c>
      <c r="I228" s="49" t="s">
        <v>312</v>
      </c>
    </row>
    <row r="229" customFormat="false" ht="81" hidden="false" customHeight="true" outlineLevel="0" collapsed="false">
      <c r="A229" s="19" t="n">
        <v>226</v>
      </c>
      <c r="B229" s="49" t="s">
        <v>347</v>
      </c>
      <c r="C229" s="51" t="n">
        <v>22.11</v>
      </c>
      <c r="D229" s="51" t="n">
        <v>105.6</v>
      </c>
      <c r="E229" s="51" t="n">
        <v>16.58</v>
      </c>
      <c r="F229" s="51" t="s">
        <v>298</v>
      </c>
      <c r="G229" s="51" t="n">
        <v>22110</v>
      </c>
      <c r="H229" s="49" t="s">
        <v>12</v>
      </c>
      <c r="I229" s="52" t="s">
        <v>306</v>
      </c>
    </row>
    <row r="230" customFormat="false" ht="81" hidden="false" customHeight="true" outlineLevel="0" collapsed="false">
      <c r="A230" s="19" t="n">
        <v>227</v>
      </c>
      <c r="B230" s="49" t="s">
        <v>348</v>
      </c>
      <c r="C230" s="51" t="n">
        <v>13.14</v>
      </c>
      <c r="D230" s="53" t="n">
        <v>66</v>
      </c>
      <c r="E230" s="53" t="n">
        <v>9.2</v>
      </c>
      <c r="F230" s="51" t="s">
        <v>298</v>
      </c>
      <c r="G230" s="53" t="n">
        <v>13797</v>
      </c>
      <c r="H230" s="49" t="s">
        <v>12</v>
      </c>
      <c r="I230" s="52" t="s">
        <v>349</v>
      </c>
    </row>
    <row r="231" customFormat="false" ht="81" hidden="false" customHeight="true" outlineLevel="0" collapsed="false">
      <c r="A231" s="19" t="n">
        <v>228</v>
      </c>
      <c r="B231" s="49" t="s">
        <v>350</v>
      </c>
      <c r="C231" s="51" t="n">
        <v>25.18</v>
      </c>
      <c r="D231" s="51" t="n">
        <v>126</v>
      </c>
      <c r="E231" s="51" t="n">
        <v>17.6</v>
      </c>
      <c r="F231" s="51" t="s">
        <v>298</v>
      </c>
      <c r="G231" s="51" t="n">
        <v>26439</v>
      </c>
      <c r="H231" s="49" t="s">
        <v>12</v>
      </c>
      <c r="I231" s="52" t="s">
        <v>83</v>
      </c>
    </row>
    <row r="232" customFormat="false" ht="81" hidden="false" customHeight="true" outlineLevel="0" collapsed="false">
      <c r="A232" s="19" t="n">
        <v>229</v>
      </c>
      <c r="B232" s="55" t="s">
        <v>351</v>
      </c>
      <c r="C232" s="58" t="n">
        <v>28.16</v>
      </c>
      <c r="D232" s="57" t="n">
        <v>140.8</v>
      </c>
      <c r="E232" s="57" t="n">
        <v>21.96</v>
      </c>
      <c r="F232" s="58" t="s">
        <v>298</v>
      </c>
      <c r="G232" s="57" t="n">
        <v>28160</v>
      </c>
      <c r="H232" s="55" t="s">
        <v>12</v>
      </c>
      <c r="I232" s="55" t="s">
        <v>352</v>
      </c>
    </row>
    <row r="233" customFormat="false" ht="81" hidden="false" customHeight="true" outlineLevel="0" collapsed="false">
      <c r="A233" s="19" t="n">
        <v>230</v>
      </c>
      <c r="B233" s="49" t="s">
        <v>353</v>
      </c>
      <c r="C233" s="51" t="n">
        <v>20.07</v>
      </c>
      <c r="D233" s="51" t="n">
        <v>100</v>
      </c>
      <c r="E233" s="51" t="n">
        <v>14.049</v>
      </c>
      <c r="F233" s="51" t="s">
        <v>298</v>
      </c>
      <c r="G233" s="51" t="n">
        <v>21073.5</v>
      </c>
      <c r="H233" s="49" t="s">
        <v>12</v>
      </c>
      <c r="I233" s="49" t="s">
        <v>83</v>
      </c>
    </row>
    <row r="234" customFormat="false" ht="81" hidden="false" customHeight="true" outlineLevel="0" collapsed="false">
      <c r="A234" s="19" t="n">
        <v>231</v>
      </c>
      <c r="B234" s="49" t="s">
        <v>354</v>
      </c>
      <c r="C234" s="51" t="n">
        <v>24.64</v>
      </c>
      <c r="D234" s="51" t="n">
        <v>123.2</v>
      </c>
      <c r="E234" s="51" t="n">
        <v>18.72</v>
      </c>
      <c r="F234" s="51" t="s">
        <v>298</v>
      </c>
      <c r="G234" s="51" t="n">
        <v>24640</v>
      </c>
      <c r="H234" s="49" t="s">
        <v>12</v>
      </c>
      <c r="I234" s="51" t="s">
        <v>183</v>
      </c>
    </row>
    <row r="235" customFormat="false" ht="81" hidden="false" customHeight="true" outlineLevel="0" collapsed="false">
      <c r="A235" s="19" t="n">
        <v>232</v>
      </c>
      <c r="B235" s="49" t="s">
        <v>354</v>
      </c>
      <c r="C235" s="51" t="n">
        <v>20.1</v>
      </c>
      <c r="D235" s="51" t="n">
        <v>96</v>
      </c>
      <c r="E235" s="51" t="n">
        <v>15.27</v>
      </c>
      <c r="F235" s="51" t="s">
        <v>298</v>
      </c>
      <c r="G235" s="51" t="n">
        <v>20100</v>
      </c>
      <c r="H235" s="49" t="s">
        <v>12</v>
      </c>
      <c r="I235" s="49" t="s">
        <v>306</v>
      </c>
    </row>
    <row r="236" customFormat="false" ht="81" hidden="false" customHeight="true" outlineLevel="0" collapsed="false">
      <c r="A236" s="19" t="n">
        <v>233</v>
      </c>
      <c r="B236" s="49" t="s">
        <v>355</v>
      </c>
      <c r="C236" s="51" t="n">
        <v>21.9</v>
      </c>
      <c r="D236" s="53" t="n">
        <v>152</v>
      </c>
      <c r="E236" s="53" t="n">
        <v>15</v>
      </c>
      <c r="F236" s="51" t="s">
        <v>298</v>
      </c>
      <c r="G236" s="53" t="n">
        <v>22785</v>
      </c>
      <c r="H236" s="49" t="s">
        <v>12</v>
      </c>
      <c r="I236" s="52" t="s">
        <v>349</v>
      </c>
    </row>
    <row r="237" customFormat="false" ht="81" hidden="false" customHeight="true" outlineLevel="0" collapsed="false">
      <c r="A237" s="19" t="n">
        <v>234</v>
      </c>
      <c r="B237" s="49" t="s">
        <v>356</v>
      </c>
      <c r="C237" s="51" t="n">
        <v>19.34</v>
      </c>
      <c r="D237" s="51" t="n">
        <v>96</v>
      </c>
      <c r="E237" s="51" t="n">
        <v>13.538</v>
      </c>
      <c r="F237" s="51" t="s">
        <v>298</v>
      </c>
      <c r="G237" s="51" t="n">
        <v>20307</v>
      </c>
      <c r="H237" s="49" t="s">
        <v>12</v>
      </c>
      <c r="I237" s="49" t="s">
        <v>83</v>
      </c>
    </row>
    <row r="238" customFormat="false" ht="81" hidden="false" customHeight="true" outlineLevel="0" collapsed="false">
      <c r="A238" s="19" t="n">
        <v>235</v>
      </c>
      <c r="B238" s="55" t="s">
        <v>357</v>
      </c>
      <c r="C238" s="58" t="n">
        <v>16.06</v>
      </c>
      <c r="D238" s="57" t="n">
        <v>80</v>
      </c>
      <c r="E238" s="57" t="n">
        <v>11.242</v>
      </c>
      <c r="F238" s="58" t="s">
        <v>298</v>
      </c>
      <c r="G238" s="57" t="n">
        <v>16863</v>
      </c>
      <c r="H238" s="55" t="s">
        <v>12</v>
      </c>
      <c r="I238" s="55" t="s">
        <v>349</v>
      </c>
    </row>
    <row r="239" s="62" customFormat="true" ht="81" hidden="false" customHeight="true" outlineLevel="0" collapsed="false">
      <c r="A239" s="61" t="n">
        <v>236</v>
      </c>
      <c r="B239" s="49" t="s">
        <v>358</v>
      </c>
      <c r="C239" s="51" t="n">
        <v>18.88</v>
      </c>
      <c r="D239" s="51" t="n">
        <v>94.4</v>
      </c>
      <c r="E239" s="51" t="n">
        <v>14.16</v>
      </c>
      <c r="F239" s="51" t="s">
        <v>298</v>
      </c>
      <c r="G239" s="51" t="n">
        <v>18880</v>
      </c>
      <c r="H239" s="49" t="s">
        <v>12</v>
      </c>
      <c r="I239" s="52" t="s">
        <v>183</v>
      </c>
    </row>
    <row r="240" customFormat="false" ht="81" hidden="false" customHeight="true" outlineLevel="0" collapsed="false">
      <c r="A240" s="19" t="n">
        <v>237</v>
      </c>
      <c r="B240" s="49" t="s">
        <v>359</v>
      </c>
      <c r="C240" s="51" t="n">
        <v>17.8</v>
      </c>
      <c r="D240" s="51" t="n">
        <v>80</v>
      </c>
      <c r="E240" s="51" t="n">
        <v>14</v>
      </c>
      <c r="F240" s="51" t="s">
        <v>298</v>
      </c>
      <c r="G240" s="51" t="n">
        <v>17800</v>
      </c>
      <c r="H240" s="49" t="s">
        <v>12</v>
      </c>
      <c r="I240" s="63" t="s">
        <v>360</v>
      </c>
    </row>
    <row r="241" customFormat="false" ht="81" hidden="false" customHeight="true" outlineLevel="0" collapsed="false">
      <c r="A241" s="19" t="n">
        <v>238</v>
      </c>
      <c r="B241" s="49" t="s">
        <v>361</v>
      </c>
      <c r="C241" s="51" t="n">
        <v>22.08</v>
      </c>
      <c r="D241" s="51" t="n">
        <v>110.4</v>
      </c>
      <c r="E241" s="51" t="n">
        <v>16.78</v>
      </c>
      <c r="F241" s="51" t="s">
        <v>298</v>
      </c>
      <c r="G241" s="51" t="n">
        <v>22080</v>
      </c>
      <c r="H241" s="49" t="s">
        <v>12</v>
      </c>
      <c r="I241" s="64" t="s">
        <v>312</v>
      </c>
    </row>
    <row r="242" customFormat="false" ht="81" hidden="false" customHeight="true" outlineLevel="0" collapsed="false">
      <c r="A242" s="19" t="n">
        <v>239</v>
      </c>
      <c r="B242" s="49" t="s">
        <v>362</v>
      </c>
      <c r="C242" s="51" t="n">
        <v>22.78</v>
      </c>
      <c r="D242" s="53" t="n">
        <v>108.8</v>
      </c>
      <c r="E242" s="53" t="n">
        <v>17.31</v>
      </c>
      <c r="F242" s="51" t="s">
        <v>298</v>
      </c>
      <c r="G242" s="53" t="n">
        <v>22780</v>
      </c>
      <c r="H242" s="49" t="s">
        <v>12</v>
      </c>
      <c r="I242" s="52" t="s">
        <v>315</v>
      </c>
    </row>
    <row r="243" customFormat="false" ht="81" hidden="false" customHeight="true" outlineLevel="0" collapsed="false">
      <c r="A243" s="19" t="n">
        <v>240</v>
      </c>
      <c r="B243" s="55" t="s">
        <v>363</v>
      </c>
      <c r="C243" s="58" t="n">
        <v>21.12</v>
      </c>
      <c r="D243" s="57" t="n">
        <v>105.6</v>
      </c>
      <c r="E243" s="57" t="n">
        <v>16.05</v>
      </c>
      <c r="F243" s="51" t="s">
        <v>298</v>
      </c>
      <c r="G243" s="57" t="n">
        <v>21120</v>
      </c>
      <c r="H243" s="55" t="s">
        <v>12</v>
      </c>
      <c r="I243" s="65" t="s">
        <v>364</v>
      </c>
    </row>
    <row r="244" customFormat="false" ht="81" hidden="false" customHeight="true" outlineLevel="0" collapsed="false">
      <c r="A244" s="19" t="n">
        <v>241</v>
      </c>
      <c r="B244" s="49" t="s">
        <v>365</v>
      </c>
      <c r="C244" s="51" t="n">
        <v>21.1</v>
      </c>
      <c r="D244" s="51" t="n">
        <v>100.8</v>
      </c>
      <c r="E244" s="51" t="n">
        <v>16.03</v>
      </c>
      <c r="F244" s="51" t="s">
        <v>298</v>
      </c>
      <c r="G244" s="51" t="n">
        <v>21100</v>
      </c>
      <c r="H244" s="49" t="s">
        <v>12</v>
      </c>
      <c r="I244" s="66" t="s">
        <v>306</v>
      </c>
    </row>
    <row r="245" customFormat="false" ht="81" hidden="false" customHeight="true" outlineLevel="0" collapsed="false">
      <c r="A245" s="19" t="n">
        <v>242</v>
      </c>
      <c r="B245" s="49" t="s">
        <v>366</v>
      </c>
      <c r="C245" s="51" t="n">
        <v>25.46</v>
      </c>
      <c r="D245" s="51" t="n">
        <v>121.6</v>
      </c>
      <c r="E245" s="51" t="n">
        <v>19.09</v>
      </c>
      <c r="F245" s="51" t="s">
        <v>298</v>
      </c>
      <c r="G245" s="51" t="n">
        <v>25460</v>
      </c>
      <c r="H245" s="49" t="s">
        <v>12</v>
      </c>
      <c r="I245" s="63" t="s">
        <v>306</v>
      </c>
    </row>
    <row r="246" s="62" customFormat="true" ht="81" hidden="false" customHeight="true" outlineLevel="0" collapsed="false">
      <c r="A246" s="61" t="n">
        <v>243</v>
      </c>
      <c r="B246" s="49" t="s">
        <v>367</v>
      </c>
      <c r="C246" s="51" t="n">
        <v>17.75</v>
      </c>
      <c r="D246" s="53" t="n">
        <v>84.8</v>
      </c>
      <c r="E246" s="53" t="n">
        <v>13.49</v>
      </c>
      <c r="F246" s="51" t="s">
        <v>298</v>
      </c>
      <c r="G246" s="53" t="n">
        <v>17755</v>
      </c>
      <c r="H246" s="49" t="s">
        <v>12</v>
      </c>
      <c r="I246" s="63" t="s">
        <v>306</v>
      </c>
    </row>
    <row r="247" customFormat="false" ht="81" hidden="false" customHeight="true" outlineLevel="0" collapsed="false">
      <c r="A247" s="19" t="n">
        <v>244</v>
      </c>
      <c r="B247" s="49" t="s">
        <v>368</v>
      </c>
      <c r="C247" s="51" t="n">
        <v>22.05</v>
      </c>
      <c r="D247" s="51" t="n">
        <v>107.8</v>
      </c>
      <c r="E247" s="51" t="n">
        <v>16.32</v>
      </c>
      <c r="F247" s="51" t="s">
        <v>298</v>
      </c>
      <c r="G247" s="51" t="n">
        <v>22050</v>
      </c>
      <c r="H247" s="49" t="s">
        <v>12</v>
      </c>
      <c r="I247" s="52" t="s">
        <v>369</v>
      </c>
    </row>
    <row r="248" customFormat="false" ht="81" hidden="false" customHeight="true" outlineLevel="0" collapsed="false">
      <c r="A248" s="19" t="n">
        <v>245</v>
      </c>
      <c r="B248" s="49" t="s">
        <v>370</v>
      </c>
      <c r="C248" s="51" t="n">
        <v>22.08</v>
      </c>
      <c r="D248" s="51" t="n">
        <v>110.4</v>
      </c>
      <c r="E248" s="51" t="n">
        <v>16.56</v>
      </c>
      <c r="F248" s="51" t="s">
        <v>298</v>
      </c>
      <c r="G248" s="51" t="n">
        <v>22080</v>
      </c>
      <c r="H248" s="49" t="s">
        <v>12</v>
      </c>
      <c r="I248" s="52" t="s">
        <v>371</v>
      </c>
    </row>
    <row r="249" customFormat="false" ht="81" hidden="false" customHeight="true" outlineLevel="0" collapsed="false">
      <c r="A249" s="19" t="n">
        <v>246</v>
      </c>
      <c r="B249" s="49" t="s">
        <v>372</v>
      </c>
      <c r="C249" s="51" t="n">
        <v>22.63</v>
      </c>
      <c r="D249" s="51" t="n">
        <v>113</v>
      </c>
      <c r="E249" s="51" t="n">
        <v>15.8</v>
      </c>
      <c r="F249" s="51" t="s">
        <v>298</v>
      </c>
      <c r="G249" s="51" t="n">
        <v>23761.5</v>
      </c>
      <c r="H249" s="49" t="s">
        <v>12</v>
      </c>
      <c r="I249" s="49" t="s">
        <v>83</v>
      </c>
    </row>
    <row r="250" customFormat="false" ht="81" hidden="false" customHeight="true" outlineLevel="0" collapsed="false">
      <c r="A250" s="19" t="n">
        <v>247</v>
      </c>
      <c r="B250" s="49" t="s">
        <v>373</v>
      </c>
      <c r="C250" s="51" t="n">
        <v>22.72</v>
      </c>
      <c r="D250" s="51" t="n">
        <v>113.6</v>
      </c>
      <c r="E250" s="51" t="n">
        <v>17.04</v>
      </c>
      <c r="F250" s="51" t="s">
        <v>298</v>
      </c>
      <c r="G250" s="51" t="n">
        <v>22720</v>
      </c>
      <c r="H250" s="49" t="s">
        <v>12</v>
      </c>
      <c r="I250" s="52" t="s">
        <v>312</v>
      </c>
    </row>
    <row r="251" customFormat="false" ht="81" hidden="false" customHeight="true" outlineLevel="0" collapsed="false">
      <c r="A251" s="19" t="n">
        <v>248</v>
      </c>
      <c r="B251" s="49" t="s">
        <v>374</v>
      </c>
      <c r="C251" s="51" t="n">
        <v>32.49</v>
      </c>
      <c r="D251" s="53" t="n">
        <v>155.2</v>
      </c>
      <c r="E251" s="53" t="n">
        <v>22.09</v>
      </c>
      <c r="F251" s="51" t="s">
        <v>298</v>
      </c>
      <c r="G251" s="53" t="n">
        <v>32490</v>
      </c>
      <c r="H251" s="49" t="s">
        <v>12</v>
      </c>
      <c r="I251" s="52" t="s">
        <v>315</v>
      </c>
    </row>
    <row r="252" customFormat="false" ht="81" hidden="false" customHeight="true" outlineLevel="0" collapsed="false">
      <c r="A252" s="19" t="n">
        <v>249</v>
      </c>
      <c r="B252" s="49" t="s">
        <v>375</v>
      </c>
      <c r="C252" s="51" t="n">
        <v>20.1</v>
      </c>
      <c r="D252" s="53" t="n">
        <v>96</v>
      </c>
      <c r="E252" s="53" t="n">
        <v>15.07</v>
      </c>
      <c r="F252" s="51" t="s">
        <v>298</v>
      </c>
      <c r="G252" s="53" t="n">
        <v>20100</v>
      </c>
      <c r="H252" s="49" t="s">
        <v>12</v>
      </c>
      <c r="I252" s="49" t="s">
        <v>315</v>
      </c>
    </row>
    <row r="253" customFormat="false" ht="81" hidden="false" customHeight="true" outlineLevel="0" collapsed="false">
      <c r="A253" s="19" t="n">
        <v>250</v>
      </c>
      <c r="B253" s="49" t="s">
        <v>376</v>
      </c>
      <c r="C253" s="51" t="n">
        <v>13.14</v>
      </c>
      <c r="D253" s="51" t="n">
        <v>65</v>
      </c>
      <c r="E253" s="51" t="n">
        <v>9.198</v>
      </c>
      <c r="F253" s="51" t="s">
        <v>298</v>
      </c>
      <c r="G253" s="51" t="n">
        <v>13797</v>
      </c>
      <c r="H253" s="49" t="s">
        <v>12</v>
      </c>
      <c r="I253" s="51" t="s">
        <v>83</v>
      </c>
    </row>
    <row r="254" customFormat="false" ht="81" hidden="false" customHeight="true" outlineLevel="0" collapsed="false">
      <c r="A254" s="19" t="n">
        <v>251</v>
      </c>
      <c r="B254" s="49" t="s">
        <v>377</v>
      </c>
      <c r="C254" s="51" t="n">
        <v>16.64</v>
      </c>
      <c r="D254" s="51" t="n">
        <v>83.2</v>
      </c>
      <c r="E254" s="51" t="n">
        <v>12.97</v>
      </c>
      <c r="F254" s="51" t="s">
        <v>298</v>
      </c>
      <c r="G254" s="51" t="n">
        <v>16640</v>
      </c>
      <c r="H254" s="49" t="s">
        <v>12</v>
      </c>
      <c r="I254" s="52" t="s">
        <v>183</v>
      </c>
    </row>
    <row r="255" customFormat="false" ht="81" hidden="false" customHeight="true" outlineLevel="0" collapsed="false">
      <c r="A255" s="19" t="n">
        <v>252</v>
      </c>
      <c r="B255" s="49" t="s">
        <v>378</v>
      </c>
      <c r="C255" s="51" t="n">
        <v>22.44</v>
      </c>
      <c r="D255" s="53" t="n">
        <v>130</v>
      </c>
      <c r="E255" s="53" t="n">
        <v>16.849</v>
      </c>
      <c r="F255" s="51" t="s">
        <v>298</v>
      </c>
      <c r="G255" s="53" t="n">
        <v>26209</v>
      </c>
      <c r="H255" s="49" t="s">
        <v>12</v>
      </c>
      <c r="I255" s="52" t="s">
        <v>379</v>
      </c>
    </row>
    <row r="256" customFormat="false" ht="81" hidden="false" customHeight="true" outlineLevel="0" collapsed="false">
      <c r="A256" s="19" t="n">
        <v>253</v>
      </c>
      <c r="B256" s="49" t="s">
        <v>380</v>
      </c>
      <c r="C256" s="51" t="n">
        <v>24.32</v>
      </c>
      <c r="D256" s="51" t="n">
        <v>121.6</v>
      </c>
      <c r="E256" s="51" t="n">
        <v>18.24</v>
      </c>
      <c r="F256" s="51" t="s">
        <v>298</v>
      </c>
      <c r="G256" s="51" t="n">
        <v>24320</v>
      </c>
      <c r="H256" s="49" t="s">
        <v>12</v>
      </c>
      <c r="I256" s="52" t="s">
        <v>381</v>
      </c>
    </row>
    <row r="257" s="62" customFormat="true" ht="81" hidden="false" customHeight="true" outlineLevel="0" collapsed="false">
      <c r="A257" s="61" t="n">
        <v>254</v>
      </c>
      <c r="B257" s="49" t="s">
        <v>382</v>
      </c>
      <c r="C257" s="51" t="n">
        <v>19.09</v>
      </c>
      <c r="D257" s="53" t="n">
        <v>91.2</v>
      </c>
      <c r="E257" s="53" t="n">
        <v>13.32</v>
      </c>
      <c r="F257" s="51" t="s">
        <v>298</v>
      </c>
      <c r="G257" s="53" t="n">
        <v>19090</v>
      </c>
      <c r="H257" s="49" t="s">
        <v>12</v>
      </c>
      <c r="I257" s="52" t="s">
        <v>315</v>
      </c>
    </row>
    <row r="258" customFormat="false" ht="81" hidden="false" customHeight="true" outlineLevel="0" collapsed="false">
      <c r="A258" s="19" t="n">
        <v>255</v>
      </c>
      <c r="B258" s="49" t="s">
        <v>383</v>
      </c>
      <c r="C258" s="51" t="n">
        <v>11.52</v>
      </c>
      <c r="D258" s="51" t="n">
        <v>57.6</v>
      </c>
      <c r="E258" s="51" t="n">
        <v>8.4</v>
      </c>
      <c r="F258" s="51" t="s">
        <v>298</v>
      </c>
      <c r="G258" s="51" t="n">
        <v>11520</v>
      </c>
      <c r="H258" s="49" t="s">
        <v>12</v>
      </c>
      <c r="I258" s="52" t="s">
        <v>183</v>
      </c>
    </row>
    <row r="259" customFormat="false" ht="81" hidden="false" customHeight="true" outlineLevel="0" collapsed="false">
      <c r="A259" s="19" t="n">
        <v>256</v>
      </c>
      <c r="B259" s="49" t="s">
        <v>384</v>
      </c>
      <c r="C259" s="51" t="n">
        <v>10.88</v>
      </c>
      <c r="D259" s="51" t="n">
        <v>54.4</v>
      </c>
      <c r="E259" s="51" t="n">
        <v>8.48</v>
      </c>
      <c r="F259" s="51" t="s">
        <v>298</v>
      </c>
      <c r="G259" s="51" t="n">
        <v>10880</v>
      </c>
      <c r="H259" s="49" t="s">
        <v>12</v>
      </c>
      <c r="I259" s="52" t="s">
        <v>183</v>
      </c>
    </row>
    <row r="260" customFormat="false" ht="81" hidden="false" customHeight="true" outlineLevel="0" collapsed="false">
      <c r="A260" s="19" t="n">
        <v>257</v>
      </c>
      <c r="B260" s="49" t="s">
        <v>385</v>
      </c>
      <c r="C260" s="51" t="n">
        <v>37.96</v>
      </c>
      <c r="D260" s="51" t="n">
        <v>189</v>
      </c>
      <c r="E260" s="51" t="n">
        <v>26.572</v>
      </c>
      <c r="F260" s="51" t="s">
        <v>298</v>
      </c>
      <c r="G260" s="51" t="n">
        <v>39858</v>
      </c>
      <c r="H260" s="49" t="s">
        <v>12</v>
      </c>
      <c r="I260" s="49" t="s">
        <v>83</v>
      </c>
    </row>
    <row r="261" customFormat="false" ht="81" hidden="false" customHeight="true" outlineLevel="0" collapsed="false">
      <c r="A261" s="19" t="n">
        <v>258</v>
      </c>
      <c r="B261" s="49" t="s">
        <v>386</v>
      </c>
      <c r="C261" s="51" t="n">
        <v>21.1</v>
      </c>
      <c r="D261" s="51" t="n">
        <v>100.8</v>
      </c>
      <c r="E261" s="53" t="n">
        <v>15.82</v>
      </c>
      <c r="F261" s="51" t="s">
        <v>298</v>
      </c>
      <c r="G261" s="51" t="n">
        <v>21105</v>
      </c>
      <c r="H261" s="49" t="s">
        <v>12</v>
      </c>
      <c r="I261" s="66" t="s">
        <v>306</v>
      </c>
    </row>
    <row r="262" customFormat="false" ht="81" hidden="false" customHeight="true" outlineLevel="0" collapsed="false">
      <c r="A262" s="19" t="n">
        <v>259</v>
      </c>
      <c r="B262" s="49" t="s">
        <v>387</v>
      </c>
      <c r="C262" s="51" t="n">
        <v>20.09</v>
      </c>
      <c r="D262" s="51" t="n">
        <v>70</v>
      </c>
      <c r="E262" s="51" t="n">
        <v>10.88</v>
      </c>
      <c r="F262" s="51" t="s">
        <v>298</v>
      </c>
      <c r="G262" s="51" t="n">
        <v>20090</v>
      </c>
      <c r="H262" s="49" t="s">
        <v>12</v>
      </c>
      <c r="I262" s="52" t="s">
        <v>388</v>
      </c>
    </row>
    <row r="263" customFormat="false" ht="81" hidden="false" customHeight="true" outlineLevel="0" collapsed="false">
      <c r="A263" s="19" t="n">
        <v>260</v>
      </c>
      <c r="B263" s="49" t="s">
        <v>389</v>
      </c>
      <c r="C263" s="51" t="n">
        <v>22.11</v>
      </c>
      <c r="D263" s="51" t="n">
        <v>105.6</v>
      </c>
      <c r="E263" s="51" t="n">
        <v>16.58</v>
      </c>
      <c r="F263" s="51" t="s">
        <v>298</v>
      </c>
      <c r="G263" s="51" t="n">
        <v>22110</v>
      </c>
      <c r="H263" s="49" t="s">
        <v>12</v>
      </c>
      <c r="I263" s="52" t="s">
        <v>306</v>
      </c>
    </row>
    <row r="264" customFormat="false" ht="81" hidden="false" customHeight="true" outlineLevel="0" collapsed="false">
      <c r="A264" s="19" t="n">
        <v>261</v>
      </c>
      <c r="B264" s="49" t="s">
        <v>390</v>
      </c>
      <c r="C264" s="51" t="n">
        <v>25.79</v>
      </c>
      <c r="D264" s="51" t="n">
        <v>123.2</v>
      </c>
      <c r="E264" s="51" t="n">
        <v>19.34</v>
      </c>
      <c r="F264" s="51" t="s">
        <v>298</v>
      </c>
      <c r="G264" s="51" t="n">
        <v>25790</v>
      </c>
      <c r="H264" s="49" t="s">
        <v>12</v>
      </c>
      <c r="I264" s="49" t="s">
        <v>306</v>
      </c>
    </row>
    <row r="265" customFormat="false" ht="81" hidden="false" customHeight="true" outlineLevel="0" collapsed="false">
      <c r="A265" s="19" t="n">
        <v>262</v>
      </c>
      <c r="B265" s="49" t="s">
        <v>391</v>
      </c>
      <c r="C265" s="51" t="n">
        <v>22.72</v>
      </c>
      <c r="D265" s="51" t="n">
        <v>113.6</v>
      </c>
      <c r="E265" s="51" t="n">
        <v>17.26</v>
      </c>
      <c r="F265" s="51" t="s">
        <v>298</v>
      </c>
      <c r="G265" s="51" t="n">
        <v>22720</v>
      </c>
      <c r="H265" s="49" t="s">
        <v>12</v>
      </c>
      <c r="I265" s="49" t="s">
        <v>183</v>
      </c>
    </row>
    <row r="266" customFormat="false" ht="81" hidden="false" customHeight="true" outlineLevel="0" collapsed="false">
      <c r="A266" s="19" t="n">
        <v>263</v>
      </c>
      <c r="B266" s="49" t="s">
        <v>392</v>
      </c>
      <c r="C266" s="51" t="n">
        <v>24</v>
      </c>
      <c r="D266" s="51" t="n">
        <v>130</v>
      </c>
      <c r="E266" s="51" t="n">
        <v>16.8</v>
      </c>
      <c r="F266" s="51" t="s">
        <v>298</v>
      </c>
      <c r="G266" s="51" t="n">
        <v>25200</v>
      </c>
      <c r="H266" s="49" t="s">
        <v>12</v>
      </c>
      <c r="I266" s="52" t="s">
        <v>393</v>
      </c>
    </row>
    <row r="267" customFormat="false" ht="81" hidden="false" customHeight="true" outlineLevel="0" collapsed="false">
      <c r="A267" s="19" t="n">
        <v>264</v>
      </c>
      <c r="B267" s="49" t="s">
        <v>394</v>
      </c>
      <c r="C267" s="51" t="n">
        <v>24.48</v>
      </c>
      <c r="D267" s="51" t="n">
        <v>118.8</v>
      </c>
      <c r="E267" s="51" t="n">
        <v>18</v>
      </c>
      <c r="F267" s="51" t="s">
        <v>298</v>
      </c>
      <c r="G267" s="51" t="n">
        <v>24480</v>
      </c>
      <c r="H267" s="49" t="s">
        <v>12</v>
      </c>
      <c r="I267" s="52" t="s">
        <v>334</v>
      </c>
    </row>
    <row r="268" customFormat="false" ht="81" hidden="false" customHeight="true" outlineLevel="0" collapsed="false">
      <c r="A268" s="19" t="n">
        <v>265</v>
      </c>
      <c r="B268" s="49" t="s">
        <v>395</v>
      </c>
      <c r="C268" s="51" t="n">
        <v>20.4</v>
      </c>
      <c r="D268" s="51" t="n">
        <v>102</v>
      </c>
      <c r="E268" s="51" t="n">
        <v>14.89</v>
      </c>
      <c r="F268" s="51" t="s">
        <v>298</v>
      </c>
      <c r="G268" s="51" t="n">
        <v>20400</v>
      </c>
      <c r="H268" s="49" t="s">
        <v>12</v>
      </c>
      <c r="I268" s="52" t="s">
        <v>396</v>
      </c>
    </row>
    <row r="269" customFormat="false" ht="81" hidden="false" customHeight="true" outlineLevel="0" collapsed="false">
      <c r="A269" s="19" t="n">
        <v>266</v>
      </c>
      <c r="B269" s="49" t="s">
        <v>397</v>
      </c>
      <c r="C269" s="51" t="n">
        <v>18.29</v>
      </c>
      <c r="D269" s="51" t="n">
        <v>98</v>
      </c>
      <c r="E269" s="51" t="n">
        <v>12.803</v>
      </c>
      <c r="F269" s="51" t="s">
        <v>298</v>
      </c>
      <c r="G269" s="51" t="n">
        <v>19204.5</v>
      </c>
      <c r="H269" s="49" t="s">
        <v>12</v>
      </c>
      <c r="I269" s="54" t="s">
        <v>398</v>
      </c>
    </row>
    <row r="270" customFormat="false" ht="81" hidden="false" customHeight="true" outlineLevel="0" collapsed="false">
      <c r="A270" s="19" t="n">
        <v>267</v>
      </c>
      <c r="B270" s="49" t="s">
        <v>399</v>
      </c>
      <c r="C270" s="51" t="n">
        <v>15.04</v>
      </c>
      <c r="D270" s="51" t="n">
        <v>75.2</v>
      </c>
      <c r="E270" s="51" t="n">
        <v>10.97</v>
      </c>
      <c r="F270" s="51" t="s">
        <v>298</v>
      </c>
      <c r="G270" s="51" t="n">
        <v>15040</v>
      </c>
      <c r="H270" s="49" t="s">
        <v>12</v>
      </c>
      <c r="I270" s="54" t="s">
        <v>312</v>
      </c>
    </row>
    <row r="271" customFormat="false" ht="81" hidden="false" customHeight="true" outlineLevel="0" collapsed="false">
      <c r="A271" s="19" t="n">
        <v>268</v>
      </c>
      <c r="B271" s="55" t="s">
        <v>400</v>
      </c>
      <c r="C271" s="58" t="n">
        <v>24.48</v>
      </c>
      <c r="D271" s="51" t="n">
        <v>118.8</v>
      </c>
      <c r="E271" s="57" t="n">
        <v>18</v>
      </c>
      <c r="F271" s="58" t="s">
        <v>298</v>
      </c>
      <c r="G271" s="51" t="n">
        <v>24480</v>
      </c>
      <c r="H271" s="55" t="s">
        <v>12</v>
      </c>
      <c r="I271" s="52" t="s">
        <v>334</v>
      </c>
    </row>
    <row r="272" customFormat="false" ht="81" hidden="false" customHeight="true" outlineLevel="0" collapsed="false">
      <c r="A272" s="19" t="n">
        <v>269</v>
      </c>
      <c r="B272" s="55" t="s">
        <v>401</v>
      </c>
      <c r="C272" s="58" t="n">
        <v>17.28</v>
      </c>
      <c r="D272" s="57" t="n">
        <v>86.4</v>
      </c>
      <c r="E272" s="57" t="n">
        <v>12.61</v>
      </c>
      <c r="F272" s="58" t="s">
        <v>298</v>
      </c>
      <c r="G272" s="57" t="n">
        <v>17280</v>
      </c>
      <c r="H272" s="55" t="s">
        <v>12</v>
      </c>
      <c r="I272" s="55" t="s">
        <v>352</v>
      </c>
    </row>
    <row r="273" customFormat="false" ht="81" hidden="false" customHeight="true" outlineLevel="0" collapsed="false">
      <c r="A273" s="19" t="n">
        <v>270</v>
      </c>
      <c r="B273" s="49" t="s">
        <v>402</v>
      </c>
      <c r="C273" s="51" t="n">
        <v>22.44</v>
      </c>
      <c r="D273" s="51" t="n">
        <v>107.2</v>
      </c>
      <c r="E273" s="51" t="n">
        <v>16.38</v>
      </c>
      <c r="F273" s="51" t="s">
        <v>298</v>
      </c>
      <c r="G273" s="51" t="n">
        <v>22440</v>
      </c>
      <c r="H273" s="49" t="s">
        <v>12</v>
      </c>
      <c r="I273" s="49" t="s">
        <v>306</v>
      </c>
    </row>
    <row r="274" customFormat="false" ht="81" hidden="false" customHeight="true" outlineLevel="0" collapsed="false">
      <c r="A274" s="19" t="n">
        <v>271</v>
      </c>
      <c r="B274" s="49" t="s">
        <v>403</v>
      </c>
      <c r="C274" s="51" t="n">
        <v>30.48</v>
      </c>
      <c r="D274" s="53" t="n">
        <v>145.6</v>
      </c>
      <c r="E274" s="53" t="n">
        <v>22.86</v>
      </c>
      <c r="F274" s="51" t="s">
        <v>298</v>
      </c>
      <c r="G274" s="53" t="n">
        <v>30480</v>
      </c>
      <c r="H274" s="49" t="s">
        <v>12</v>
      </c>
      <c r="I274" s="49" t="s">
        <v>315</v>
      </c>
    </row>
    <row r="275" customFormat="false" ht="81" hidden="false" customHeight="true" outlineLevel="0" collapsed="false">
      <c r="A275" s="19" t="n">
        <v>272</v>
      </c>
      <c r="B275" s="49" t="s">
        <v>404</v>
      </c>
      <c r="C275" s="51" t="n">
        <v>10</v>
      </c>
      <c r="D275" s="53" t="n">
        <v>84</v>
      </c>
      <c r="E275" s="53" t="n">
        <v>12.6</v>
      </c>
      <c r="F275" s="51" t="s">
        <v>298</v>
      </c>
      <c r="G275" s="53" t="n">
        <v>16800</v>
      </c>
      <c r="H275" s="49" t="s">
        <v>12</v>
      </c>
      <c r="I275" s="52" t="s">
        <v>405</v>
      </c>
    </row>
    <row r="276" customFormat="false" ht="81" hidden="false" customHeight="true" outlineLevel="0" collapsed="false">
      <c r="A276" s="19" t="n">
        <v>273</v>
      </c>
      <c r="B276" s="49" t="s">
        <v>406</v>
      </c>
      <c r="C276" s="51" t="n">
        <v>21.39</v>
      </c>
      <c r="D276" s="53" t="n">
        <v>92.72</v>
      </c>
      <c r="E276" s="53" t="n">
        <v>16</v>
      </c>
      <c r="F276" s="51" t="s">
        <v>298</v>
      </c>
      <c r="G276" s="53" t="n">
        <v>21390</v>
      </c>
      <c r="H276" s="49" t="s">
        <v>12</v>
      </c>
      <c r="I276" s="49" t="s">
        <v>407</v>
      </c>
    </row>
    <row r="277" customFormat="false" ht="81" hidden="false" customHeight="true" outlineLevel="0" collapsed="false">
      <c r="A277" s="19" t="n">
        <v>274</v>
      </c>
      <c r="B277" s="49" t="s">
        <v>408</v>
      </c>
      <c r="C277" s="51" t="n">
        <v>16.8</v>
      </c>
      <c r="D277" s="53" t="n">
        <v>84</v>
      </c>
      <c r="E277" s="53" t="n">
        <v>12.6</v>
      </c>
      <c r="F277" s="51" t="s">
        <v>298</v>
      </c>
      <c r="G277" s="53" t="n">
        <v>16800</v>
      </c>
      <c r="H277" s="49" t="s">
        <v>12</v>
      </c>
      <c r="I277" s="49" t="s">
        <v>405</v>
      </c>
    </row>
    <row r="278" customFormat="false" ht="81" hidden="false" customHeight="true" outlineLevel="0" collapsed="false">
      <c r="A278" s="19" t="n">
        <v>275</v>
      </c>
      <c r="B278" s="49" t="s">
        <v>409</v>
      </c>
      <c r="C278" s="51" t="n">
        <v>10</v>
      </c>
      <c r="D278" s="51" t="n">
        <v>50</v>
      </c>
      <c r="E278" s="51" t="n">
        <v>8.97</v>
      </c>
      <c r="F278" s="51" t="s">
        <v>298</v>
      </c>
      <c r="G278" s="51" t="n">
        <v>9800</v>
      </c>
      <c r="H278" s="49" t="s">
        <v>12</v>
      </c>
      <c r="I278" s="49" t="s">
        <v>410</v>
      </c>
    </row>
    <row r="279" customFormat="false" ht="81" hidden="false" customHeight="true" outlineLevel="0" collapsed="false">
      <c r="A279" s="19" t="n">
        <v>276</v>
      </c>
      <c r="B279" s="49" t="s">
        <v>411</v>
      </c>
      <c r="C279" s="51" t="n">
        <v>21.75</v>
      </c>
      <c r="D279" s="51" t="n">
        <v>104</v>
      </c>
      <c r="E279" s="51" t="n">
        <v>16.08</v>
      </c>
      <c r="F279" s="51" t="s">
        <v>298</v>
      </c>
      <c r="G279" s="51" t="n">
        <v>21775</v>
      </c>
      <c r="H279" s="49" t="s">
        <v>12</v>
      </c>
      <c r="I279" s="52" t="s">
        <v>306</v>
      </c>
    </row>
    <row r="280" customFormat="false" ht="81" hidden="false" customHeight="true" outlineLevel="0" collapsed="false">
      <c r="A280" s="19" t="n">
        <v>277</v>
      </c>
      <c r="B280" s="55" t="s">
        <v>412</v>
      </c>
      <c r="C280" s="58" t="n">
        <v>20.8</v>
      </c>
      <c r="D280" s="57" t="n">
        <v>104</v>
      </c>
      <c r="E280" s="57" t="n">
        <v>15.8</v>
      </c>
      <c r="F280" s="58" t="s">
        <v>298</v>
      </c>
      <c r="G280" s="57" t="n">
        <v>20800</v>
      </c>
      <c r="H280" s="55" t="s">
        <v>12</v>
      </c>
      <c r="I280" s="55" t="s">
        <v>364</v>
      </c>
    </row>
    <row r="281" customFormat="false" ht="81" hidden="false" customHeight="true" outlineLevel="0" collapsed="false">
      <c r="A281" s="19" t="n">
        <v>278</v>
      </c>
      <c r="B281" s="49" t="s">
        <v>413</v>
      </c>
      <c r="C281" s="51" t="n">
        <v>17.28</v>
      </c>
      <c r="D281" s="57" t="n">
        <v>86.4</v>
      </c>
      <c r="E281" s="57" t="n">
        <v>13.47</v>
      </c>
      <c r="F281" s="51" t="s">
        <v>298</v>
      </c>
      <c r="G281" s="57" t="n">
        <v>17280</v>
      </c>
      <c r="H281" s="49" t="s">
        <v>12</v>
      </c>
      <c r="I281" s="52" t="s">
        <v>183</v>
      </c>
    </row>
    <row r="282" customFormat="false" ht="81" hidden="false" customHeight="true" outlineLevel="0" collapsed="false">
      <c r="A282" s="19" t="n">
        <v>279</v>
      </c>
      <c r="B282" s="49" t="s">
        <v>414</v>
      </c>
      <c r="C282" s="51" t="n">
        <v>22.08</v>
      </c>
      <c r="D282" s="51" t="n">
        <v>110.4</v>
      </c>
      <c r="E282" s="51" t="n">
        <v>16.78</v>
      </c>
      <c r="F282" s="51" t="s">
        <v>298</v>
      </c>
      <c r="G282" s="51" t="n">
        <v>22080</v>
      </c>
      <c r="H282" s="49" t="s">
        <v>12</v>
      </c>
      <c r="I282" s="52" t="s">
        <v>183</v>
      </c>
    </row>
    <row r="283" customFormat="false" ht="81" hidden="false" customHeight="true" outlineLevel="0" collapsed="false">
      <c r="A283" s="19" t="n">
        <v>280</v>
      </c>
      <c r="B283" s="49" t="s">
        <v>415</v>
      </c>
      <c r="C283" s="51" t="n">
        <v>16.75</v>
      </c>
      <c r="D283" s="51" t="n">
        <v>97.6</v>
      </c>
      <c r="E283" s="51" t="n">
        <v>15.57</v>
      </c>
      <c r="F283" s="51" t="s">
        <v>298</v>
      </c>
      <c r="G283" s="51" t="n">
        <v>20440</v>
      </c>
      <c r="H283" s="49" t="s">
        <v>12</v>
      </c>
      <c r="I283" s="52" t="s">
        <v>306</v>
      </c>
    </row>
    <row r="284" customFormat="false" ht="81" hidden="false" customHeight="true" outlineLevel="0" collapsed="false">
      <c r="A284" s="19" t="n">
        <v>281</v>
      </c>
      <c r="B284" s="49" t="s">
        <v>416</v>
      </c>
      <c r="C284" s="51" t="n">
        <v>24.8</v>
      </c>
      <c r="D284" s="51" t="n">
        <v>136</v>
      </c>
      <c r="E284" s="51" t="n">
        <v>17.36</v>
      </c>
      <c r="F284" s="51" t="s">
        <v>298</v>
      </c>
      <c r="G284" s="51" t="n">
        <v>26040</v>
      </c>
      <c r="H284" s="49" t="s">
        <v>12</v>
      </c>
      <c r="I284" s="52" t="s">
        <v>393</v>
      </c>
    </row>
    <row r="285" customFormat="false" ht="81" hidden="false" customHeight="true" outlineLevel="0" collapsed="false">
      <c r="A285" s="19" t="n">
        <v>282</v>
      </c>
      <c r="B285" s="49" t="s">
        <v>417</v>
      </c>
      <c r="C285" s="51" t="n">
        <v>24.64</v>
      </c>
      <c r="D285" s="51" t="n">
        <v>123.2</v>
      </c>
      <c r="E285" s="51" t="n">
        <v>19.21</v>
      </c>
      <c r="F285" s="51" t="s">
        <v>298</v>
      </c>
      <c r="G285" s="51" t="n">
        <v>24640</v>
      </c>
      <c r="H285" s="49" t="s">
        <v>12</v>
      </c>
      <c r="I285" s="52" t="s">
        <v>183</v>
      </c>
    </row>
    <row r="286" customFormat="false" ht="81" hidden="false" customHeight="true" outlineLevel="0" collapsed="false">
      <c r="A286" s="19" t="n">
        <v>283</v>
      </c>
      <c r="B286" s="49" t="s">
        <v>418</v>
      </c>
      <c r="C286" s="51" t="n">
        <v>24.48</v>
      </c>
      <c r="D286" s="51" t="n">
        <v>118.8</v>
      </c>
      <c r="E286" s="51" t="n">
        <v>17.85</v>
      </c>
      <c r="F286" s="51" t="s">
        <v>298</v>
      </c>
      <c r="G286" s="51" t="n">
        <v>24480</v>
      </c>
      <c r="H286" s="49" t="s">
        <v>12</v>
      </c>
      <c r="I286" s="52" t="s">
        <v>334</v>
      </c>
    </row>
    <row r="287" customFormat="false" ht="81" hidden="false" customHeight="true" outlineLevel="0" collapsed="false">
      <c r="A287" s="19" t="n">
        <v>284</v>
      </c>
      <c r="B287" s="49" t="s">
        <v>419</v>
      </c>
      <c r="C287" s="51" t="n">
        <v>24.64</v>
      </c>
      <c r="D287" s="51" t="n">
        <v>123.2</v>
      </c>
      <c r="E287" s="51" t="n">
        <v>18.48</v>
      </c>
      <c r="F287" s="51" t="s">
        <v>298</v>
      </c>
      <c r="G287" s="51" t="n">
        <v>24640</v>
      </c>
      <c r="H287" s="49" t="s">
        <v>12</v>
      </c>
      <c r="I287" s="52" t="s">
        <v>332</v>
      </c>
    </row>
    <row r="288" customFormat="false" ht="81" hidden="false" customHeight="true" outlineLevel="0" collapsed="false">
      <c r="A288" s="19" t="n">
        <v>285</v>
      </c>
      <c r="B288" s="49" t="s">
        <v>420</v>
      </c>
      <c r="C288" s="51" t="n">
        <v>26.56</v>
      </c>
      <c r="D288" s="51" t="n">
        <v>132.8</v>
      </c>
      <c r="E288" s="51" t="n">
        <v>20.71</v>
      </c>
      <c r="F288" s="51" t="s">
        <v>298</v>
      </c>
      <c r="G288" s="51" t="n">
        <v>26560</v>
      </c>
      <c r="H288" s="49" t="s">
        <v>12</v>
      </c>
      <c r="I288" s="52" t="s">
        <v>183</v>
      </c>
    </row>
    <row r="289" customFormat="false" ht="81" hidden="false" customHeight="true" outlineLevel="0" collapsed="false">
      <c r="A289" s="19" t="n">
        <v>286</v>
      </c>
      <c r="B289" s="49" t="s">
        <v>421</v>
      </c>
      <c r="C289" s="51" t="n">
        <v>25.55</v>
      </c>
      <c r="D289" s="51" t="n">
        <v>120</v>
      </c>
      <c r="E289" s="51" t="n">
        <v>16.863</v>
      </c>
      <c r="F289" s="51" t="s">
        <v>298</v>
      </c>
      <c r="G289" s="51" t="n">
        <v>25294.5</v>
      </c>
      <c r="H289" s="49" t="s">
        <v>12</v>
      </c>
      <c r="I289" s="54" t="s">
        <v>83</v>
      </c>
    </row>
    <row r="290" customFormat="false" ht="81" hidden="false" customHeight="true" outlineLevel="0" collapsed="false">
      <c r="A290" s="19" t="n">
        <v>287</v>
      </c>
      <c r="B290" s="49" t="s">
        <v>422</v>
      </c>
      <c r="C290" s="51" t="n">
        <v>12.73</v>
      </c>
      <c r="D290" s="53" t="n">
        <v>60.8</v>
      </c>
      <c r="E290" s="53" t="n">
        <v>9.54</v>
      </c>
      <c r="F290" s="51" t="s">
        <v>298</v>
      </c>
      <c r="G290" s="53" t="n">
        <v>12730</v>
      </c>
      <c r="H290" s="49" t="s">
        <v>12</v>
      </c>
      <c r="I290" s="52" t="s">
        <v>315</v>
      </c>
    </row>
    <row r="291" customFormat="false" ht="81" hidden="false" customHeight="true" outlineLevel="0" collapsed="false">
      <c r="A291" s="19" t="n">
        <v>288</v>
      </c>
      <c r="B291" s="67" t="s">
        <v>423</v>
      </c>
      <c r="C291" s="68" t="n">
        <v>15</v>
      </c>
      <c r="D291" s="26" t="n">
        <v>92</v>
      </c>
      <c r="E291" s="26" t="n">
        <v>10</v>
      </c>
      <c r="F291" s="26" t="n">
        <v>0.38</v>
      </c>
      <c r="G291" s="26" t="n">
        <v>21900</v>
      </c>
      <c r="H291" s="23" t="s">
        <v>12</v>
      </c>
      <c r="I291" s="15" t="s">
        <v>424</v>
      </c>
    </row>
    <row r="292" customFormat="false" ht="81" hidden="false" customHeight="true" outlineLevel="0" collapsed="false">
      <c r="A292" s="19" t="n">
        <v>289</v>
      </c>
      <c r="B292" s="69" t="s">
        <v>425</v>
      </c>
      <c r="C292" s="70" t="n">
        <v>7.59</v>
      </c>
      <c r="D292" s="26" t="n">
        <v>36</v>
      </c>
      <c r="E292" s="26" t="n">
        <v>5</v>
      </c>
      <c r="F292" s="26" t="n">
        <v>0.22</v>
      </c>
      <c r="G292" s="26" t="n">
        <v>7000</v>
      </c>
      <c r="H292" s="23" t="s">
        <v>12</v>
      </c>
      <c r="I292" s="15" t="s">
        <v>426</v>
      </c>
    </row>
    <row r="293" customFormat="false" ht="81" hidden="false" customHeight="true" outlineLevel="0" collapsed="false">
      <c r="A293" s="19" t="n">
        <v>290</v>
      </c>
      <c r="B293" s="69" t="s">
        <v>427</v>
      </c>
      <c r="C293" s="70" t="n">
        <v>8.51</v>
      </c>
      <c r="D293" s="26" t="n">
        <v>45</v>
      </c>
      <c r="E293" s="26" t="n">
        <v>6.1</v>
      </c>
      <c r="F293" s="26" t="n">
        <v>0.22</v>
      </c>
      <c r="G293" s="26" t="n">
        <v>9320</v>
      </c>
      <c r="H293" s="23" t="s">
        <v>12</v>
      </c>
      <c r="I293" s="15" t="s">
        <v>428</v>
      </c>
    </row>
    <row r="294" customFormat="false" ht="81" hidden="false" customHeight="true" outlineLevel="0" collapsed="false">
      <c r="A294" s="19" t="n">
        <v>291</v>
      </c>
      <c r="B294" s="69" t="s">
        <v>429</v>
      </c>
      <c r="C294" s="70" t="n">
        <v>8</v>
      </c>
      <c r="D294" s="26" t="n">
        <v>40</v>
      </c>
      <c r="E294" s="26" t="n">
        <v>4</v>
      </c>
      <c r="F294" s="26" t="n">
        <v>0.22</v>
      </c>
      <c r="G294" s="26" t="n">
        <v>7800</v>
      </c>
      <c r="H294" s="23" t="s">
        <v>12</v>
      </c>
      <c r="I294" s="15" t="s">
        <v>430</v>
      </c>
    </row>
    <row r="295" customFormat="false" ht="81" hidden="false" customHeight="true" outlineLevel="0" collapsed="false">
      <c r="A295" s="19" t="n">
        <v>292</v>
      </c>
      <c r="B295" s="69" t="s">
        <v>431</v>
      </c>
      <c r="C295" s="70" t="n">
        <v>10.44</v>
      </c>
      <c r="D295" s="26" t="n">
        <v>55</v>
      </c>
      <c r="E295" s="26" t="n">
        <v>7.3</v>
      </c>
      <c r="F295" s="26" t="n">
        <v>0.22</v>
      </c>
      <c r="G295" s="26" t="n">
        <v>11000</v>
      </c>
      <c r="H295" s="23" t="s">
        <v>12</v>
      </c>
      <c r="I295" s="15" t="s">
        <v>428</v>
      </c>
    </row>
    <row r="296" customFormat="false" ht="81" hidden="false" customHeight="true" outlineLevel="0" collapsed="false">
      <c r="A296" s="19" t="n">
        <v>293</v>
      </c>
      <c r="B296" s="69" t="s">
        <v>432</v>
      </c>
      <c r="C296" s="71" t="n">
        <v>8.16</v>
      </c>
      <c r="D296" s="26" t="n">
        <v>48</v>
      </c>
      <c r="E296" s="26" t="n">
        <v>4.5</v>
      </c>
      <c r="F296" s="26" t="n">
        <v>0.22</v>
      </c>
      <c r="G296" s="26" t="n">
        <v>11520</v>
      </c>
      <c r="H296" s="23" t="s">
        <v>12</v>
      </c>
      <c r="I296" s="15" t="s">
        <v>433</v>
      </c>
    </row>
    <row r="297" customFormat="false" ht="81" hidden="false" customHeight="true" outlineLevel="0" collapsed="false">
      <c r="A297" s="19" t="n">
        <v>294</v>
      </c>
      <c r="B297" s="69" t="s">
        <v>434</v>
      </c>
      <c r="C297" s="71" t="n">
        <v>8.16</v>
      </c>
      <c r="D297" s="26" t="n">
        <v>52.8</v>
      </c>
      <c r="E297" s="26" t="n">
        <v>4.12</v>
      </c>
      <c r="F297" s="26" t="n">
        <v>0.22</v>
      </c>
      <c r="G297" s="26" t="n">
        <v>9033</v>
      </c>
      <c r="H297" s="23" t="s">
        <v>12</v>
      </c>
      <c r="I297" s="15" t="s">
        <v>435</v>
      </c>
    </row>
    <row r="298" customFormat="false" ht="81" hidden="false" customHeight="true" outlineLevel="0" collapsed="false">
      <c r="A298" s="19" t="n">
        <v>295</v>
      </c>
      <c r="B298" s="69" t="s">
        <v>436</v>
      </c>
      <c r="C298" s="71" t="n">
        <v>2.25</v>
      </c>
      <c r="D298" s="26" t="n">
        <v>16.56</v>
      </c>
      <c r="E298" s="26" t="n">
        <v>3.01</v>
      </c>
      <c r="F298" s="26" t="n">
        <v>0.22</v>
      </c>
      <c r="G298" s="26" t="n">
        <v>720</v>
      </c>
      <c r="H298" s="23" t="s">
        <v>12</v>
      </c>
      <c r="I298" s="15" t="s">
        <v>437</v>
      </c>
    </row>
    <row r="299" customFormat="false" ht="81" hidden="false" customHeight="true" outlineLevel="0" collapsed="false">
      <c r="A299" s="19" t="n">
        <v>296</v>
      </c>
      <c r="B299" s="69" t="s">
        <v>438</v>
      </c>
      <c r="C299" s="70" t="n">
        <v>26.8</v>
      </c>
      <c r="D299" s="26" t="n">
        <v>128</v>
      </c>
      <c r="E299" s="26" t="n">
        <v>20.1</v>
      </c>
      <c r="F299" s="26" t="n">
        <v>0.38</v>
      </c>
      <c r="G299" s="26" t="n">
        <v>26800</v>
      </c>
      <c r="H299" s="23" t="s">
        <v>12</v>
      </c>
      <c r="I299" s="15" t="s">
        <v>439</v>
      </c>
    </row>
    <row r="300" customFormat="false" ht="81" hidden="false" customHeight="true" outlineLevel="0" collapsed="false">
      <c r="A300" s="19" t="n">
        <v>297</v>
      </c>
      <c r="B300" s="69" t="s">
        <v>440</v>
      </c>
      <c r="C300" s="70" t="n">
        <v>17.82</v>
      </c>
      <c r="D300" s="26" t="n">
        <v>100</v>
      </c>
      <c r="E300" s="26" t="n">
        <v>10</v>
      </c>
      <c r="F300" s="26" t="n">
        <v>0.38</v>
      </c>
      <c r="G300" s="26" t="n">
        <v>21384</v>
      </c>
      <c r="H300" s="23" t="s">
        <v>12</v>
      </c>
      <c r="I300" s="15" t="s">
        <v>441</v>
      </c>
    </row>
    <row r="301" customFormat="false" ht="81" hidden="false" customHeight="true" outlineLevel="0" collapsed="false">
      <c r="A301" s="19" t="n">
        <v>298</v>
      </c>
      <c r="B301" s="69" t="s">
        <v>442</v>
      </c>
      <c r="C301" s="70" t="n">
        <v>20.81</v>
      </c>
      <c r="D301" s="26" t="n">
        <v>146</v>
      </c>
      <c r="E301" s="26" t="n">
        <v>20.4</v>
      </c>
      <c r="F301" s="26" t="n">
        <v>0.38</v>
      </c>
      <c r="G301" s="26" t="n">
        <v>30660</v>
      </c>
      <c r="H301" s="23" t="s">
        <v>12</v>
      </c>
      <c r="I301" s="15" t="s">
        <v>87</v>
      </c>
    </row>
    <row r="302" customFormat="false" ht="81" hidden="false" customHeight="true" outlineLevel="0" collapsed="false">
      <c r="A302" s="19" t="n">
        <v>299</v>
      </c>
      <c r="B302" s="69" t="s">
        <v>443</v>
      </c>
      <c r="C302" s="70" t="n">
        <v>28.11</v>
      </c>
      <c r="D302" s="26" t="n">
        <v>140</v>
      </c>
      <c r="E302" s="26" t="n">
        <v>19.6</v>
      </c>
      <c r="F302" s="26" t="n">
        <v>0.38</v>
      </c>
      <c r="G302" s="26" t="n">
        <v>29515.5</v>
      </c>
      <c r="H302" s="23" t="s">
        <v>12</v>
      </c>
      <c r="I302" s="15" t="s">
        <v>87</v>
      </c>
    </row>
    <row r="303" customFormat="false" ht="81" hidden="false" customHeight="true" outlineLevel="0" collapsed="false">
      <c r="A303" s="19" t="n">
        <v>300</v>
      </c>
      <c r="B303" s="69" t="s">
        <v>444</v>
      </c>
      <c r="C303" s="70" t="n">
        <v>24.18</v>
      </c>
      <c r="D303" s="26" t="n">
        <v>135</v>
      </c>
      <c r="E303" s="26" t="n">
        <v>8</v>
      </c>
      <c r="F303" s="26" t="n">
        <v>0.38</v>
      </c>
      <c r="G303" s="26" t="n">
        <v>36000</v>
      </c>
      <c r="H303" s="23" t="s">
        <v>12</v>
      </c>
      <c r="I303" s="15" t="s">
        <v>230</v>
      </c>
    </row>
    <row r="304" customFormat="false" ht="81" hidden="false" customHeight="true" outlineLevel="0" collapsed="false">
      <c r="A304" s="19" t="n">
        <v>301</v>
      </c>
      <c r="B304" s="69" t="s">
        <v>445</v>
      </c>
      <c r="C304" s="70" t="n">
        <v>12.92</v>
      </c>
      <c r="D304" s="26" t="n">
        <v>65</v>
      </c>
      <c r="E304" s="26" t="n">
        <v>4.53</v>
      </c>
      <c r="F304" s="26" t="n">
        <v>0.22</v>
      </c>
      <c r="G304" s="26" t="n">
        <v>21221.1</v>
      </c>
      <c r="H304" s="23" t="s">
        <v>12</v>
      </c>
      <c r="I304" s="15" t="s">
        <v>446</v>
      </c>
    </row>
    <row r="305" customFormat="false" ht="81" hidden="false" customHeight="true" outlineLevel="0" collapsed="false">
      <c r="A305" s="19" t="n">
        <v>302</v>
      </c>
      <c r="B305" s="69" t="s">
        <v>447</v>
      </c>
      <c r="C305" s="70" t="n">
        <v>16.53</v>
      </c>
      <c r="D305" s="26" t="n">
        <v>91.2</v>
      </c>
      <c r="E305" s="26" t="n">
        <v>12.1</v>
      </c>
      <c r="F305" s="26" t="n">
        <v>0.38</v>
      </c>
      <c r="G305" s="26" t="n">
        <v>16530</v>
      </c>
      <c r="H305" s="23" t="s">
        <v>12</v>
      </c>
      <c r="I305" s="15" t="s">
        <v>448</v>
      </c>
    </row>
    <row r="306" customFormat="false" ht="81" hidden="false" customHeight="true" outlineLevel="0" collapsed="false">
      <c r="A306" s="19" t="n">
        <v>303</v>
      </c>
      <c r="B306" s="69" t="s">
        <v>449</v>
      </c>
      <c r="C306" s="70" t="n">
        <v>14.4</v>
      </c>
      <c r="D306" s="26" t="n">
        <v>86</v>
      </c>
      <c r="E306" s="26" t="n">
        <v>10.08</v>
      </c>
      <c r="F306" s="26" t="n">
        <v>0.22</v>
      </c>
      <c r="G306" s="26" t="n">
        <v>18922</v>
      </c>
      <c r="H306" s="23" t="s">
        <v>12</v>
      </c>
      <c r="I306" s="23" t="s">
        <v>450</v>
      </c>
    </row>
    <row r="307" customFormat="false" ht="81" hidden="false" customHeight="true" outlineLevel="0" collapsed="false">
      <c r="A307" s="19" t="n">
        <v>304</v>
      </c>
      <c r="B307" s="69" t="s">
        <v>451</v>
      </c>
      <c r="C307" s="70" t="n">
        <v>26.13</v>
      </c>
      <c r="D307" s="26" t="n">
        <v>175</v>
      </c>
      <c r="E307" s="26" t="n">
        <v>18.3</v>
      </c>
      <c r="F307" s="26" t="n">
        <v>0.38</v>
      </c>
      <c r="G307" s="26" t="n">
        <v>34335</v>
      </c>
      <c r="H307" s="23" t="s">
        <v>12</v>
      </c>
      <c r="I307" s="23" t="s">
        <v>452</v>
      </c>
    </row>
    <row r="308" customFormat="false" ht="81" hidden="false" customHeight="true" outlineLevel="0" collapsed="false">
      <c r="A308" s="19" t="n">
        <v>305</v>
      </c>
      <c r="B308" s="69" t="s">
        <v>453</v>
      </c>
      <c r="C308" s="70" t="n">
        <v>13.06</v>
      </c>
      <c r="D308" s="26" t="n">
        <v>62.4</v>
      </c>
      <c r="E308" s="26" t="n">
        <v>9.79</v>
      </c>
      <c r="F308" s="26" t="n">
        <v>0.22</v>
      </c>
      <c r="G308" s="26" t="n">
        <v>13060</v>
      </c>
      <c r="H308" s="23" t="s">
        <v>12</v>
      </c>
      <c r="I308" s="23" t="s">
        <v>439</v>
      </c>
    </row>
    <row r="309" customFormat="false" ht="81" hidden="false" customHeight="true" outlineLevel="0" collapsed="false">
      <c r="A309" s="19" t="n">
        <v>306</v>
      </c>
      <c r="B309" s="69" t="s">
        <v>438</v>
      </c>
      <c r="C309" s="70" t="n">
        <v>12.73</v>
      </c>
      <c r="D309" s="26" t="n">
        <v>60.8</v>
      </c>
      <c r="E309" s="26" t="n">
        <v>9.54</v>
      </c>
      <c r="F309" s="26" t="n">
        <v>0.22</v>
      </c>
      <c r="G309" s="26" t="n">
        <v>12730</v>
      </c>
      <c r="H309" s="23" t="s">
        <v>12</v>
      </c>
      <c r="I309" s="23" t="s">
        <v>203</v>
      </c>
    </row>
    <row r="310" customFormat="false" ht="81" hidden="false" customHeight="true" outlineLevel="0" collapsed="false">
      <c r="A310" s="19" t="n">
        <v>307</v>
      </c>
      <c r="B310" s="69" t="s">
        <v>442</v>
      </c>
      <c r="C310" s="70" t="n">
        <v>29.2</v>
      </c>
      <c r="D310" s="26" t="n">
        <v>146</v>
      </c>
      <c r="E310" s="26" t="n">
        <v>20.4</v>
      </c>
      <c r="F310" s="26" t="n">
        <v>0.38</v>
      </c>
      <c r="G310" s="26" t="n">
        <v>30660</v>
      </c>
      <c r="H310" s="23" t="s">
        <v>12</v>
      </c>
      <c r="I310" s="23" t="s">
        <v>87</v>
      </c>
    </row>
    <row r="311" customFormat="false" ht="81" hidden="false" customHeight="true" outlineLevel="0" collapsed="false">
      <c r="A311" s="19" t="n">
        <v>308</v>
      </c>
      <c r="B311" s="69" t="s">
        <v>454</v>
      </c>
      <c r="C311" s="70" t="n">
        <v>19.43</v>
      </c>
      <c r="D311" s="26" t="n">
        <v>92.8</v>
      </c>
      <c r="E311" s="26" t="n">
        <v>14.57</v>
      </c>
      <c r="F311" s="26" t="n">
        <v>0.38</v>
      </c>
      <c r="G311" s="26" t="n">
        <v>19430</v>
      </c>
      <c r="H311" s="23" t="s">
        <v>12</v>
      </c>
      <c r="I311" s="15" t="s">
        <v>203</v>
      </c>
    </row>
    <row r="312" customFormat="false" ht="81" hidden="false" customHeight="true" outlineLevel="0" collapsed="false">
      <c r="A312" s="19" t="n">
        <v>309</v>
      </c>
      <c r="B312" s="69" t="s">
        <v>455</v>
      </c>
      <c r="C312" s="70" t="n">
        <v>30.03</v>
      </c>
      <c r="D312" s="70" t="n">
        <v>141.96</v>
      </c>
      <c r="E312" s="70" t="n">
        <v>13.51</v>
      </c>
      <c r="F312" s="26" t="n">
        <v>0.38</v>
      </c>
      <c r="G312" s="70" t="n">
        <v>36000</v>
      </c>
      <c r="H312" s="23" t="s">
        <v>12</v>
      </c>
      <c r="I312" s="72" t="s">
        <v>456</v>
      </c>
    </row>
    <row r="313" customFormat="false" ht="81" hidden="false" customHeight="true" outlineLevel="0" collapsed="false">
      <c r="A313" s="19" t="n">
        <v>310</v>
      </c>
      <c r="B313" s="69" t="s">
        <v>457</v>
      </c>
      <c r="C313" s="70" t="n">
        <v>7.2</v>
      </c>
      <c r="D313" s="26" t="n">
        <v>41</v>
      </c>
      <c r="E313" s="26" t="n">
        <v>6.72</v>
      </c>
      <c r="F313" s="26" t="n">
        <v>0.22</v>
      </c>
      <c r="G313" s="26" t="n">
        <v>11520</v>
      </c>
      <c r="H313" s="23" t="s">
        <v>12</v>
      </c>
      <c r="I313" s="26" t="s">
        <v>458</v>
      </c>
    </row>
    <row r="314" customFormat="false" ht="81" hidden="false" customHeight="true" outlineLevel="0" collapsed="false">
      <c r="A314" s="19" t="n">
        <v>311</v>
      </c>
      <c r="B314" s="69" t="s">
        <v>459</v>
      </c>
      <c r="C314" s="70" t="n">
        <v>20.1</v>
      </c>
      <c r="D314" s="70" t="n">
        <v>96</v>
      </c>
      <c r="E314" s="70" t="n">
        <v>13.31</v>
      </c>
      <c r="F314" s="26" t="n">
        <v>0.38</v>
      </c>
      <c r="G314" s="70" t="n">
        <v>20100</v>
      </c>
      <c r="H314" s="23" t="s">
        <v>12</v>
      </c>
      <c r="I314" s="73" t="s">
        <v>460</v>
      </c>
    </row>
    <row r="315" customFormat="false" ht="81" hidden="false" customHeight="true" outlineLevel="0" collapsed="false">
      <c r="A315" s="19" t="n">
        <v>312</v>
      </c>
      <c r="B315" s="69" t="s">
        <v>461</v>
      </c>
      <c r="C315" s="70" t="n">
        <v>19.35</v>
      </c>
      <c r="D315" s="26" t="n">
        <v>97</v>
      </c>
      <c r="E315" s="26" t="n">
        <v>13.5</v>
      </c>
      <c r="F315" s="26" t="n">
        <v>0.38</v>
      </c>
      <c r="G315" s="26" t="n">
        <v>20317.5</v>
      </c>
      <c r="H315" s="23" t="s">
        <v>12</v>
      </c>
      <c r="I315" s="26" t="s">
        <v>87</v>
      </c>
    </row>
    <row r="316" customFormat="false" ht="81" hidden="false" customHeight="true" outlineLevel="0" collapsed="false">
      <c r="A316" s="19" t="n">
        <v>313</v>
      </c>
      <c r="B316" s="69" t="s">
        <v>462</v>
      </c>
      <c r="C316" s="70" t="n">
        <v>23.85</v>
      </c>
      <c r="D316" s="26" t="n">
        <v>120</v>
      </c>
      <c r="E316" s="26" t="n">
        <v>19</v>
      </c>
      <c r="F316" s="26" t="n">
        <v>0.38</v>
      </c>
      <c r="G316" s="26" t="n">
        <v>28000</v>
      </c>
      <c r="H316" s="23" t="s">
        <v>12</v>
      </c>
      <c r="I316" s="15" t="s">
        <v>463</v>
      </c>
    </row>
    <row r="317" customFormat="false" ht="81" hidden="false" customHeight="true" outlineLevel="0" collapsed="false">
      <c r="A317" s="19" t="n">
        <v>314</v>
      </c>
      <c r="B317" s="69" t="s">
        <v>464</v>
      </c>
      <c r="C317" s="70" t="n">
        <v>17.08</v>
      </c>
      <c r="D317" s="26" t="n">
        <v>129.6</v>
      </c>
      <c r="E317" s="26" t="n">
        <v>16.44</v>
      </c>
      <c r="F317" s="26" t="n">
        <v>0.38</v>
      </c>
      <c r="G317" s="26" t="n">
        <v>23490</v>
      </c>
      <c r="H317" s="23" t="s">
        <v>12</v>
      </c>
      <c r="I317" s="15" t="s">
        <v>448</v>
      </c>
    </row>
    <row r="318" customFormat="false" ht="81" hidden="false" customHeight="true" outlineLevel="0" collapsed="false">
      <c r="A318" s="19" t="n">
        <v>315</v>
      </c>
      <c r="B318" s="69" t="s">
        <v>465</v>
      </c>
      <c r="C318" s="70" t="n">
        <v>43.8</v>
      </c>
      <c r="D318" s="26" t="n">
        <v>218</v>
      </c>
      <c r="E318" s="26" t="n">
        <v>30.6</v>
      </c>
      <c r="F318" s="26" t="n">
        <v>0.38</v>
      </c>
      <c r="G318" s="26" t="n">
        <v>45990</v>
      </c>
      <c r="H318" s="23" t="s">
        <v>12</v>
      </c>
      <c r="I318" s="26" t="s">
        <v>87</v>
      </c>
    </row>
    <row r="319" customFormat="false" ht="81" hidden="false" customHeight="true" outlineLevel="0" collapsed="false">
      <c r="A319" s="19" t="n">
        <v>316</v>
      </c>
      <c r="B319" s="69" t="s">
        <v>466</v>
      </c>
      <c r="C319" s="70" t="n">
        <v>16.42</v>
      </c>
      <c r="D319" s="26" t="n">
        <v>82</v>
      </c>
      <c r="E319" s="26" t="n">
        <v>11.5</v>
      </c>
      <c r="F319" s="26" t="n">
        <v>0.38</v>
      </c>
      <c r="G319" s="26" t="n">
        <v>17241</v>
      </c>
      <c r="H319" s="23" t="s">
        <v>12</v>
      </c>
      <c r="I319" s="26" t="s">
        <v>87</v>
      </c>
    </row>
    <row r="320" customFormat="false" ht="81" hidden="false" customHeight="true" outlineLevel="0" collapsed="false">
      <c r="A320" s="19" t="n">
        <v>317</v>
      </c>
      <c r="B320" s="69" t="s">
        <v>467</v>
      </c>
      <c r="C320" s="70" t="n">
        <v>15.3</v>
      </c>
      <c r="D320" s="26" t="n">
        <v>67</v>
      </c>
      <c r="E320" s="26" t="n">
        <v>7.8</v>
      </c>
      <c r="F320" s="26" t="n">
        <v>0.38</v>
      </c>
      <c r="G320" s="26" t="n">
        <v>16065</v>
      </c>
      <c r="H320" s="23" t="s">
        <v>12</v>
      </c>
      <c r="I320" s="26" t="s">
        <v>468</v>
      </c>
    </row>
    <row r="321" customFormat="false" ht="81" hidden="false" customHeight="true" outlineLevel="0" collapsed="false">
      <c r="A321" s="19" t="n">
        <v>318</v>
      </c>
      <c r="B321" s="69" t="s">
        <v>449</v>
      </c>
      <c r="C321" s="70" t="n">
        <v>29.81</v>
      </c>
      <c r="D321" s="26" t="n">
        <v>178</v>
      </c>
      <c r="E321" s="26" t="n">
        <v>20.87</v>
      </c>
      <c r="F321" s="26" t="n">
        <v>0.38</v>
      </c>
      <c r="G321" s="26" t="n">
        <v>113739</v>
      </c>
      <c r="H321" s="23" t="s">
        <v>12</v>
      </c>
      <c r="I321" s="26" t="s">
        <v>450</v>
      </c>
    </row>
    <row r="322" customFormat="false" ht="81" hidden="false" customHeight="true" outlineLevel="0" collapsed="false">
      <c r="A322" s="19" t="n">
        <v>319</v>
      </c>
      <c r="B322" s="69" t="s">
        <v>469</v>
      </c>
      <c r="C322" s="70" t="n">
        <v>8.14</v>
      </c>
      <c r="D322" s="26" t="n">
        <v>52.8</v>
      </c>
      <c r="E322" s="26" t="n">
        <v>4.12</v>
      </c>
      <c r="F322" s="26" t="n">
        <v>0.22</v>
      </c>
      <c r="G322" s="26" t="n">
        <v>8913</v>
      </c>
      <c r="H322" s="23" t="s">
        <v>12</v>
      </c>
      <c r="I322" s="26" t="s">
        <v>470</v>
      </c>
    </row>
    <row r="323" customFormat="false" ht="81" hidden="false" customHeight="true" outlineLevel="0" collapsed="false">
      <c r="A323" s="19" t="n">
        <v>320</v>
      </c>
      <c r="B323" s="69" t="s">
        <v>471</v>
      </c>
      <c r="C323" s="70" t="n">
        <v>20.08</v>
      </c>
      <c r="D323" s="26" t="n">
        <v>100</v>
      </c>
      <c r="E323" s="26" t="n">
        <v>14</v>
      </c>
      <c r="F323" s="26" t="n">
        <v>0.38</v>
      </c>
      <c r="G323" s="26" t="n">
        <v>21084</v>
      </c>
      <c r="H323" s="23" t="s">
        <v>12</v>
      </c>
      <c r="I323" s="26" t="s">
        <v>87</v>
      </c>
    </row>
    <row r="324" customFormat="false" ht="81" hidden="false" customHeight="true" outlineLevel="0" collapsed="false">
      <c r="A324" s="19" t="n">
        <v>321</v>
      </c>
      <c r="B324" s="69" t="s">
        <v>472</v>
      </c>
      <c r="C324" s="70" t="n">
        <v>18.25</v>
      </c>
      <c r="D324" s="26" t="n">
        <v>91</v>
      </c>
      <c r="E324" s="26" t="n">
        <v>12.7</v>
      </c>
      <c r="F324" s="26" t="n">
        <v>0.38</v>
      </c>
      <c r="G324" s="26" t="n">
        <v>19162.5</v>
      </c>
      <c r="H324" s="23" t="s">
        <v>12</v>
      </c>
      <c r="I324" s="15" t="s">
        <v>87</v>
      </c>
    </row>
    <row r="325" customFormat="false" ht="81" hidden="false" customHeight="true" outlineLevel="0" collapsed="false">
      <c r="A325" s="19" t="n">
        <v>322</v>
      </c>
      <c r="B325" s="69" t="s">
        <v>473</v>
      </c>
      <c r="C325" s="70" t="n">
        <v>19.35</v>
      </c>
      <c r="D325" s="26" t="n">
        <v>97</v>
      </c>
      <c r="E325" s="26" t="n">
        <v>13.5</v>
      </c>
      <c r="F325" s="26" t="n">
        <v>0.38</v>
      </c>
      <c r="G325" s="26" t="n">
        <v>20317.5</v>
      </c>
      <c r="H325" s="23" t="s">
        <v>12</v>
      </c>
      <c r="I325" s="26" t="s">
        <v>87</v>
      </c>
    </row>
    <row r="326" customFormat="false" ht="81" hidden="false" customHeight="true" outlineLevel="0" collapsed="false">
      <c r="A326" s="19" t="n">
        <v>323</v>
      </c>
      <c r="B326" s="69" t="s">
        <v>474</v>
      </c>
      <c r="C326" s="70" t="n">
        <v>26.8</v>
      </c>
      <c r="D326" s="26" t="n">
        <v>128</v>
      </c>
      <c r="E326" s="26" t="n">
        <v>20</v>
      </c>
      <c r="F326" s="26" t="n">
        <v>0.38</v>
      </c>
      <c r="G326" s="26" t="n">
        <v>26800</v>
      </c>
      <c r="H326" s="23" t="s">
        <v>12</v>
      </c>
      <c r="I326" s="26" t="s">
        <v>203</v>
      </c>
    </row>
    <row r="327" customFormat="false" ht="81" hidden="false" customHeight="true" outlineLevel="0" collapsed="false">
      <c r="A327" s="19" t="n">
        <v>324</v>
      </c>
      <c r="B327" s="69" t="s">
        <v>475</v>
      </c>
      <c r="C327" s="70" t="n">
        <v>9.88</v>
      </c>
      <c r="D327" s="26" t="n">
        <v>100</v>
      </c>
      <c r="E327" s="26" t="n">
        <v>7.8</v>
      </c>
      <c r="F327" s="26" t="n">
        <v>0.22</v>
      </c>
      <c r="G327" s="26" t="n">
        <v>7700</v>
      </c>
      <c r="H327" s="23" t="s">
        <v>12</v>
      </c>
      <c r="I327" s="15" t="s">
        <v>476</v>
      </c>
    </row>
    <row r="328" customFormat="false" ht="81" hidden="false" customHeight="true" outlineLevel="0" collapsed="false">
      <c r="A328" s="19" t="n">
        <v>325</v>
      </c>
      <c r="B328" s="69" t="s">
        <v>477</v>
      </c>
      <c r="C328" s="70" t="n">
        <v>22.78</v>
      </c>
      <c r="D328" s="26" t="n">
        <v>121.6</v>
      </c>
      <c r="E328" s="26" t="n">
        <v>18.58</v>
      </c>
      <c r="F328" s="26" t="n">
        <v>0.38</v>
      </c>
      <c r="G328" s="26" t="n">
        <v>25460</v>
      </c>
      <c r="H328" s="23" t="s">
        <v>12</v>
      </c>
      <c r="I328" s="26" t="s">
        <v>203</v>
      </c>
    </row>
    <row r="329" customFormat="false" ht="81" hidden="false" customHeight="true" outlineLevel="0" collapsed="false">
      <c r="A329" s="19" t="n">
        <v>326</v>
      </c>
      <c r="B329" s="69" t="s">
        <v>478</v>
      </c>
      <c r="C329" s="70" t="n">
        <v>11.05</v>
      </c>
      <c r="D329" s="26" t="n">
        <v>52.8</v>
      </c>
      <c r="E329" s="26" t="n">
        <v>8.28</v>
      </c>
      <c r="F329" s="26" t="n">
        <v>0.22</v>
      </c>
      <c r="G329" s="26" t="n">
        <v>12540</v>
      </c>
      <c r="H329" s="23" t="s">
        <v>12</v>
      </c>
      <c r="I329" s="15" t="s">
        <v>476</v>
      </c>
    </row>
    <row r="330" customFormat="false" ht="81" hidden="false" customHeight="true" outlineLevel="0" collapsed="false">
      <c r="A330" s="19" t="n">
        <v>327</v>
      </c>
      <c r="B330" s="69" t="s">
        <v>479</v>
      </c>
      <c r="C330" s="70" t="n">
        <v>22</v>
      </c>
      <c r="D330" s="26" t="n">
        <v>96</v>
      </c>
      <c r="E330" s="26" t="n">
        <v>15.07</v>
      </c>
      <c r="F330" s="26" t="n">
        <v>0.38</v>
      </c>
      <c r="G330" s="26" t="n">
        <v>20100</v>
      </c>
      <c r="H330" s="23" t="s">
        <v>12</v>
      </c>
      <c r="I330" s="15" t="s">
        <v>203</v>
      </c>
    </row>
    <row r="331" customFormat="false" ht="81" hidden="false" customHeight="true" outlineLevel="0" collapsed="false">
      <c r="A331" s="19" t="n">
        <v>328</v>
      </c>
      <c r="B331" s="69" t="s">
        <v>480</v>
      </c>
      <c r="C331" s="70" t="n">
        <v>14.4</v>
      </c>
      <c r="D331" s="26" t="n">
        <v>74.1</v>
      </c>
      <c r="E331" s="26" t="n">
        <v>10</v>
      </c>
      <c r="F331" s="26" t="n">
        <v>0.22</v>
      </c>
      <c r="G331" s="26" t="n">
        <v>15834</v>
      </c>
      <c r="H331" s="23" t="s">
        <v>12</v>
      </c>
      <c r="I331" s="15" t="s">
        <v>481</v>
      </c>
    </row>
    <row r="332" customFormat="false" ht="81" hidden="false" customHeight="true" outlineLevel="0" collapsed="false">
      <c r="A332" s="19" t="n">
        <v>329</v>
      </c>
      <c r="B332" s="69" t="s">
        <v>482</v>
      </c>
      <c r="C332" s="70" t="n">
        <v>18.24</v>
      </c>
      <c r="D332" s="26" t="n">
        <v>90</v>
      </c>
      <c r="E332" s="26" t="n">
        <v>6.384</v>
      </c>
      <c r="F332" s="26" t="n">
        <v>0.38</v>
      </c>
      <c r="G332" s="26" t="n">
        <v>26630.4</v>
      </c>
      <c r="H332" s="23" t="s">
        <v>12</v>
      </c>
      <c r="I332" s="15" t="s">
        <v>483</v>
      </c>
    </row>
    <row r="333" customFormat="false" ht="81" hidden="false" customHeight="true" outlineLevel="0" collapsed="false">
      <c r="A333" s="19" t="n">
        <v>330</v>
      </c>
      <c r="B333" s="69" t="s">
        <v>484</v>
      </c>
      <c r="C333" s="70" t="n">
        <v>25.19</v>
      </c>
      <c r="D333" s="26" t="n">
        <v>126</v>
      </c>
      <c r="E333" s="26" t="n">
        <v>17.6</v>
      </c>
      <c r="F333" s="26" t="n">
        <v>0.38</v>
      </c>
      <c r="G333" s="26" t="n">
        <v>26449.5</v>
      </c>
      <c r="H333" s="23" t="s">
        <v>12</v>
      </c>
      <c r="I333" s="26" t="s">
        <v>87</v>
      </c>
    </row>
    <row r="334" customFormat="false" ht="81" hidden="false" customHeight="true" outlineLevel="0" collapsed="false">
      <c r="A334" s="19" t="n">
        <v>331</v>
      </c>
      <c r="B334" s="69" t="s">
        <v>485</v>
      </c>
      <c r="C334" s="70" t="n">
        <v>34.5</v>
      </c>
      <c r="D334" s="26" t="n">
        <v>200</v>
      </c>
      <c r="E334" s="26" t="n">
        <v>22.4</v>
      </c>
      <c r="F334" s="26" t="n">
        <v>0.38</v>
      </c>
      <c r="G334" s="26" t="n">
        <v>40296</v>
      </c>
      <c r="H334" s="23" t="s">
        <v>12</v>
      </c>
      <c r="I334" s="26" t="s">
        <v>452</v>
      </c>
    </row>
    <row r="335" customFormat="false" ht="81" hidden="false" customHeight="true" outlineLevel="0" collapsed="false">
      <c r="A335" s="19" t="n">
        <v>332</v>
      </c>
      <c r="B335" s="69" t="s">
        <v>486</v>
      </c>
      <c r="C335" s="70" t="n">
        <v>20.81</v>
      </c>
      <c r="D335" s="26" t="n">
        <v>104</v>
      </c>
      <c r="E335" s="26" t="n">
        <v>14.5</v>
      </c>
      <c r="F335" s="26" t="n">
        <v>0.38</v>
      </c>
      <c r="G335" s="26" t="n">
        <v>21850.5</v>
      </c>
      <c r="H335" s="23" t="s">
        <v>12</v>
      </c>
      <c r="I335" s="15" t="s">
        <v>87</v>
      </c>
    </row>
    <row r="336" customFormat="false" ht="81" hidden="false" customHeight="true" outlineLevel="0" collapsed="false">
      <c r="A336" s="19" t="n">
        <v>333</v>
      </c>
      <c r="B336" s="69" t="s">
        <v>487</v>
      </c>
      <c r="C336" s="70" t="n">
        <v>16.24</v>
      </c>
      <c r="D336" s="26" t="n">
        <v>89.6</v>
      </c>
      <c r="E336" s="26" t="n">
        <v>11.85</v>
      </c>
      <c r="F336" s="26" t="n">
        <v>0.38</v>
      </c>
      <c r="G336" s="26" t="n">
        <v>16240</v>
      </c>
      <c r="H336" s="23" t="s">
        <v>12</v>
      </c>
      <c r="I336" s="26" t="s">
        <v>488</v>
      </c>
    </row>
    <row r="337" customFormat="false" ht="81" hidden="false" customHeight="true" outlineLevel="0" collapsed="false">
      <c r="A337" s="19" t="n">
        <v>334</v>
      </c>
      <c r="B337" s="69" t="s">
        <v>489</v>
      </c>
      <c r="C337" s="70" t="n">
        <v>22.44</v>
      </c>
      <c r="D337" s="26" t="n">
        <v>107.2</v>
      </c>
      <c r="E337" s="26" t="n">
        <v>16.83</v>
      </c>
      <c r="F337" s="26" t="n">
        <v>0.38</v>
      </c>
      <c r="G337" s="26" t="n">
        <v>22440</v>
      </c>
      <c r="H337" s="23" t="s">
        <v>12</v>
      </c>
      <c r="I337" s="15" t="s">
        <v>203</v>
      </c>
    </row>
    <row r="338" customFormat="false" ht="81" hidden="false" customHeight="true" outlineLevel="0" collapsed="false">
      <c r="A338" s="19" t="n">
        <v>335</v>
      </c>
      <c r="B338" s="69" t="s">
        <v>490</v>
      </c>
      <c r="C338" s="70" t="n">
        <v>16.43</v>
      </c>
      <c r="D338" s="26" t="n">
        <v>82</v>
      </c>
      <c r="E338" s="26" t="n">
        <v>11.5</v>
      </c>
      <c r="F338" s="26" t="n">
        <v>0.38</v>
      </c>
      <c r="G338" s="26" t="n">
        <v>17251.5</v>
      </c>
      <c r="H338" s="23" t="s">
        <v>12</v>
      </c>
      <c r="I338" s="15" t="s">
        <v>87</v>
      </c>
    </row>
    <row r="339" customFormat="false" ht="81" hidden="false" customHeight="true" outlineLevel="0" collapsed="false">
      <c r="A339" s="19" t="n">
        <v>336</v>
      </c>
      <c r="B339" s="69" t="s">
        <v>491</v>
      </c>
      <c r="C339" s="70" t="n">
        <v>20.44</v>
      </c>
      <c r="D339" s="26" t="n">
        <v>102</v>
      </c>
      <c r="E339" s="26" t="n">
        <v>14.3</v>
      </c>
      <c r="F339" s="26" t="n">
        <v>0.38</v>
      </c>
      <c r="G339" s="26" t="n">
        <v>21462</v>
      </c>
      <c r="H339" s="23" t="s">
        <v>12</v>
      </c>
      <c r="I339" s="15" t="s">
        <v>87</v>
      </c>
    </row>
    <row r="340" customFormat="false" ht="81" hidden="false" customHeight="true" outlineLevel="0" collapsed="false">
      <c r="A340" s="19" t="n">
        <v>337</v>
      </c>
      <c r="B340" s="74" t="s">
        <v>492</v>
      </c>
      <c r="C340" s="75" t="n">
        <v>13.14</v>
      </c>
      <c r="D340" s="75" t="n">
        <v>66</v>
      </c>
      <c r="E340" s="75" t="n">
        <v>9.19</v>
      </c>
      <c r="F340" s="75" t="n">
        <v>0.38</v>
      </c>
      <c r="G340" s="75" t="n">
        <v>13797</v>
      </c>
      <c r="H340" s="76" t="s">
        <v>12</v>
      </c>
      <c r="I340" s="77" t="s">
        <v>83</v>
      </c>
    </row>
    <row r="341" customFormat="false" ht="81" hidden="false" customHeight="true" outlineLevel="0" collapsed="false">
      <c r="A341" s="19" t="n">
        <v>338</v>
      </c>
      <c r="B341" s="74" t="s">
        <v>493</v>
      </c>
      <c r="C341" s="75" t="n">
        <v>12.73</v>
      </c>
      <c r="D341" s="75" t="n">
        <v>66</v>
      </c>
      <c r="E341" s="75" t="n">
        <v>9.2929</v>
      </c>
      <c r="F341" s="75" t="n">
        <v>0.38</v>
      </c>
      <c r="G341" s="75" t="n">
        <f aca="false">C341*3.5*300</f>
        <v>13366.5</v>
      </c>
      <c r="H341" s="76" t="s">
        <v>12</v>
      </c>
      <c r="I341" s="77" t="s">
        <v>494</v>
      </c>
    </row>
    <row r="342" customFormat="false" ht="81" hidden="false" customHeight="true" outlineLevel="0" collapsed="false">
      <c r="A342" s="19" t="n">
        <v>339</v>
      </c>
      <c r="B342" s="74" t="s">
        <v>495</v>
      </c>
      <c r="C342" s="78" t="n">
        <v>17.55</v>
      </c>
      <c r="D342" s="75" t="n">
        <v>85</v>
      </c>
      <c r="E342" s="75" t="n">
        <v>12.2</v>
      </c>
      <c r="F342" s="75" t="n">
        <v>0.38</v>
      </c>
      <c r="G342" s="75" t="n">
        <v>18427.5</v>
      </c>
      <c r="H342" s="76" t="s">
        <v>12</v>
      </c>
      <c r="I342" s="77" t="s">
        <v>496</v>
      </c>
    </row>
    <row r="343" customFormat="false" ht="81" hidden="false" customHeight="true" outlineLevel="0" collapsed="false">
      <c r="A343" s="19" t="n">
        <v>340</v>
      </c>
      <c r="B343" s="74" t="s">
        <v>497</v>
      </c>
      <c r="C343" s="75" t="n">
        <v>15.68</v>
      </c>
      <c r="D343" s="75" t="n">
        <v>91.11</v>
      </c>
      <c r="E343" s="75" t="n">
        <v>9.09</v>
      </c>
      <c r="F343" s="75" t="n">
        <v>0.38</v>
      </c>
      <c r="G343" s="75" t="n">
        <v>16464</v>
      </c>
      <c r="H343" s="76" t="s">
        <v>12</v>
      </c>
      <c r="I343" s="77" t="s">
        <v>498</v>
      </c>
    </row>
    <row r="344" customFormat="false" ht="81" hidden="false" customHeight="true" outlineLevel="0" collapsed="false">
      <c r="A344" s="19" t="n">
        <v>341</v>
      </c>
      <c r="B344" s="74" t="s">
        <v>499</v>
      </c>
      <c r="C344" s="78" t="n">
        <v>14.6</v>
      </c>
      <c r="D344" s="75" t="n">
        <v>73</v>
      </c>
      <c r="E344" s="75" t="n">
        <v>10</v>
      </c>
      <c r="F344" s="75" t="n">
        <v>0.38</v>
      </c>
      <c r="G344" s="75" t="n">
        <v>15330</v>
      </c>
      <c r="H344" s="76" t="s">
        <v>12</v>
      </c>
      <c r="I344" s="77" t="s">
        <v>83</v>
      </c>
    </row>
    <row r="345" customFormat="false" ht="81" hidden="false" customHeight="true" outlineLevel="0" collapsed="false">
      <c r="A345" s="19" t="n">
        <v>342</v>
      </c>
      <c r="B345" s="74" t="s">
        <v>500</v>
      </c>
      <c r="C345" s="75" t="n">
        <v>8</v>
      </c>
      <c r="D345" s="75" t="n">
        <v>36</v>
      </c>
      <c r="E345" s="75" t="n">
        <v>5</v>
      </c>
      <c r="F345" s="75" t="n">
        <v>0.22</v>
      </c>
      <c r="G345" s="75" t="n">
        <v>8000</v>
      </c>
      <c r="H345" s="76" t="s">
        <v>12</v>
      </c>
      <c r="I345" s="77" t="s">
        <v>501</v>
      </c>
    </row>
    <row r="346" customFormat="false" ht="81" hidden="false" customHeight="true" outlineLevel="0" collapsed="false">
      <c r="A346" s="19" t="n">
        <v>343</v>
      </c>
      <c r="B346" s="74" t="s">
        <v>502</v>
      </c>
      <c r="C346" s="75" t="n">
        <v>18</v>
      </c>
      <c r="D346" s="75" t="n">
        <v>80</v>
      </c>
      <c r="E346" s="75" t="n">
        <v>10</v>
      </c>
      <c r="F346" s="75" t="n">
        <v>0.38</v>
      </c>
      <c r="G346" s="75" t="n">
        <v>18000</v>
      </c>
      <c r="H346" s="76" t="s">
        <v>12</v>
      </c>
      <c r="I346" s="77" t="s">
        <v>501</v>
      </c>
    </row>
    <row r="347" customFormat="false" ht="81" hidden="false" customHeight="true" outlineLevel="0" collapsed="false">
      <c r="A347" s="19" t="n">
        <v>344</v>
      </c>
      <c r="B347" s="74" t="s">
        <v>503</v>
      </c>
      <c r="C347" s="75" t="n">
        <v>19.32</v>
      </c>
      <c r="D347" s="75" t="n">
        <v>100</v>
      </c>
      <c r="E347" s="75" t="n">
        <v>12</v>
      </c>
      <c r="F347" s="75" t="n">
        <v>0.22</v>
      </c>
      <c r="G347" s="75" t="n">
        <v>22000</v>
      </c>
      <c r="H347" s="76" t="s">
        <v>12</v>
      </c>
      <c r="I347" s="77" t="s">
        <v>504</v>
      </c>
    </row>
    <row r="348" customFormat="false" ht="81" hidden="false" customHeight="true" outlineLevel="0" collapsed="false">
      <c r="A348" s="19" t="n">
        <v>345</v>
      </c>
      <c r="B348" s="74" t="s">
        <v>505</v>
      </c>
      <c r="C348" s="78" t="n">
        <v>17.98</v>
      </c>
      <c r="D348" s="75" t="n">
        <v>62</v>
      </c>
      <c r="E348" s="75" t="n">
        <v>12.22</v>
      </c>
      <c r="F348" s="75" t="n">
        <v>0.38</v>
      </c>
      <c r="G348" s="75" t="n">
        <v>17980</v>
      </c>
      <c r="H348" s="76" t="s">
        <v>12</v>
      </c>
      <c r="I348" s="77" t="s">
        <v>506</v>
      </c>
    </row>
    <row r="349" customFormat="false" ht="81" hidden="false" customHeight="true" outlineLevel="0" collapsed="false">
      <c r="A349" s="19" t="n">
        <v>346</v>
      </c>
      <c r="B349" s="74" t="s">
        <v>507</v>
      </c>
      <c r="C349" s="78" t="n">
        <v>11.6</v>
      </c>
      <c r="D349" s="75" t="n">
        <v>64</v>
      </c>
      <c r="E349" s="75" t="n">
        <v>8.46</v>
      </c>
      <c r="F349" s="75" t="n">
        <v>0.38</v>
      </c>
      <c r="G349" s="75" t="n">
        <v>11600</v>
      </c>
      <c r="H349" s="76" t="s">
        <v>12</v>
      </c>
      <c r="I349" s="77" t="s">
        <v>506</v>
      </c>
    </row>
    <row r="350" customFormat="false" ht="81" hidden="false" customHeight="true" outlineLevel="0" collapsed="false">
      <c r="A350" s="19" t="n">
        <v>347</v>
      </c>
      <c r="B350" s="74" t="s">
        <v>508</v>
      </c>
      <c r="C350" s="78" t="n">
        <v>7.92</v>
      </c>
      <c r="D350" s="75" t="n">
        <v>100</v>
      </c>
      <c r="E350" s="75" t="n">
        <v>3.2</v>
      </c>
      <c r="F350" s="75" t="n">
        <v>0.22</v>
      </c>
      <c r="G350" s="75" t="n">
        <v>8400</v>
      </c>
      <c r="H350" s="76" t="s">
        <v>12</v>
      </c>
      <c r="I350" s="77" t="s">
        <v>509</v>
      </c>
    </row>
    <row r="351" customFormat="false" ht="81" hidden="false" customHeight="true" outlineLevel="0" collapsed="false">
      <c r="A351" s="19" t="n">
        <v>348</v>
      </c>
      <c r="B351" s="74" t="s">
        <v>510</v>
      </c>
      <c r="C351" s="75" t="n">
        <v>7.4</v>
      </c>
      <c r="D351" s="75" t="n">
        <v>40</v>
      </c>
      <c r="E351" s="75" t="n">
        <v>4.5</v>
      </c>
      <c r="F351" s="75" t="n">
        <v>0.22</v>
      </c>
      <c r="G351" s="75" t="n">
        <v>8100</v>
      </c>
      <c r="H351" s="76" t="s">
        <v>12</v>
      </c>
      <c r="I351" s="77" t="s">
        <v>511</v>
      </c>
    </row>
    <row r="352" customFormat="false" ht="81" hidden="false" customHeight="true" outlineLevel="0" collapsed="false">
      <c r="A352" s="19" t="n">
        <v>349</v>
      </c>
      <c r="B352" s="74" t="s">
        <v>512</v>
      </c>
      <c r="C352" s="78" t="n">
        <v>6.44</v>
      </c>
      <c r="D352" s="75" t="n">
        <v>38</v>
      </c>
      <c r="E352" s="75" t="n">
        <v>4.45</v>
      </c>
      <c r="F352" s="75" t="n">
        <v>0.22</v>
      </c>
      <c r="G352" s="75" t="n">
        <v>6762</v>
      </c>
      <c r="H352" s="76" t="s">
        <v>12</v>
      </c>
      <c r="I352" s="77" t="s">
        <v>513</v>
      </c>
    </row>
    <row r="353" customFormat="false" ht="81" hidden="false" customHeight="true" outlineLevel="0" collapsed="false">
      <c r="A353" s="19" t="n">
        <v>350</v>
      </c>
      <c r="B353" s="74" t="s">
        <v>514</v>
      </c>
      <c r="C353" s="75" t="n">
        <v>5.7</v>
      </c>
      <c r="D353" s="75" t="n">
        <v>50</v>
      </c>
      <c r="E353" s="75" t="n">
        <v>3.7</v>
      </c>
      <c r="F353" s="75" t="n">
        <v>0.38</v>
      </c>
      <c r="G353" s="75" t="n">
        <v>6650</v>
      </c>
      <c r="H353" s="76" t="s">
        <v>12</v>
      </c>
      <c r="I353" s="77" t="s">
        <v>515</v>
      </c>
    </row>
    <row r="354" customFormat="false" ht="81" hidden="false" customHeight="true" outlineLevel="0" collapsed="false">
      <c r="A354" s="19" t="n">
        <v>351</v>
      </c>
      <c r="B354" s="74" t="s">
        <v>516</v>
      </c>
      <c r="C354" s="78" t="n">
        <v>13.14</v>
      </c>
      <c r="D354" s="75" t="n">
        <v>66</v>
      </c>
      <c r="E354" s="75" t="n">
        <v>9.2</v>
      </c>
      <c r="F354" s="75" t="n">
        <v>0.38</v>
      </c>
      <c r="G354" s="75" t="n">
        <v>13797</v>
      </c>
      <c r="H354" s="76" t="s">
        <v>12</v>
      </c>
      <c r="I354" s="77" t="s">
        <v>83</v>
      </c>
    </row>
    <row r="355" customFormat="false" ht="81" hidden="false" customHeight="true" outlineLevel="0" collapsed="false">
      <c r="A355" s="19" t="n">
        <v>352</v>
      </c>
      <c r="B355" s="79" t="s">
        <v>517</v>
      </c>
      <c r="C355" s="78" t="n">
        <v>8.39</v>
      </c>
      <c r="D355" s="75" t="n">
        <v>42</v>
      </c>
      <c r="E355" s="75" t="n">
        <v>5.9</v>
      </c>
      <c r="F355" s="75" t="n">
        <v>0.22</v>
      </c>
      <c r="G355" s="75" t="n">
        <v>8809.5</v>
      </c>
      <c r="H355" s="76" t="s">
        <v>12</v>
      </c>
      <c r="I355" s="77" t="s">
        <v>83</v>
      </c>
    </row>
    <row r="356" customFormat="false" ht="81" hidden="false" customHeight="true" outlineLevel="0" collapsed="false">
      <c r="A356" s="19" t="n">
        <v>353</v>
      </c>
      <c r="B356" s="79" t="s">
        <v>518</v>
      </c>
      <c r="C356" s="75" t="n">
        <v>18</v>
      </c>
      <c r="D356" s="75" t="n">
        <v>100</v>
      </c>
      <c r="E356" s="75" t="n">
        <v>7.3</v>
      </c>
      <c r="F356" s="75" t="n">
        <v>0.38</v>
      </c>
      <c r="G356" s="75" t="n">
        <v>10867.5</v>
      </c>
      <c r="H356" s="76" t="s">
        <v>12</v>
      </c>
      <c r="I356" s="77" t="s">
        <v>519</v>
      </c>
    </row>
    <row r="357" customFormat="false" ht="81" hidden="false" customHeight="true" outlineLevel="0" collapsed="false">
      <c r="A357" s="19" t="n">
        <v>354</v>
      </c>
      <c r="B357" s="79" t="s">
        <v>520</v>
      </c>
      <c r="C357" s="75" t="n">
        <v>28.8</v>
      </c>
      <c r="D357" s="75" t="n">
        <v>152</v>
      </c>
      <c r="E357" s="75" t="n">
        <v>14.5</v>
      </c>
      <c r="F357" s="75" t="n">
        <v>0.38</v>
      </c>
      <c r="G357" s="75" t="n">
        <v>36855</v>
      </c>
      <c r="H357" s="76" t="s">
        <v>12</v>
      </c>
      <c r="I357" s="77" t="s">
        <v>521</v>
      </c>
    </row>
    <row r="358" customFormat="false" ht="81" hidden="false" customHeight="true" outlineLevel="0" collapsed="false">
      <c r="A358" s="19" t="n">
        <v>355</v>
      </c>
      <c r="B358" s="79" t="s">
        <v>522</v>
      </c>
      <c r="C358" s="75" t="n">
        <v>17.16</v>
      </c>
      <c r="D358" s="75" t="n">
        <v>86</v>
      </c>
      <c r="E358" s="75" t="n">
        <v>12</v>
      </c>
      <c r="F358" s="75" t="n">
        <v>0.38</v>
      </c>
      <c r="G358" s="75" t="n">
        <v>18018</v>
      </c>
      <c r="H358" s="76" t="s">
        <v>12</v>
      </c>
      <c r="I358" s="77" t="s">
        <v>87</v>
      </c>
    </row>
    <row r="359" customFormat="false" ht="81" hidden="false" customHeight="true" outlineLevel="0" collapsed="false">
      <c r="A359" s="19" t="n">
        <v>356</v>
      </c>
      <c r="B359" s="79" t="s">
        <v>523</v>
      </c>
      <c r="C359" s="75" t="n">
        <v>5.48</v>
      </c>
      <c r="D359" s="75" t="n">
        <v>27</v>
      </c>
      <c r="E359" s="75" t="n">
        <v>3.8</v>
      </c>
      <c r="F359" s="75" t="n">
        <v>0.22</v>
      </c>
      <c r="G359" s="75" t="n">
        <v>5589.6</v>
      </c>
      <c r="H359" s="76" t="s">
        <v>12</v>
      </c>
      <c r="I359" s="77" t="s">
        <v>83</v>
      </c>
    </row>
    <row r="360" customFormat="false" ht="81" hidden="false" customHeight="true" outlineLevel="0" collapsed="false">
      <c r="A360" s="19" t="n">
        <v>357</v>
      </c>
      <c r="B360" s="79" t="s">
        <v>524</v>
      </c>
      <c r="C360" s="75" t="n">
        <v>15.07</v>
      </c>
      <c r="D360" s="75" t="n">
        <v>67.2</v>
      </c>
      <c r="E360" s="75" t="n">
        <v>10.55</v>
      </c>
      <c r="F360" s="75" t="n">
        <v>0.38</v>
      </c>
      <c r="G360" s="75" t="n">
        <v>15823.5</v>
      </c>
      <c r="H360" s="76" t="s">
        <v>12</v>
      </c>
      <c r="I360" s="77" t="s">
        <v>525</v>
      </c>
    </row>
    <row r="361" customFormat="false" ht="81" hidden="false" customHeight="true" outlineLevel="0" collapsed="false">
      <c r="A361" s="19" t="n">
        <v>358</v>
      </c>
      <c r="B361" s="79" t="s">
        <v>526</v>
      </c>
      <c r="C361" s="75" t="n">
        <v>8.4</v>
      </c>
      <c r="D361" s="75" t="n">
        <v>42</v>
      </c>
      <c r="E361" s="75" t="n">
        <v>5.88</v>
      </c>
      <c r="F361" s="75" t="n">
        <v>0.22</v>
      </c>
      <c r="G361" s="75" t="n">
        <v>8820</v>
      </c>
      <c r="H361" s="76" t="s">
        <v>12</v>
      </c>
      <c r="I361" s="77" t="s">
        <v>87</v>
      </c>
    </row>
    <row r="362" customFormat="false" ht="81" hidden="false" customHeight="true" outlineLevel="0" collapsed="false">
      <c r="A362" s="19" t="n">
        <v>359</v>
      </c>
      <c r="B362" s="79" t="s">
        <v>527</v>
      </c>
      <c r="C362" s="75" t="n">
        <v>16.87</v>
      </c>
      <c r="D362" s="75" t="n">
        <v>82</v>
      </c>
      <c r="E362" s="75" t="n">
        <v>11.08</v>
      </c>
      <c r="F362" s="75" t="n">
        <v>0.38</v>
      </c>
      <c r="G362" s="75" t="n">
        <v>17713.5</v>
      </c>
      <c r="H362" s="76" t="s">
        <v>12</v>
      </c>
      <c r="I362" s="77" t="s">
        <v>528</v>
      </c>
    </row>
    <row r="363" customFormat="false" ht="81" hidden="false" customHeight="true" outlineLevel="0" collapsed="false">
      <c r="A363" s="19" t="n">
        <v>360</v>
      </c>
      <c r="B363" s="79" t="s">
        <v>529</v>
      </c>
      <c r="C363" s="75" t="n">
        <v>9.38</v>
      </c>
      <c r="D363" s="75" t="n">
        <v>48</v>
      </c>
      <c r="E363" s="75" t="n">
        <v>6.566</v>
      </c>
      <c r="F363" s="75" t="n">
        <v>0.22</v>
      </c>
      <c r="G363" s="75" t="n">
        <f aca="false">C363*3.5*300</f>
        <v>9849</v>
      </c>
      <c r="H363" s="76" t="s">
        <v>12</v>
      </c>
      <c r="I363" s="77" t="s">
        <v>494</v>
      </c>
    </row>
    <row r="364" customFormat="false" ht="81" hidden="false" customHeight="true" outlineLevel="0" collapsed="false">
      <c r="A364" s="19" t="n">
        <v>361</v>
      </c>
      <c r="B364" s="79" t="s">
        <v>530</v>
      </c>
      <c r="C364" s="75" t="n">
        <v>17.76</v>
      </c>
      <c r="D364" s="75" t="n">
        <v>92</v>
      </c>
      <c r="E364" s="75" t="n">
        <v>12.432</v>
      </c>
      <c r="F364" s="75" t="n">
        <v>0.38</v>
      </c>
      <c r="G364" s="75" t="n">
        <f aca="false">C364*3.5*300</f>
        <v>18648</v>
      </c>
      <c r="H364" s="76" t="s">
        <v>12</v>
      </c>
      <c r="I364" s="77" t="s">
        <v>531</v>
      </c>
    </row>
    <row r="365" customFormat="false" ht="81" hidden="false" customHeight="true" outlineLevel="0" collapsed="false">
      <c r="A365" s="19" t="n">
        <v>362</v>
      </c>
      <c r="B365" s="79" t="s">
        <v>532</v>
      </c>
      <c r="C365" s="75" t="n">
        <v>22.62</v>
      </c>
      <c r="D365" s="75" t="n">
        <v>124.8</v>
      </c>
      <c r="E365" s="75" t="n">
        <v>15.38</v>
      </c>
      <c r="F365" s="75" t="n">
        <v>0.38</v>
      </c>
      <c r="G365" s="75" t="n">
        <f aca="false">C365*3.5*300</f>
        <v>23751</v>
      </c>
      <c r="H365" s="76" t="s">
        <v>12</v>
      </c>
      <c r="I365" s="77" t="s">
        <v>533</v>
      </c>
    </row>
    <row r="366" customFormat="false" ht="81" hidden="false" customHeight="true" outlineLevel="0" collapsed="false">
      <c r="A366" s="19" t="n">
        <v>363</v>
      </c>
      <c r="B366" s="79" t="s">
        <v>534</v>
      </c>
      <c r="C366" s="75" t="n">
        <v>9</v>
      </c>
      <c r="D366" s="75" t="n">
        <v>44</v>
      </c>
      <c r="E366" s="75" t="n">
        <v>6.3</v>
      </c>
      <c r="F366" s="75" t="n">
        <v>0.22</v>
      </c>
      <c r="G366" s="75" t="n">
        <v>9450</v>
      </c>
      <c r="H366" s="76" t="s">
        <v>12</v>
      </c>
      <c r="I366" s="77" t="s">
        <v>535</v>
      </c>
    </row>
    <row r="367" customFormat="false" ht="81" hidden="false" customHeight="true" outlineLevel="0" collapsed="false">
      <c r="A367" s="19" t="n">
        <v>364</v>
      </c>
      <c r="B367" s="79" t="s">
        <v>536</v>
      </c>
      <c r="C367" s="75" t="n">
        <v>7.5</v>
      </c>
      <c r="D367" s="75" t="n">
        <v>36</v>
      </c>
      <c r="E367" s="75" t="n">
        <v>5.2</v>
      </c>
      <c r="F367" s="75" t="n">
        <v>0.22</v>
      </c>
      <c r="G367" s="75" t="n">
        <v>7875</v>
      </c>
      <c r="H367" s="76" t="s">
        <v>12</v>
      </c>
      <c r="I367" s="77" t="s">
        <v>535</v>
      </c>
    </row>
    <row r="368" customFormat="false" ht="81" hidden="false" customHeight="true" outlineLevel="0" collapsed="false">
      <c r="A368" s="19" t="n">
        <v>365</v>
      </c>
      <c r="B368" s="79" t="s">
        <v>537</v>
      </c>
      <c r="C368" s="75" t="n">
        <v>26.13</v>
      </c>
      <c r="D368" s="75" t="n">
        <v>124.8</v>
      </c>
      <c r="E368" s="75" t="n">
        <v>19.57</v>
      </c>
      <c r="F368" s="75" t="n">
        <v>0.38</v>
      </c>
      <c r="G368" s="75" t="n">
        <v>26130</v>
      </c>
      <c r="H368" s="76" t="s">
        <v>12</v>
      </c>
      <c r="I368" s="77" t="s">
        <v>531</v>
      </c>
    </row>
    <row r="369" customFormat="false" ht="81" hidden="false" customHeight="true" outlineLevel="0" collapsed="false">
      <c r="A369" s="19" t="n">
        <v>366</v>
      </c>
      <c r="B369" s="80" t="s">
        <v>538</v>
      </c>
      <c r="C369" s="81" t="n">
        <v>17.88</v>
      </c>
      <c r="D369" s="81" t="n">
        <v>89</v>
      </c>
      <c r="E369" s="81" t="n">
        <v>12.5</v>
      </c>
      <c r="F369" s="81" t="n">
        <v>0.38</v>
      </c>
      <c r="G369" s="81" t="n">
        <v>18774</v>
      </c>
      <c r="H369" s="82" t="s">
        <v>12</v>
      </c>
      <c r="I369" s="83" t="s">
        <v>87</v>
      </c>
    </row>
    <row r="370" customFormat="false" ht="81" hidden="false" customHeight="true" outlineLevel="0" collapsed="false">
      <c r="A370" s="19" t="n">
        <v>367</v>
      </c>
      <c r="B370" s="79" t="s">
        <v>539</v>
      </c>
      <c r="C370" s="75" t="n">
        <v>16.24</v>
      </c>
      <c r="D370" s="75" t="n">
        <v>89.6</v>
      </c>
      <c r="E370" s="75" t="n">
        <v>11.36</v>
      </c>
      <c r="F370" s="75" t="n">
        <v>0.38</v>
      </c>
      <c r="G370" s="75" t="n">
        <v>17052</v>
      </c>
      <c r="H370" s="76" t="s">
        <v>12</v>
      </c>
      <c r="I370" s="77" t="s">
        <v>540</v>
      </c>
    </row>
    <row r="371" customFormat="false" ht="81" hidden="false" customHeight="true" outlineLevel="0" collapsed="false">
      <c r="A371" s="19" t="n">
        <v>368</v>
      </c>
      <c r="B371" s="84" t="s">
        <v>541</v>
      </c>
      <c r="C371" s="85" t="n">
        <v>21.44</v>
      </c>
      <c r="D371" s="85" t="n">
        <v>102.4</v>
      </c>
      <c r="E371" s="85" t="n">
        <v>16.08</v>
      </c>
      <c r="F371" s="85" t="n">
        <v>0.38</v>
      </c>
      <c r="G371" s="85" t="n">
        <v>21440</v>
      </c>
      <c r="H371" s="86" t="s">
        <v>12</v>
      </c>
      <c r="I371" s="87" t="s">
        <v>203</v>
      </c>
    </row>
    <row r="372" customFormat="false" ht="81" hidden="false" customHeight="true" outlineLevel="0" collapsed="false">
      <c r="A372" s="19" t="n">
        <v>369</v>
      </c>
      <c r="B372" s="88" t="s">
        <v>542</v>
      </c>
      <c r="C372" s="78" t="n">
        <v>21.54</v>
      </c>
      <c r="D372" s="75" t="n">
        <v>107</v>
      </c>
      <c r="E372" s="75" t="n">
        <v>15</v>
      </c>
      <c r="F372" s="75" t="n">
        <v>0.38</v>
      </c>
      <c r="G372" s="75" t="n">
        <v>22617</v>
      </c>
      <c r="H372" s="76" t="s">
        <v>12</v>
      </c>
      <c r="I372" s="77" t="s">
        <v>87</v>
      </c>
    </row>
    <row r="373" customFormat="false" ht="81" hidden="false" customHeight="true" outlineLevel="0" collapsed="false">
      <c r="A373" s="19" t="n">
        <v>370</v>
      </c>
      <c r="B373" s="88" t="s">
        <v>542</v>
      </c>
      <c r="C373" s="78" t="n">
        <v>25.92</v>
      </c>
      <c r="D373" s="75" t="n">
        <v>129</v>
      </c>
      <c r="E373" s="75" t="n">
        <v>18</v>
      </c>
      <c r="F373" s="75" t="n">
        <v>0.38</v>
      </c>
      <c r="G373" s="75" t="n">
        <v>27216</v>
      </c>
      <c r="H373" s="76" t="s">
        <v>12</v>
      </c>
      <c r="I373" s="77" t="s">
        <v>87</v>
      </c>
    </row>
    <row r="374" customFormat="false" ht="81" hidden="false" customHeight="true" outlineLevel="0" collapsed="false">
      <c r="A374" s="19" t="n">
        <v>371</v>
      </c>
      <c r="B374" s="88" t="s">
        <v>543</v>
      </c>
      <c r="C374" s="75" t="n">
        <v>16.42</v>
      </c>
      <c r="D374" s="75" t="n">
        <v>82</v>
      </c>
      <c r="E374" s="75" t="n">
        <v>11.5</v>
      </c>
      <c r="F374" s="75" t="n">
        <v>0.38</v>
      </c>
      <c r="G374" s="75" t="n">
        <v>17241</v>
      </c>
      <c r="H374" s="76" t="s">
        <v>12</v>
      </c>
      <c r="I374" s="77" t="s">
        <v>87</v>
      </c>
    </row>
    <row r="375" customFormat="false" ht="81" hidden="false" customHeight="true" outlineLevel="0" collapsed="false">
      <c r="A375" s="19" t="n">
        <v>372</v>
      </c>
      <c r="B375" s="88" t="s">
        <v>544</v>
      </c>
      <c r="C375" s="75" t="n">
        <f aca="false">M375</f>
        <v>0</v>
      </c>
      <c r="D375" s="75" t="n">
        <v>99.2</v>
      </c>
      <c r="E375" s="75" t="n">
        <v>14.2</v>
      </c>
      <c r="F375" s="75" t="e">
        <f aca="false">VLOOKUP(#REF!,[1]Sheet1!I$1:V$1048576,14,0)</f>
        <v>#REF!</v>
      </c>
      <c r="G375" s="75" t="n">
        <f aca="false">C375*3.5*300</f>
        <v>0</v>
      </c>
      <c r="H375" s="76" t="s">
        <v>12</v>
      </c>
      <c r="I375" s="77" t="s">
        <v>545</v>
      </c>
    </row>
    <row r="376" customFormat="false" ht="81" hidden="false" customHeight="true" outlineLevel="0" collapsed="false">
      <c r="A376" s="19" t="n">
        <v>373</v>
      </c>
      <c r="B376" s="88" t="s">
        <v>546</v>
      </c>
      <c r="C376" s="78" t="n">
        <v>12.78</v>
      </c>
      <c r="D376" s="75" t="n">
        <v>64</v>
      </c>
      <c r="E376" s="75" t="n">
        <v>8.9</v>
      </c>
      <c r="F376" s="75" t="n">
        <v>0.38</v>
      </c>
      <c r="G376" s="75" t="n">
        <v>13419</v>
      </c>
      <c r="H376" s="76" t="s">
        <v>12</v>
      </c>
      <c r="I376" s="77" t="s">
        <v>87</v>
      </c>
    </row>
    <row r="377" customFormat="false" ht="81" hidden="false" customHeight="true" outlineLevel="0" collapsed="false">
      <c r="A377" s="19" t="n">
        <v>374</v>
      </c>
      <c r="B377" s="88" t="s">
        <v>547</v>
      </c>
      <c r="C377" s="78" t="n">
        <v>6.21</v>
      </c>
      <c r="D377" s="75" t="n">
        <v>31</v>
      </c>
      <c r="E377" s="75" t="n">
        <v>4.3</v>
      </c>
      <c r="F377" s="75" t="n">
        <v>0.38</v>
      </c>
      <c r="G377" s="75" t="n">
        <v>6520.5</v>
      </c>
      <c r="H377" s="76" t="s">
        <v>12</v>
      </c>
      <c r="I377" s="77" t="s">
        <v>87</v>
      </c>
    </row>
    <row r="378" customFormat="false" ht="81" hidden="false" customHeight="true" outlineLevel="0" collapsed="false">
      <c r="A378" s="19" t="n">
        <v>375</v>
      </c>
      <c r="B378" s="88" t="s">
        <v>548</v>
      </c>
      <c r="C378" s="75" t="n">
        <v>14.6</v>
      </c>
      <c r="D378" s="75" t="n">
        <v>73</v>
      </c>
      <c r="E378" s="75" t="n">
        <v>10.2</v>
      </c>
      <c r="F378" s="75" t="n">
        <v>0.38</v>
      </c>
      <c r="G378" s="75" t="n">
        <v>15330</v>
      </c>
      <c r="H378" s="76" t="s">
        <v>12</v>
      </c>
      <c r="I378" s="77" t="s">
        <v>87</v>
      </c>
    </row>
    <row r="379" customFormat="false" ht="81" hidden="false" customHeight="true" outlineLevel="0" collapsed="false">
      <c r="A379" s="19" t="n">
        <v>376</v>
      </c>
      <c r="B379" s="88" t="s">
        <v>549</v>
      </c>
      <c r="C379" s="75" t="n">
        <f aca="false">M379</f>
        <v>0</v>
      </c>
      <c r="D379" s="75" t="n">
        <v>75</v>
      </c>
      <c r="E379" s="75" t="n">
        <v>9.5</v>
      </c>
      <c r="F379" s="75" t="e">
        <f aca="false">VLOOKUP(#REF!,[1]Sheet1!I$1:V$1048576,14,0)</f>
        <v>#REF!</v>
      </c>
      <c r="G379" s="75" t="n">
        <f aca="false">C379*3.5*300</f>
        <v>0</v>
      </c>
      <c r="H379" s="76" t="s">
        <v>12</v>
      </c>
      <c r="I379" s="77" t="s">
        <v>550</v>
      </c>
    </row>
    <row r="380" customFormat="false" ht="81" hidden="false" customHeight="true" outlineLevel="0" collapsed="false">
      <c r="A380" s="19" t="n">
        <v>377</v>
      </c>
      <c r="B380" s="88" t="s">
        <v>551</v>
      </c>
      <c r="C380" s="75" t="n">
        <v>18.4</v>
      </c>
      <c r="D380" s="75" t="n">
        <v>80</v>
      </c>
      <c r="E380" s="75" t="n">
        <v>10</v>
      </c>
      <c r="F380" s="75" t="n">
        <v>0.38</v>
      </c>
      <c r="G380" s="75" t="n">
        <v>18000</v>
      </c>
      <c r="H380" s="76" t="s">
        <v>12</v>
      </c>
      <c r="I380" s="77" t="s">
        <v>552</v>
      </c>
    </row>
    <row r="381" customFormat="false" ht="81" hidden="false" customHeight="true" outlineLevel="0" collapsed="false">
      <c r="A381" s="19" t="n">
        <v>378</v>
      </c>
      <c r="B381" s="74" t="s">
        <v>553</v>
      </c>
      <c r="C381" s="75" t="n">
        <v>23.25</v>
      </c>
      <c r="D381" s="75" t="n">
        <v>115</v>
      </c>
      <c r="E381" s="75" t="n">
        <v>8</v>
      </c>
      <c r="F381" s="75" t="n">
        <v>0.38</v>
      </c>
      <c r="G381" s="75" t="n">
        <v>34000</v>
      </c>
      <c r="H381" s="76" t="s">
        <v>12</v>
      </c>
      <c r="I381" s="77" t="s">
        <v>554</v>
      </c>
    </row>
    <row r="382" customFormat="false" ht="81" hidden="false" customHeight="true" outlineLevel="0" collapsed="false">
      <c r="A382" s="19" t="n">
        <v>379</v>
      </c>
      <c r="B382" s="88" t="s">
        <v>555</v>
      </c>
      <c r="C382" s="75" t="n">
        <f aca="false">M382</f>
        <v>0</v>
      </c>
      <c r="D382" s="75" t="n">
        <v>62</v>
      </c>
      <c r="E382" s="75" t="n">
        <v>8.9</v>
      </c>
      <c r="F382" s="75" t="e">
        <f aca="false">VLOOKUP(#REF!,[1]Sheet1!I$1:V$1048576,14,0)</f>
        <v>#REF!</v>
      </c>
      <c r="G382" s="75" t="n">
        <f aca="false">C382*3.5*300</f>
        <v>0</v>
      </c>
      <c r="H382" s="76" t="s">
        <v>12</v>
      </c>
      <c r="I382" s="77" t="s">
        <v>535</v>
      </c>
    </row>
    <row r="383" customFormat="false" ht="81" hidden="false" customHeight="true" outlineLevel="0" collapsed="false">
      <c r="A383" s="19" t="n">
        <v>380</v>
      </c>
      <c r="B383" s="88" t="s">
        <v>556</v>
      </c>
      <c r="C383" s="75" t="n">
        <v>15.42</v>
      </c>
      <c r="D383" s="75" t="n">
        <v>76</v>
      </c>
      <c r="E383" s="75" t="n">
        <v>7.8</v>
      </c>
      <c r="F383" s="75" t="n">
        <v>0.38</v>
      </c>
      <c r="G383" s="75" t="n">
        <v>18500</v>
      </c>
      <c r="H383" s="76" t="s">
        <v>12</v>
      </c>
      <c r="I383" s="77" t="s">
        <v>511</v>
      </c>
    </row>
    <row r="384" customFormat="false" ht="81" hidden="false" customHeight="true" outlineLevel="0" collapsed="false">
      <c r="A384" s="19" t="n">
        <v>381</v>
      </c>
      <c r="B384" s="88" t="s">
        <v>557</v>
      </c>
      <c r="C384" s="75" t="n">
        <f aca="false">M384</f>
        <v>0</v>
      </c>
      <c r="D384" s="75" t="n">
        <v>97</v>
      </c>
      <c r="E384" s="75" t="n">
        <v>13.5</v>
      </c>
      <c r="F384" s="75" t="e">
        <f aca="false">VLOOKUP(#REF!,[1]Sheet1!I$1:V$1048576,14,0)</f>
        <v>#REF!</v>
      </c>
      <c r="G384" s="75" t="n">
        <f aca="false">C384*3.5*300</f>
        <v>0</v>
      </c>
      <c r="H384" s="76" t="s">
        <v>12</v>
      </c>
      <c r="I384" s="77" t="s">
        <v>87</v>
      </c>
    </row>
    <row r="385" customFormat="false" ht="81" hidden="false" customHeight="true" outlineLevel="0" collapsed="false">
      <c r="A385" s="19" t="n">
        <v>382</v>
      </c>
      <c r="B385" s="88" t="s">
        <v>558</v>
      </c>
      <c r="C385" s="75" t="n">
        <v>13.1</v>
      </c>
      <c r="D385" s="75" t="n">
        <v>64</v>
      </c>
      <c r="E385" s="75" t="n">
        <v>9.2</v>
      </c>
      <c r="F385" s="75" t="n">
        <v>0.38</v>
      </c>
      <c r="G385" s="75" t="n">
        <v>13755</v>
      </c>
      <c r="H385" s="76" t="s">
        <v>12</v>
      </c>
      <c r="I385" s="77" t="s">
        <v>535</v>
      </c>
    </row>
    <row r="386" customFormat="false" ht="81" hidden="false" customHeight="true" outlineLevel="0" collapsed="false">
      <c r="A386" s="19" t="n">
        <v>383</v>
      </c>
      <c r="B386" s="88" t="s">
        <v>559</v>
      </c>
      <c r="C386" s="75" t="n">
        <f aca="false">M386</f>
        <v>0</v>
      </c>
      <c r="D386" s="75" t="n">
        <v>78</v>
      </c>
      <c r="E386" s="75" t="n">
        <v>10.9</v>
      </c>
      <c r="F386" s="75" t="e">
        <f aca="false">VLOOKUP(#REF!,[1]Sheet1!I$1:V$1048576,14,0)</f>
        <v>#REF!</v>
      </c>
      <c r="G386" s="75" t="n">
        <f aca="false">C386*3.5*300</f>
        <v>0</v>
      </c>
      <c r="H386" s="76" t="s">
        <v>12</v>
      </c>
      <c r="I386" s="77" t="s">
        <v>87</v>
      </c>
    </row>
    <row r="387" customFormat="false" ht="81" hidden="false" customHeight="true" outlineLevel="0" collapsed="false">
      <c r="A387" s="19" t="n">
        <v>384</v>
      </c>
      <c r="B387" s="88" t="s">
        <v>560</v>
      </c>
      <c r="C387" s="75" t="n">
        <f aca="false">M387</f>
        <v>0</v>
      </c>
      <c r="D387" s="75" t="n">
        <v>76.8</v>
      </c>
      <c r="E387" s="75" t="n">
        <v>12.06</v>
      </c>
      <c r="F387" s="75" t="e">
        <f aca="false">VLOOKUP(#REF!,[1]Sheet1!I$1:V$1048576,14,0)</f>
        <v>#REF!</v>
      </c>
      <c r="G387" s="75" t="n">
        <f aca="false">C387*3.5*300</f>
        <v>0</v>
      </c>
      <c r="H387" s="76" t="s">
        <v>12</v>
      </c>
      <c r="I387" s="77" t="s">
        <v>203</v>
      </c>
    </row>
    <row r="388" customFormat="false" ht="81" hidden="false" customHeight="true" outlineLevel="0" collapsed="false">
      <c r="A388" s="19" t="n">
        <v>385</v>
      </c>
      <c r="B388" s="88" t="s">
        <v>561</v>
      </c>
      <c r="C388" s="75" t="n">
        <v>12.73</v>
      </c>
      <c r="D388" s="75" t="n">
        <v>70</v>
      </c>
      <c r="E388" s="75" t="n">
        <v>8.27</v>
      </c>
      <c r="F388" s="75" t="n">
        <v>0.38</v>
      </c>
      <c r="G388" s="75" t="n">
        <v>13366.5</v>
      </c>
      <c r="H388" s="76" t="s">
        <v>12</v>
      </c>
      <c r="I388" s="77" t="s">
        <v>562</v>
      </c>
    </row>
    <row r="389" customFormat="false" ht="81" hidden="false" customHeight="true" outlineLevel="0" collapsed="false">
      <c r="A389" s="19" t="n">
        <v>386</v>
      </c>
      <c r="B389" s="88" t="s">
        <v>563</v>
      </c>
      <c r="C389" s="75" t="n">
        <f aca="false">M389</f>
        <v>0</v>
      </c>
      <c r="D389" s="75" t="n">
        <v>100</v>
      </c>
      <c r="E389" s="75" t="n">
        <v>12</v>
      </c>
      <c r="F389" s="75" t="e">
        <f aca="false">VLOOKUP(#REF!,[1]Sheet1!I$1:V$1048576,14,0)</f>
        <v>#REF!</v>
      </c>
      <c r="G389" s="75" t="n">
        <f aca="false">C389*3.5*300</f>
        <v>0</v>
      </c>
      <c r="H389" s="76" t="s">
        <v>12</v>
      </c>
      <c r="I389" s="77" t="s">
        <v>564</v>
      </c>
    </row>
    <row r="390" customFormat="false" ht="81" hidden="false" customHeight="true" outlineLevel="0" collapsed="false">
      <c r="A390" s="19" t="n">
        <v>387</v>
      </c>
      <c r="B390" s="88" t="s">
        <v>565</v>
      </c>
      <c r="C390" s="75" t="n">
        <f aca="false">M390</f>
        <v>0</v>
      </c>
      <c r="D390" s="75" t="n">
        <v>78</v>
      </c>
      <c r="E390" s="75" t="n">
        <v>11</v>
      </c>
      <c r="F390" s="75" t="e">
        <f aca="false">VLOOKUP(#REF!,[1]Sheet1!I$1:V$1048576,14,0)</f>
        <v>#REF!</v>
      </c>
      <c r="G390" s="75" t="n">
        <f aca="false">C390*3.5*300</f>
        <v>0</v>
      </c>
      <c r="H390" s="76" t="s">
        <v>12</v>
      </c>
      <c r="I390" s="77" t="s">
        <v>566</v>
      </c>
    </row>
    <row r="391" customFormat="false" ht="81" hidden="false" customHeight="true" outlineLevel="0" collapsed="false">
      <c r="A391" s="19" t="n">
        <v>388</v>
      </c>
      <c r="B391" s="88" t="s">
        <v>567</v>
      </c>
      <c r="C391" s="75" t="n">
        <f aca="false">M391</f>
        <v>0</v>
      </c>
      <c r="D391" s="75" t="n">
        <v>57.63</v>
      </c>
      <c r="E391" s="75" t="n">
        <v>8.92</v>
      </c>
      <c r="F391" s="75" t="e">
        <f aca="false">VLOOKUP(#REF!,[1]Sheet1!I$1:V$1048576,14,0)</f>
        <v>#REF!</v>
      </c>
      <c r="G391" s="75" t="n">
        <f aca="false">C391*3.5*300</f>
        <v>0</v>
      </c>
      <c r="H391" s="76" t="s">
        <v>12</v>
      </c>
      <c r="I391" s="77" t="s">
        <v>203</v>
      </c>
    </row>
    <row r="392" customFormat="false" ht="81" hidden="false" customHeight="true" outlineLevel="0" collapsed="false">
      <c r="A392" s="19" t="n">
        <v>389</v>
      </c>
      <c r="B392" s="88" t="s">
        <v>568</v>
      </c>
      <c r="C392" s="75" t="n">
        <f aca="false">M392</f>
        <v>0</v>
      </c>
      <c r="D392" s="75" t="n">
        <v>73</v>
      </c>
      <c r="E392" s="75" t="n">
        <v>10.22</v>
      </c>
      <c r="F392" s="75" t="e">
        <f aca="false">VLOOKUP(#REF!,[1]Sheet1!I$1:V$1048576,14,0)</f>
        <v>#REF!</v>
      </c>
      <c r="G392" s="75" t="n">
        <f aca="false">C392*3.5*300</f>
        <v>0</v>
      </c>
      <c r="H392" s="76" t="s">
        <v>12</v>
      </c>
      <c r="I392" s="77" t="s">
        <v>569</v>
      </c>
    </row>
    <row r="393" customFormat="false" ht="81" hidden="false" customHeight="true" outlineLevel="0" collapsed="false">
      <c r="A393" s="19" t="n">
        <v>390</v>
      </c>
      <c r="B393" s="88" t="s">
        <v>570</v>
      </c>
      <c r="C393" s="75" t="n">
        <f aca="false">M393</f>
        <v>0</v>
      </c>
      <c r="D393" s="75" t="n">
        <v>173</v>
      </c>
      <c r="E393" s="75" t="n">
        <v>24.2</v>
      </c>
      <c r="F393" s="75" t="e">
        <f aca="false">VLOOKUP(#REF!,[1]Sheet1!I$1:V$1048576,14,0)</f>
        <v>#REF!</v>
      </c>
      <c r="G393" s="75" t="n">
        <f aca="false">C393*3.5*300</f>
        <v>0</v>
      </c>
      <c r="H393" s="76" t="s">
        <v>12</v>
      </c>
      <c r="I393" s="77" t="s">
        <v>571</v>
      </c>
    </row>
    <row r="394" customFormat="false" ht="81" hidden="false" customHeight="true" outlineLevel="0" collapsed="false">
      <c r="A394" s="19" t="n">
        <v>391</v>
      </c>
      <c r="B394" s="88" t="s">
        <v>572</v>
      </c>
      <c r="C394" s="75" t="n">
        <v>19.14</v>
      </c>
      <c r="D394" s="75" t="n">
        <v>105.6</v>
      </c>
      <c r="E394" s="75" t="n">
        <v>13.5</v>
      </c>
      <c r="F394" s="75" t="n">
        <v>0.38</v>
      </c>
      <c r="G394" s="75" t="n">
        <v>19140</v>
      </c>
      <c r="H394" s="76" t="s">
        <v>12</v>
      </c>
      <c r="I394" s="77" t="s">
        <v>488</v>
      </c>
    </row>
    <row r="395" customFormat="false" ht="81" hidden="false" customHeight="true" outlineLevel="0" collapsed="false">
      <c r="A395" s="19" t="n">
        <v>392</v>
      </c>
      <c r="B395" s="88" t="s">
        <v>573</v>
      </c>
      <c r="C395" s="75" t="n">
        <f aca="false">M395</f>
        <v>0</v>
      </c>
      <c r="D395" s="75" t="n">
        <v>140</v>
      </c>
      <c r="E395" s="75" t="n">
        <v>19.6</v>
      </c>
      <c r="F395" s="75" t="e">
        <f aca="false">VLOOKUP(#REF!,[1]Sheet1!I$1:V$1048576,14,0)</f>
        <v>#REF!</v>
      </c>
      <c r="G395" s="75" t="n">
        <f aca="false">C395*3.5*300</f>
        <v>0</v>
      </c>
      <c r="H395" s="76" t="s">
        <v>12</v>
      </c>
      <c r="I395" s="77" t="s">
        <v>571</v>
      </c>
    </row>
    <row r="396" customFormat="false" ht="81" hidden="false" customHeight="true" outlineLevel="0" collapsed="false">
      <c r="A396" s="19" t="n">
        <v>393</v>
      </c>
      <c r="B396" s="88" t="s">
        <v>573</v>
      </c>
      <c r="C396" s="75" t="n">
        <f aca="false">M396</f>
        <v>0</v>
      </c>
      <c r="D396" s="75" t="n">
        <v>44</v>
      </c>
      <c r="E396" s="75" t="n">
        <v>6.1</v>
      </c>
      <c r="F396" s="75" t="e">
        <f aca="false">VLOOKUP(#REF!,[1]Sheet1!I$1:V$1048576,14,0)</f>
        <v>#REF!</v>
      </c>
      <c r="G396" s="75" t="n">
        <f aca="false">C396*3.5*300</f>
        <v>0</v>
      </c>
      <c r="H396" s="76" t="s">
        <v>12</v>
      </c>
      <c r="I396" s="77" t="s">
        <v>571</v>
      </c>
    </row>
    <row r="397" customFormat="false" ht="81" hidden="false" customHeight="true" outlineLevel="0" collapsed="false">
      <c r="A397" s="19" t="n">
        <v>394</v>
      </c>
      <c r="B397" s="88" t="s">
        <v>574</v>
      </c>
      <c r="C397" s="75" t="n">
        <f aca="false">M397</f>
        <v>0</v>
      </c>
      <c r="D397" s="75" t="n">
        <v>71</v>
      </c>
      <c r="E397" s="75" t="n">
        <v>10</v>
      </c>
      <c r="F397" s="75" t="e">
        <f aca="false">VLOOKUP(#REF!,[1]Sheet1!I$1:V$1048576,14,0)</f>
        <v>#REF!</v>
      </c>
      <c r="G397" s="75" t="n">
        <f aca="false">C397*3.5*300</f>
        <v>0</v>
      </c>
      <c r="H397" s="76" t="s">
        <v>12</v>
      </c>
      <c r="I397" s="77" t="s">
        <v>575</v>
      </c>
    </row>
    <row r="398" customFormat="false" ht="81" hidden="false" customHeight="true" outlineLevel="0" collapsed="false">
      <c r="A398" s="19" t="n">
        <v>395</v>
      </c>
      <c r="B398" s="88" t="s">
        <v>576</v>
      </c>
      <c r="C398" s="75" t="n">
        <v>17.69</v>
      </c>
      <c r="D398" s="75" t="n">
        <v>97.3</v>
      </c>
      <c r="E398" s="75" t="n">
        <v>13.44</v>
      </c>
      <c r="F398" s="75" t="n">
        <v>0.38</v>
      </c>
      <c r="G398" s="75" t="n">
        <v>18574</v>
      </c>
      <c r="H398" s="76" t="s">
        <v>12</v>
      </c>
      <c r="I398" s="77" t="s">
        <v>577</v>
      </c>
    </row>
    <row r="399" customFormat="false" ht="81" hidden="false" customHeight="true" outlineLevel="0" collapsed="false">
      <c r="A399" s="19" t="n">
        <v>396</v>
      </c>
      <c r="B399" s="88" t="s">
        <v>578</v>
      </c>
      <c r="C399" s="75" t="n">
        <f aca="false">M399</f>
        <v>0</v>
      </c>
      <c r="D399" s="75" t="n">
        <v>112</v>
      </c>
      <c r="E399" s="75" t="n">
        <v>14.1</v>
      </c>
      <c r="F399" s="75" t="e">
        <f aca="false">VLOOKUP(#REF!,[1]Sheet1!I$1:V$1048576,14,0)</f>
        <v>#REF!</v>
      </c>
      <c r="G399" s="75" t="n">
        <f aca="false">C399*3.5*300</f>
        <v>0</v>
      </c>
      <c r="H399" s="76" t="s">
        <v>12</v>
      </c>
      <c r="I399" s="77" t="s">
        <v>488</v>
      </c>
    </row>
    <row r="400" customFormat="false" ht="81" hidden="false" customHeight="true" outlineLevel="0" collapsed="false">
      <c r="A400" s="19" t="n">
        <v>397</v>
      </c>
      <c r="B400" s="88" t="s">
        <v>579</v>
      </c>
      <c r="C400" s="75" t="n">
        <f aca="false">M400</f>
        <v>0</v>
      </c>
      <c r="D400" s="75" t="n">
        <v>142.4</v>
      </c>
      <c r="E400" s="75" t="n">
        <v>18.58</v>
      </c>
      <c r="F400" s="75" t="e">
        <f aca="false">VLOOKUP(#REF!,[1]Sheet1!I$1:V$1048576,14,0)</f>
        <v>#REF!</v>
      </c>
      <c r="G400" s="75" t="n">
        <f aca="false">C400*3.5*300</f>
        <v>0</v>
      </c>
      <c r="H400" s="76" t="s">
        <v>12</v>
      </c>
      <c r="I400" s="77" t="s">
        <v>488</v>
      </c>
    </row>
    <row r="401" customFormat="false" ht="81" hidden="false" customHeight="true" outlineLevel="0" collapsed="false">
      <c r="A401" s="19" t="n">
        <v>398</v>
      </c>
      <c r="B401" s="88" t="s">
        <v>580</v>
      </c>
      <c r="C401" s="75" t="n">
        <f aca="false">M401</f>
        <v>0</v>
      </c>
      <c r="D401" s="75" t="n">
        <v>110</v>
      </c>
      <c r="E401" s="75" t="n">
        <v>16</v>
      </c>
      <c r="F401" s="75" t="e">
        <f aca="false">VLOOKUP(#REF!,[1]Sheet1!I$1:V$1048576,14,0)</f>
        <v>#REF!</v>
      </c>
      <c r="G401" s="75" t="n">
        <f aca="false">C401*3.5*300</f>
        <v>0</v>
      </c>
      <c r="H401" s="76" t="s">
        <v>12</v>
      </c>
      <c r="I401" s="77" t="s">
        <v>581</v>
      </c>
    </row>
    <row r="402" customFormat="false" ht="81" hidden="false" customHeight="true" outlineLevel="0" collapsed="false">
      <c r="A402" s="19" t="n">
        <v>399</v>
      </c>
      <c r="B402" s="88" t="s">
        <v>582</v>
      </c>
      <c r="C402" s="75" t="n">
        <f aca="false">M402</f>
        <v>0</v>
      </c>
      <c r="D402" s="75" t="n">
        <v>80</v>
      </c>
      <c r="E402" s="75" t="n">
        <v>14.33</v>
      </c>
      <c r="F402" s="75" t="e">
        <f aca="false">VLOOKUP(#REF!,[1]Sheet1!I$1:V$1048576,14,0)</f>
        <v>#REF!</v>
      </c>
      <c r="G402" s="75" t="n">
        <f aca="false">C402*3.5*300</f>
        <v>0</v>
      </c>
      <c r="H402" s="76" t="s">
        <v>12</v>
      </c>
      <c r="I402" s="77" t="s">
        <v>488</v>
      </c>
    </row>
    <row r="403" customFormat="false" ht="81" hidden="false" customHeight="true" outlineLevel="0" collapsed="false">
      <c r="A403" s="19" t="n">
        <v>400</v>
      </c>
      <c r="B403" s="88" t="s">
        <v>583</v>
      </c>
      <c r="C403" s="75" t="n">
        <f aca="false">M403</f>
        <v>0</v>
      </c>
      <c r="D403" s="75" t="n">
        <v>96</v>
      </c>
      <c r="E403" s="75" t="n">
        <v>15.07</v>
      </c>
      <c r="F403" s="75" t="e">
        <f aca="false">VLOOKUP(#REF!,[1]Sheet1!I$1:V$1048576,14,0)</f>
        <v>#REF!</v>
      </c>
      <c r="G403" s="75" t="n">
        <f aca="false">C403*3.5*300</f>
        <v>0</v>
      </c>
      <c r="H403" s="76" t="s">
        <v>12</v>
      </c>
      <c r="I403" s="77" t="s">
        <v>203</v>
      </c>
    </row>
    <row r="404" customFormat="false" ht="81" hidden="false" customHeight="true" outlineLevel="0" collapsed="false">
      <c r="A404" s="19" t="n">
        <v>401</v>
      </c>
      <c r="B404" s="88" t="s">
        <v>584</v>
      </c>
      <c r="C404" s="75" t="n">
        <f aca="false">M404</f>
        <v>0</v>
      </c>
      <c r="D404" s="75" t="n">
        <v>180.8</v>
      </c>
      <c r="E404" s="75" t="n">
        <v>22.5</v>
      </c>
      <c r="F404" s="75" t="e">
        <f aca="false">VLOOKUP(#REF!,[1]Sheet1!I$1:V$1048576,14,0)</f>
        <v>#REF!</v>
      </c>
      <c r="G404" s="75" t="n">
        <f aca="false">C404*3.5*300</f>
        <v>0</v>
      </c>
      <c r="H404" s="76" t="s">
        <v>12</v>
      </c>
      <c r="I404" s="77" t="s">
        <v>585</v>
      </c>
    </row>
    <row r="405" customFormat="false" ht="81" hidden="false" customHeight="true" outlineLevel="0" collapsed="false">
      <c r="A405" s="19" t="n">
        <v>402</v>
      </c>
      <c r="B405" s="88" t="s">
        <v>586</v>
      </c>
      <c r="C405" s="75" t="n">
        <v>12.58</v>
      </c>
      <c r="D405" s="75" t="n">
        <v>62</v>
      </c>
      <c r="E405" s="75" t="n">
        <v>6</v>
      </c>
      <c r="F405" s="75" t="n">
        <v>0.38</v>
      </c>
      <c r="G405" s="75" t="n">
        <v>15000</v>
      </c>
      <c r="H405" s="76" t="s">
        <v>12</v>
      </c>
      <c r="I405" s="77" t="s">
        <v>587</v>
      </c>
    </row>
    <row r="406" customFormat="false" ht="81" hidden="false" customHeight="true" outlineLevel="0" collapsed="false">
      <c r="A406" s="19" t="n">
        <v>403</v>
      </c>
      <c r="B406" s="88" t="s">
        <v>588</v>
      </c>
      <c r="C406" s="75" t="n">
        <f aca="false">M406</f>
        <v>0</v>
      </c>
      <c r="D406" s="75" t="n">
        <v>71</v>
      </c>
      <c r="E406" s="75" t="n">
        <v>7</v>
      </c>
      <c r="F406" s="75" t="e">
        <f aca="false">VLOOKUP(#REF!,[1]Sheet1!I$1:V$1048576,14,0)</f>
        <v>#REF!</v>
      </c>
      <c r="G406" s="75" t="n">
        <f aca="false">C406*3.5*300</f>
        <v>0</v>
      </c>
      <c r="H406" s="76" t="s">
        <v>12</v>
      </c>
      <c r="I406" s="77" t="s">
        <v>589</v>
      </c>
    </row>
    <row r="407" customFormat="false" ht="81" hidden="false" customHeight="true" outlineLevel="0" collapsed="false">
      <c r="A407" s="19" t="n">
        <v>404</v>
      </c>
      <c r="B407" s="88" t="s">
        <v>590</v>
      </c>
      <c r="C407" s="75" t="n">
        <f aca="false">M407</f>
        <v>0</v>
      </c>
      <c r="D407" s="75" t="n">
        <v>120</v>
      </c>
      <c r="E407" s="75" t="n">
        <v>12</v>
      </c>
      <c r="F407" s="75" t="e">
        <f aca="false">VLOOKUP(#REF!,[1]Sheet1!I$1:V$1048576,14,0)</f>
        <v>#REF!</v>
      </c>
      <c r="G407" s="75" t="n">
        <f aca="false">C407*3.5*300</f>
        <v>0</v>
      </c>
      <c r="H407" s="76" t="s">
        <v>12</v>
      </c>
      <c r="I407" s="77" t="s">
        <v>591</v>
      </c>
    </row>
    <row r="408" customFormat="false" ht="81" hidden="false" customHeight="true" outlineLevel="0" collapsed="false">
      <c r="A408" s="19" t="n">
        <v>405</v>
      </c>
      <c r="B408" s="88" t="s">
        <v>592</v>
      </c>
      <c r="C408" s="75" t="n">
        <f aca="false">M408</f>
        <v>0</v>
      </c>
      <c r="D408" s="75" t="n">
        <v>50</v>
      </c>
      <c r="E408" s="75" t="n">
        <v>5</v>
      </c>
      <c r="F408" s="75" t="e">
        <f aca="false">VLOOKUP(#REF!,[1]Sheet1!I$1:V$1048576,14,0)</f>
        <v>#REF!</v>
      </c>
      <c r="G408" s="75" t="n">
        <f aca="false">C408*3.5*300</f>
        <v>0</v>
      </c>
      <c r="H408" s="76" t="s">
        <v>12</v>
      </c>
      <c r="I408" s="77" t="s">
        <v>593</v>
      </c>
    </row>
    <row r="409" customFormat="false" ht="81" hidden="false" customHeight="true" outlineLevel="0" collapsed="false">
      <c r="A409" s="19" t="n">
        <v>406</v>
      </c>
      <c r="B409" s="74" t="s">
        <v>507</v>
      </c>
      <c r="C409" s="78" t="n">
        <v>9.05</v>
      </c>
      <c r="D409" s="75" t="n">
        <v>43.2</v>
      </c>
      <c r="E409" s="75" t="n">
        <v>6.87</v>
      </c>
      <c r="F409" s="75" t="n">
        <v>0.38</v>
      </c>
      <c r="G409" s="75" t="n">
        <v>9502.5</v>
      </c>
      <c r="H409" s="76" t="s">
        <v>12</v>
      </c>
      <c r="I409" s="77" t="s">
        <v>50</v>
      </c>
    </row>
    <row r="410" customFormat="false" ht="81" hidden="false" customHeight="true" outlineLevel="0" collapsed="false">
      <c r="A410" s="19" t="n">
        <v>407</v>
      </c>
      <c r="B410" s="74" t="s">
        <v>594</v>
      </c>
      <c r="C410" s="75" t="n">
        <v>9.13</v>
      </c>
      <c r="D410" s="75" t="n">
        <v>46</v>
      </c>
      <c r="E410" s="75" t="n">
        <v>6.4</v>
      </c>
      <c r="F410" s="75" t="n">
        <v>0.38</v>
      </c>
      <c r="G410" s="75" t="n">
        <v>9586.5</v>
      </c>
      <c r="H410" s="76" t="s">
        <v>12</v>
      </c>
      <c r="I410" s="77" t="s">
        <v>83</v>
      </c>
    </row>
    <row r="411" customFormat="false" ht="81" hidden="false" customHeight="true" outlineLevel="0" collapsed="false">
      <c r="A411" s="19" t="n">
        <v>408</v>
      </c>
      <c r="B411" s="74" t="s">
        <v>595</v>
      </c>
      <c r="C411" s="75" t="n">
        <v>22.2</v>
      </c>
      <c r="D411" s="75" t="n">
        <v>108</v>
      </c>
      <c r="E411" s="75" t="n">
        <v>12</v>
      </c>
      <c r="F411" s="75" t="n">
        <v>0.38</v>
      </c>
      <c r="G411" s="75" t="n">
        <v>22000</v>
      </c>
      <c r="H411" s="76" t="s">
        <v>12</v>
      </c>
      <c r="I411" s="77" t="s">
        <v>591</v>
      </c>
    </row>
    <row r="412" customFormat="false" ht="81" hidden="false" customHeight="true" outlineLevel="0" collapsed="false">
      <c r="A412" s="19" t="n">
        <v>409</v>
      </c>
      <c r="B412" s="74" t="s">
        <v>596</v>
      </c>
      <c r="C412" s="75" t="n">
        <v>7.3</v>
      </c>
      <c r="D412" s="75" t="n">
        <v>36</v>
      </c>
      <c r="E412" s="75" t="n">
        <v>5.1</v>
      </c>
      <c r="F412" s="75" t="n">
        <v>0.38</v>
      </c>
      <c r="G412" s="75" t="n">
        <v>7665</v>
      </c>
      <c r="H412" s="76" t="s">
        <v>12</v>
      </c>
      <c r="I412" s="77" t="s">
        <v>87</v>
      </c>
    </row>
    <row r="413" customFormat="false" ht="81" hidden="false" customHeight="true" outlineLevel="0" collapsed="false">
      <c r="A413" s="19" t="n">
        <v>410</v>
      </c>
      <c r="B413" s="74" t="s">
        <v>597</v>
      </c>
      <c r="C413" s="75" t="n">
        <v>18.98</v>
      </c>
      <c r="D413" s="75" t="n">
        <v>95</v>
      </c>
      <c r="E413" s="75" t="n">
        <v>13.3</v>
      </c>
      <c r="F413" s="75" t="n">
        <v>0.38</v>
      </c>
      <c r="G413" s="75" t="n">
        <v>19929</v>
      </c>
      <c r="H413" s="76" t="s">
        <v>12</v>
      </c>
      <c r="I413" s="77" t="s">
        <v>87</v>
      </c>
    </row>
    <row r="414" customFormat="false" ht="81" hidden="false" customHeight="true" outlineLevel="0" collapsed="false">
      <c r="A414" s="19" t="n">
        <v>411</v>
      </c>
      <c r="B414" s="74" t="s">
        <v>598</v>
      </c>
      <c r="C414" s="75" t="n">
        <v>13.87</v>
      </c>
      <c r="D414" s="75" t="n">
        <v>69</v>
      </c>
      <c r="E414" s="75" t="n">
        <v>9.7</v>
      </c>
      <c r="F414" s="75" t="n">
        <v>0.38</v>
      </c>
      <c r="G414" s="75" t="n">
        <v>14563.5</v>
      </c>
      <c r="H414" s="76" t="s">
        <v>12</v>
      </c>
      <c r="I414" s="77" t="s">
        <v>87</v>
      </c>
    </row>
    <row r="415" customFormat="false" ht="81" hidden="false" customHeight="true" outlineLevel="0" collapsed="false">
      <c r="A415" s="19" t="n">
        <v>412</v>
      </c>
      <c r="B415" s="74" t="s">
        <v>599</v>
      </c>
      <c r="C415" s="75" t="n">
        <v>14.8</v>
      </c>
      <c r="D415" s="75" t="n">
        <v>90</v>
      </c>
      <c r="E415" s="75" t="n">
        <v>8</v>
      </c>
      <c r="F415" s="75" t="n">
        <v>0.38</v>
      </c>
      <c r="G415" s="75" t="n">
        <v>15000</v>
      </c>
      <c r="H415" s="76" t="s">
        <v>12</v>
      </c>
      <c r="I415" s="77" t="s">
        <v>600</v>
      </c>
    </row>
    <row r="416" customFormat="false" ht="81" hidden="false" customHeight="true" outlineLevel="0" collapsed="false">
      <c r="A416" s="19" t="n">
        <v>413</v>
      </c>
      <c r="B416" s="74" t="s">
        <v>601</v>
      </c>
      <c r="C416" s="75" t="n">
        <v>10.5</v>
      </c>
      <c r="D416" s="75" t="n">
        <v>50</v>
      </c>
      <c r="E416" s="75" t="n">
        <v>5</v>
      </c>
      <c r="F416" s="75" t="n">
        <v>0.38</v>
      </c>
      <c r="G416" s="75" t="n">
        <v>8497.51</v>
      </c>
      <c r="H416" s="76" t="s">
        <v>12</v>
      </c>
      <c r="I416" s="77" t="s">
        <v>602</v>
      </c>
    </row>
    <row r="417" customFormat="false" ht="81" hidden="false" customHeight="true" outlineLevel="0" collapsed="false">
      <c r="A417" s="19" t="n">
        <v>414</v>
      </c>
      <c r="B417" s="74" t="s">
        <v>603</v>
      </c>
      <c r="C417" s="75" t="n">
        <v>25.19</v>
      </c>
      <c r="D417" s="75" t="n">
        <v>126</v>
      </c>
      <c r="E417" s="75" t="n">
        <v>17.6</v>
      </c>
      <c r="F417" s="75" t="n">
        <v>0.38</v>
      </c>
      <c r="G417" s="75" t="n">
        <v>26449.5</v>
      </c>
      <c r="H417" s="76" t="s">
        <v>12</v>
      </c>
      <c r="I417" s="77" t="s">
        <v>87</v>
      </c>
    </row>
    <row r="418" customFormat="false" ht="81" hidden="false" customHeight="true" outlineLevel="0" collapsed="false">
      <c r="A418" s="19" t="n">
        <v>415</v>
      </c>
      <c r="B418" s="74" t="s">
        <v>604</v>
      </c>
      <c r="C418" s="75" t="n">
        <v>26.8</v>
      </c>
      <c r="D418" s="75" t="n">
        <v>128</v>
      </c>
      <c r="E418" s="75" t="n">
        <v>20.36</v>
      </c>
      <c r="F418" s="75" t="n">
        <v>0.38</v>
      </c>
      <c r="G418" s="75" t="n">
        <v>26800</v>
      </c>
      <c r="H418" s="76" t="s">
        <v>12</v>
      </c>
      <c r="I418" s="77" t="s">
        <v>50</v>
      </c>
    </row>
    <row r="419" customFormat="false" ht="81" hidden="false" customHeight="true" outlineLevel="0" collapsed="false">
      <c r="A419" s="19" t="n">
        <v>416</v>
      </c>
      <c r="B419" s="74" t="s">
        <v>605</v>
      </c>
      <c r="C419" s="75" t="n">
        <v>13.87</v>
      </c>
      <c r="D419" s="75" t="n">
        <v>69</v>
      </c>
      <c r="E419" s="75" t="n">
        <v>9.7</v>
      </c>
      <c r="F419" s="75" t="n">
        <v>0.38</v>
      </c>
      <c r="G419" s="75" t="n">
        <v>14563.5</v>
      </c>
      <c r="H419" s="76" t="s">
        <v>12</v>
      </c>
      <c r="I419" s="77" t="s">
        <v>87</v>
      </c>
    </row>
    <row r="420" customFormat="false" ht="81" hidden="false" customHeight="true" outlineLevel="0" collapsed="false">
      <c r="A420" s="19" t="n">
        <v>417</v>
      </c>
      <c r="B420" s="74" t="s">
        <v>606</v>
      </c>
      <c r="C420" s="75" t="n">
        <v>19.84</v>
      </c>
      <c r="D420" s="75" t="n">
        <v>110</v>
      </c>
      <c r="E420" s="75" t="n">
        <v>15</v>
      </c>
      <c r="F420" s="75" t="n">
        <v>0.38</v>
      </c>
      <c r="G420" s="75" t="n">
        <v>15000</v>
      </c>
      <c r="H420" s="76" t="s">
        <v>12</v>
      </c>
      <c r="I420" s="77" t="s">
        <v>607</v>
      </c>
    </row>
    <row r="421" customFormat="false" ht="81" hidden="false" customHeight="true" outlineLevel="0" collapsed="false">
      <c r="A421" s="19" t="n">
        <v>418</v>
      </c>
      <c r="B421" s="74" t="s">
        <v>608</v>
      </c>
      <c r="C421" s="78" t="n">
        <v>18.98</v>
      </c>
      <c r="D421" s="75" t="n">
        <v>95</v>
      </c>
      <c r="E421" s="75" t="n">
        <v>13.3</v>
      </c>
      <c r="F421" s="75" t="n">
        <v>0.38</v>
      </c>
      <c r="G421" s="75" t="n">
        <v>19929</v>
      </c>
      <c r="H421" s="76" t="s">
        <v>12</v>
      </c>
      <c r="I421" s="77" t="s">
        <v>87</v>
      </c>
    </row>
    <row r="422" customFormat="false" ht="81" hidden="false" customHeight="true" outlineLevel="0" collapsed="false">
      <c r="A422" s="19" t="n">
        <v>419</v>
      </c>
      <c r="B422" s="74" t="s">
        <v>609</v>
      </c>
      <c r="C422" s="75" t="n">
        <v>16.08</v>
      </c>
      <c r="D422" s="75" t="n">
        <v>76.8</v>
      </c>
      <c r="E422" s="75" t="n">
        <v>11.7</v>
      </c>
      <c r="F422" s="75" t="n">
        <v>0.38</v>
      </c>
      <c r="G422" s="75" t="n">
        <v>16080</v>
      </c>
      <c r="H422" s="76" t="s">
        <v>12</v>
      </c>
      <c r="I422" s="77" t="s">
        <v>50</v>
      </c>
    </row>
    <row r="423" customFormat="false" ht="81" hidden="false" customHeight="true" outlineLevel="0" collapsed="false">
      <c r="A423" s="19" t="n">
        <v>420</v>
      </c>
      <c r="B423" s="74" t="s">
        <v>610</v>
      </c>
      <c r="C423" s="75" t="n">
        <v>35.67</v>
      </c>
      <c r="D423" s="75" t="n">
        <v>196.8</v>
      </c>
      <c r="E423" s="75" t="n">
        <v>24.61</v>
      </c>
      <c r="F423" s="75" t="n">
        <v>0.38</v>
      </c>
      <c r="G423" s="75" t="n">
        <v>35670</v>
      </c>
      <c r="H423" s="76" t="s">
        <v>12</v>
      </c>
      <c r="I423" s="77" t="s">
        <v>488</v>
      </c>
    </row>
    <row r="424" customFormat="false" ht="81" hidden="false" customHeight="true" outlineLevel="0" collapsed="false">
      <c r="A424" s="19" t="n">
        <v>421</v>
      </c>
      <c r="B424" s="74" t="s">
        <v>611</v>
      </c>
      <c r="C424" s="75" t="n">
        <v>16.2</v>
      </c>
      <c r="D424" s="75" t="n">
        <v>90</v>
      </c>
      <c r="E424" s="75" t="n">
        <v>12</v>
      </c>
      <c r="F424" s="75" t="n">
        <v>0.38</v>
      </c>
      <c r="G424" s="75" t="n">
        <v>23000</v>
      </c>
      <c r="H424" s="76" t="s">
        <v>12</v>
      </c>
      <c r="I424" s="77" t="s">
        <v>612</v>
      </c>
    </row>
    <row r="425" customFormat="false" ht="81" hidden="false" customHeight="true" outlineLevel="0" collapsed="false">
      <c r="A425" s="19" t="n">
        <v>422</v>
      </c>
      <c r="B425" s="89" t="s">
        <v>613</v>
      </c>
      <c r="C425" s="75" t="n">
        <v>13.63</v>
      </c>
      <c r="D425" s="75" t="n">
        <v>75.2</v>
      </c>
      <c r="E425" s="75" t="n">
        <v>9.94</v>
      </c>
      <c r="F425" s="75" t="n">
        <v>0.38</v>
      </c>
      <c r="G425" s="75" t="n">
        <v>13630</v>
      </c>
      <c r="H425" s="76" t="s">
        <v>12</v>
      </c>
      <c r="I425" s="77" t="s">
        <v>488</v>
      </c>
    </row>
    <row r="426" customFormat="false" ht="81" hidden="false" customHeight="true" outlineLevel="0" collapsed="false">
      <c r="A426" s="19" t="n">
        <v>423</v>
      </c>
      <c r="B426" s="74" t="s">
        <v>614</v>
      </c>
      <c r="C426" s="75" t="n">
        <v>25.23</v>
      </c>
      <c r="D426" s="75" t="n">
        <v>139.2</v>
      </c>
      <c r="E426" s="75" t="n">
        <v>17.91</v>
      </c>
      <c r="F426" s="75" t="n">
        <v>0.38</v>
      </c>
      <c r="G426" s="75" t="n">
        <v>25230</v>
      </c>
      <c r="H426" s="76" t="s">
        <v>12</v>
      </c>
      <c r="I426" s="77" t="s">
        <v>488</v>
      </c>
    </row>
    <row r="427" customFormat="false" ht="81" hidden="false" customHeight="true" outlineLevel="0" collapsed="false">
      <c r="A427" s="19" t="n">
        <v>424</v>
      </c>
      <c r="B427" s="74" t="s">
        <v>615</v>
      </c>
      <c r="C427" s="75" t="n">
        <v>16.88</v>
      </c>
      <c r="D427" s="75" t="n">
        <v>90</v>
      </c>
      <c r="E427" s="75" t="n">
        <v>11.5</v>
      </c>
      <c r="F427" s="75" t="n">
        <v>0.38</v>
      </c>
      <c r="G427" s="75" t="n">
        <v>18500</v>
      </c>
      <c r="H427" s="76" t="s">
        <v>12</v>
      </c>
      <c r="I427" s="77" t="s">
        <v>616</v>
      </c>
    </row>
    <row r="428" customFormat="false" ht="81" hidden="false" customHeight="true" outlineLevel="0" collapsed="false">
      <c r="A428" s="19" t="n">
        <v>425</v>
      </c>
      <c r="B428" s="90" t="s">
        <v>617</v>
      </c>
      <c r="C428" s="75" t="n">
        <v>16.75</v>
      </c>
      <c r="D428" s="75" t="n">
        <v>80</v>
      </c>
      <c r="E428" s="75" t="n">
        <v>16.75</v>
      </c>
      <c r="F428" s="75" t="n">
        <v>0.38</v>
      </c>
      <c r="G428" s="75" t="n">
        <v>16750</v>
      </c>
      <c r="H428" s="76" t="s">
        <v>12</v>
      </c>
      <c r="I428" s="77" t="s">
        <v>203</v>
      </c>
    </row>
    <row r="429" customFormat="false" ht="81" hidden="false" customHeight="true" outlineLevel="0" collapsed="false">
      <c r="A429" s="19" t="n">
        <v>426</v>
      </c>
      <c r="B429" s="74" t="s">
        <v>618</v>
      </c>
      <c r="C429" s="75" t="n">
        <v>19.04</v>
      </c>
      <c r="D429" s="75" t="n">
        <v>130</v>
      </c>
      <c r="E429" s="75" t="n">
        <v>10</v>
      </c>
      <c r="F429" s="75" t="n">
        <v>0.38</v>
      </c>
      <c r="G429" s="75" t="n">
        <v>27700</v>
      </c>
      <c r="H429" s="76" t="s">
        <v>12</v>
      </c>
      <c r="I429" s="77" t="s">
        <v>619</v>
      </c>
    </row>
    <row r="430" customFormat="false" ht="81" hidden="false" customHeight="true" outlineLevel="0" collapsed="false">
      <c r="A430" s="19" t="n">
        <v>427</v>
      </c>
      <c r="B430" s="74" t="s">
        <v>620</v>
      </c>
      <c r="C430" s="75" t="n">
        <v>15.07</v>
      </c>
      <c r="D430" s="75" t="n">
        <v>72</v>
      </c>
      <c r="E430" s="75" t="n">
        <v>15.07</v>
      </c>
      <c r="F430" s="75" t="n">
        <v>0.38</v>
      </c>
      <c r="G430" s="75" t="n">
        <v>15070</v>
      </c>
      <c r="H430" s="76" t="s">
        <v>12</v>
      </c>
      <c r="I430" s="77" t="s">
        <v>203</v>
      </c>
    </row>
    <row r="431" customFormat="false" ht="81" hidden="false" customHeight="true" outlineLevel="0" collapsed="false">
      <c r="A431" s="19" t="n">
        <v>428</v>
      </c>
      <c r="B431" s="74" t="s">
        <v>621</v>
      </c>
      <c r="C431" s="75" t="n">
        <v>15.33</v>
      </c>
      <c r="D431" s="75" t="n">
        <v>77</v>
      </c>
      <c r="E431" s="75" t="n">
        <v>10.7</v>
      </c>
      <c r="F431" s="75" t="n">
        <v>0.38</v>
      </c>
      <c r="G431" s="75" t="n">
        <v>16096.5</v>
      </c>
      <c r="H431" s="76" t="s">
        <v>12</v>
      </c>
      <c r="I431" s="77" t="s">
        <v>83</v>
      </c>
    </row>
    <row r="432" customFormat="false" ht="81" hidden="false" customHeight="true" outlineLevel="0" collapsed="false">
      <c r="A432" s="19" t="n">
        <v>429</v>
      </c>
      <c r="B432" s="74" t="s">
        <v>622</v>
      </c>
      <c r="C432" s="75" t="n">
        <v>15.33</v>
      </c>
      <c r="D432" s="75" t="n">
        <v>77</v>
      </c>
      <c r="E432" s="75" t="n">
        <v>10.7</v>
      </c>
      <c r="F432" s="75" t="n">
        <v>0.38</v>
      </c>
      <c r="G432" s="75" t="n">
        <v>16096.5</v>
      </c>
      <c r="H432" s="76" t="s">
        <v>12</v>
      </c>
      <c r="I432" s="77" t="s">
        <v>83</v>
      </c>
    </row>
    <row r="433" customFormat="false" ht="81" hidden="false" customHeight="true" outlineLevel="0" collapsed="false">
      <c r="A433" s="19" t="n">
        <v>430</v>
      </c>
      <c r="B433" s="74" t="s">
        <v>623</v>
      </c>
      <c r="C433" s="75" t="n">
        <v>25.65</v>
      </c>
      <c r="D433" s="75" t="n">
        <v>120</v>
      </c>
      <c r="E433" s="75" t="n">
        <v>16</v>
      </c>
      <c r="F433" s="75" t="n">
        <v>0.38</v>
      </c>
      <c r="G433" s="75" t="n">
        <v>31000</v>
      </c>
      <c r="H433" s="76" t="s">
        <v>12</v>
      </c>
      <c r="I433" s="77" t="s">
        <v>624</v>
      </c>
    </row>
    <row r="434" customFormat="false" ht="81" hidden="false" customHeight="true" outlineLevel="0" collapsed="false">
      <c r="A434" s="19" t="n">
        <v>431</v>
      </c>
      <c r="B434" s="91" t="s">
        <v>580</v>
      </c>
      <c r="C434" s="81" t="n">
        <v>14.4</v>
      </c>
      <c r="D434" s="81" t="n">
        <v>70</v>
      </c>
      <c r="E434" s="81" t="n">
        <v>9</v>
      </c>
      <c r="F434" s="81" t="n">
        <v>0.38</v>
      </c>
      <c r="G434" s="81" t="n">
        <v>17500</v>
      </c>
      <c r="H434" s="82" t="s">
        <v>12</v>
      </c>
      <c r="I434" s="83" t="s">
        <v>624</v>
      </c>
    </row>
    <row r="435" customFormat="false" ht="81" hidden="false" customHeight="true" outlineLevel="0" collapsed="false">
      <c r="A435" s="19" t="n">
        <v>432</v>
      </c>
      <c r="B435" s="88" t="s">
        <v>625</v>
      </c>
      <c r="C435" s="78" t="n">
        <v>20.01</v>
      </c>
      <c r="D435" s="75" t="n">
        <v>110.4</v>
      </c>
      <c r="E435" s="75" t="n">
        <v>14.37</v>
      </c>
      <c r="F435" s="75" t="n">
        <v>0.38</v>
      </c>
      <c r="G435" s="75" t="n">
        <f aca="false">C435*3.5*300</f>
        <v>21010.5</v>
      </c>
      <c r="H435" s="76" t="s">
        <v>12</v>
      </c>
      <c r="I435" s="77" t="s">
        <v>488</v>
      </c>
    </row>
    <row r="436" customFormat="false" ht="81" hidden="false" customHeight="true" outlineLevel="0" collapsed="false">
      <c r="A436" s="19" t="n">
        <v>433</v>
      </c>
      <c r="B436" s="92" t="s">
        <v>626</v>
      </c>
      <c r="C436" s="93" t="n">
        <v>22.99</v>
      </c>
      <c r="D436" s="75" t="n">
        <v>115</v>
      </c>
      <c r="E436" s="75" t="n">
        <v>16</v>
      </c>
      <c r="F436" s="75" t="n">
        <v>0.38</v>
      </c>
      <c r="G436" s="75" t="n">
        <f aca="false">C436*3.5*300</f>
        <v>24139.5</v>
      </c>
      <c r="H436" s="76" t="s">
        <v>12</v>
      </c>
      <c r="I436" s="77" t="s">
        <v>87</v>
      </c>
    </row>
    <row r="437" customFormat="false" ht="81" hidden="false" customHeight="true" outlineLevel="0" collapsed="false">
      <c r="A437" s="19" t="n">
        <v>434</v>
      </c>
      <c r="B437" s="92" t="s">
        <v>627</v>
      </c>
      <c r="C437" s="93" t="n">
        <v>8.8</v>
      </c>
      <c r="D437" s="75" t="n">
        <v>41.1</v>
      </c>
      <c r="E437" s="75" t="n">
        <v>5.72</v>
      </c>
      <c r="F437" s="75" t="n">
        <v>0.38</v>
      </c>
      <c r="G437" s="75" t="n">
        <f aca="false">C437*3.5*300</f>
        <v>9240</v>
      </c>
      <c r="H437" s="76" t="s">
        <v>12</v>
      </c>
      <c r="I437" s="77" t="s">
        <v>628</v>
      </c>
    </row>
    <row r="438" customFormat="false" ht="81" hidden="false" customHeight="true" outlineLevel="0" collapsed="false">
      <c r="A438" s="19" t="n">
        <v>435</v>
      </c>
      <c r="B438" s="94" t="s">
        <v>629</v>
      </c>
      <c r="C438" s="95" t="n">
        <v>12.96</v>
      </c>
      <c r="D438" s="96" t="n">
        <v>62.5</v>
      </c>
      <c r="E438" s="96" t="n">
        <v>6.68</v>
      </c>
      <c r="F438" s="97" t="n">
        <v>0.38</v>
      </c>
      <c r="G438" s="96" t="n">
        <f aca="false">C438*3.5*300</f>
        <v>13608</v>
      </c>
      <c r="H438" s="98" t="s">
        <v>12</v>
      </c>
      <c r="I438" s="99" t="s">
        <v>630</v>
      </c>
    </row>
    <row r="439" customFormat="false" ht="81" hidden="false" customHeight="true" outlineLevel="0" collapsed="false">
      <c r="A439" s="19" t="n">
        <v>436</v>
      </c>
      <c r="B439" s="92" t="s">
        <v>538</v>
      </c>
      <c r="C439" s="93" t="n">
        <v>12.78</v>
      </c>
      <c r="D439" s="75" t="n">
        <v>64</v>
      </c>
      <c r="E439" s="75" t="n">
        <v>8.9</v>
      </c>
      <c r="F439" s="75" t="n">
        <v>0.22</v>
      </c>
      <c r="G439" s="75" t="n">
        <f aca="false">C439*3.5*300</f>
        <v>13419</v>
      </c>
      <c r="H439" s="76" t="s">
        <v>12</v>
      </c>
      <c r="I439" s="77" t="s">
        <v>87</v>
      </c>
    </row>
    <row r="440" customFormat="false" ht="81" hidden="false" customHeight="true" outlineLevel="0" collapsed="false">
      <c r="A440" s="19" t="n">
        <v>437</v>
      </c>
      <c r="B440" s="92" t="s">
        <v>631</v>
      </c>
      <c r="C440" s="93" t="n">
        <v>32.83</v>
      </c>
      <c r="D440" s="75" t="n">
        <v>170</v>
      </c>
      <c r="E440" s="75" t="n">
        <v>22.9</v>
      </c>
      <c r="F440" s="75" t="n">
        <v>0.38</v>
      </c>
      <c r="G440" s="75" t="n">
        <f aca="false">C440*3.5*300</f>
        <v>34471.5</v>
      </c>
      <c r="H440" s="76" t="s">
        <v>12</v>
      </c>
      <c r="I440" s="77" t="s">
        <v>632</v>
      </c>
    </row>
    <row r="441" customFormat="false" ht="81" hidden="false" customHeight="true" outlineLevel="0" collapsed="false">
      <c r="A441" s="19" t="n">
        <v>438</v>
      </c>
      <c r="B441" s="92" t="s">
        <v>633</v>
      </c>
      <c r="C441" s="93" t="n">
        <v>22.87</v>
      </c>
      <c r="D441" s="75" t="n">
        <v>110</v>
      </c>
      <c r="E441" s="75" t="n">
        <v>16</v>
      </c>
      <c r="F441" s="75" t="n">
        <v>0.38</v>
      </c>
      <c r="G441" s="75" t="n">
        <f aca="false">C441*3.5*300</f>
        <v>24013.5</v>
      </c>
      <c r="H441" s="76" t="s">
        <v>12</v>
      </c>
      <c r="I441" s="77" t="s">
        <v>634</v>
      </c>
    </row>
    <row r="442" customFormat="false" ht="81" hidden="false" customHeight="true" outlineLevel="0" collapsed="false">
      <c r="A442" s="19" t="n">
        <v>439</v>
      </c>
      <c r="B442" s="100" t="s">
        <v>635</v>
      </c>
      <c r="C442" s="101" t="n">
        <v>15.37</v>
      </c>
      <c r="D442" s="96" t="n">
        <v>75</v>
      </c>
      <c r="E442" s="96" t="n">
        <v>11</v>
      </c>
      <c r="F442" s="85" t="n">
        <v>0.38</v>
      </c>
      <c r="G442" s="96" t="n">
        <f aca="false">C442*3.5*300</f>
        <v>16138.5</v>
      </c>
      <c r="H442" s="86" t="s">
        <v>12</v>
      </c>
      <c r="I442" s="87" t="s">
        <v>636</v>
      </c>
    </row>
    <row r="443" customFormat="false" ht="81" hidden="false" customHeight="true" outlineLevel="0" collapsed="false">
      <c r="A443" s="19" t="n">
        <v>440</v>
      </c>
      <c r="B443" s="102" t="s">
        <v>637</v>
      </c>
      <c r="C443" s="103" t="n">
        <v>19.88</v>
      </c>
      <c r="D443" s="96" t="n">
        <v>85</v>
      </c>
      <c r="E443" s="96" t="n">
        <v>18</v>
      </c>
      <c r="F443" s="81" t="n">
        <v>0.38</v>
      </c>
      <c r="G443" s="96" t="n">
        <f aca="false">C443*3.5*300</f>
        <v>20874</v>
      </c>
      <c r="H443" s="82" t="s">
        <v>12</v>
      </c>
      <c r="I443" s="83" t="s">
        <v>638</v>
      </c>
    </row>
    <row r="444" customFormat="false" ht="81" hidden="false" customHeight="true" outlineLevel="0" collapsed="false">
      <c r="A444" s="19" t="n">
        <v>441</v>
      </c>
      <c r="B444" s="92" t="s">
        <v>639</v>
      </c>
      <c r="C444" s="93" t="n">
        <v>12.58</v>
      </c>
      <c r="D444" s="75" t="n">
        <v>80</v>
      </c>
      <c r="E444" s="75" t="n">
        <v>8</v>
      </c>
      <c r="F444" s="75" t="n">
        <v>0.38</v>
      </c>
      <c r="G444" s="75" t="n">
        <f aca="false">C444*3.5*300</f>
        <v>13209</v>
      </c>
      <c r="H444" s="76" t="s">
        <v>12</v>
      </c>
      <c r="I444" s="77" t="s">
        <v>640</v>
      </c>
    </row>
    <row r="445" customFormat="false" ht="81" hidden="false" customHeight="true" outlineLevel="0" collapsed="false">
      <c r="A445" s="19" t="n">
        <v>442</v>
      </c>
      <c r="B445" s="92" t="s">
        <v>641</v>
      </c>
      <c r="C445" s="93" t="n">
        <v>12.38</v>
      </c>
      <c r="D445" s="75" t="n">
        <v>60</v>
      </c>
      <c r="E445" s="75" t="n">
        <v>8.6</v>
      </c>
      <c r="F445" s="75" t="n">
        <v>0.38</v>
      </c>
      <c r="G445" s="75" t="n">
        <f aca="false">C445*3.5*300</f>
        <v>12999</v>
      </c>
      <c r="H445" s="76" t="s">
        <v>12</v>
      </c>
      <c r="I445" s="77" t="s">
        <v>642</v>
      </c>
    </row>
    <row r="446" customFormat="false" ht="81" hidden="false" customHeight="true" outlineLevel="0" collapsed="false">
      <c r="A446" s="19" t="n">
        <v>443</v>
      </c>
      <c r="B446" s="92" t="s">
        <v>643</v>
      </c>
      <c r="C446" s="93" t="n">
        <v>10.13</v>
      </c>
      <c r="D446" s="75" t="n">
        <v>49</v>
      </c>
      <c r="E446" s="75" t="n">
        <v>7</v>
      </c>
      <c r="F446" s="75" t="n">
        <v>0.38</v>
      </c>
      <c r="G446" s="75" t="n">
        <f aca="false">C446*3.5*300</f>
        <v>10636.5</v>
      </c>
      <c r="H446" s="76" t="s">
        <v>12</v>
      </c>
      <c r="I446" s="77" t="s">
        <v>642</v>
      </c>
    </row>
    <row r="447" customFormat="false" ht="81" hidden="false" customHeight="true" outlineLevel="0" collapsed="false">
      <c r="A447" s="19" t="n">
        <v>444</v>
      </c>
      <c r="B447" s="100" t="s">
        <v>644</v>
      </c>
      <c r="C447" s="101" t="n">
        <v>19.84</v>
      </c>
      <c r="D447" s="96" t="n">
        <v>120</v>
      </c>
      <c r="E447" s="96" t="n">
        <v>12</v>
      </c>
      <c r="F447" s="85" t="n">
        <v>0.38</v>
      </c>
      <c r="G447" s="96" t="n">
        <f aca="false">C447*3.5*300</f>
        <v>20832</v>
      </c>
      <c r="H447" s="86" t="s">
        <v>12</v>
      </c>
      <c r="I447" s="87" t="s">
        <v>645</v>
      </c>
    </row>
  </sheetData>
  <mergeCells count="1">
    <mergeCell ref="A2:I2"/>
  </mergeCells>
  <dataValidations count="4">
    <dataValidation allowBlank="true" errorStyle="stop" operator="between" showDropDown="false" showErrorMessage="true" showInputMessage="false" sqref="I188:I226 I229" type="list">
      <formula1>$K$4:$K$12</formula1>
      <formula2>0</formula2>
    </dataValidation>
    <dataValidation allowBlank="true" errorStyle="stop" operator="between" showDropDown="false" showErrorMessage="true" showInputMessage="false" sqref="I269:I290" type="list">
      <formula1>$K$4:$K$25</formula1>
      <formula2>0</formula2>
    </dataValidation>
    <dataValidation allowBlank="true" errorStyle="stop" operator="between" showDropDown="false" showErrorMessage="true" showInputMessage="false" sqref="I227:I228 I230:I265" type="list">
      <formula1>$K$4:$K$18</formula1>
      <formula2>0</formula2>
    </dataValidation>
    <dataValidation allowBlank="true" errorStyle="stop" operator="between" showDropDown="false" showErrorMessage="true" showInputMessage="false" sqref="I266:I268" type="list">
      <formula1>$K$4:$K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25:19Z</dcterms:created>
  <dc:creator>徐辉</dc:creator>
  <dc:description/>
  <dc:language>en-US</dc:language>
  <cp:lastModifiedBy>张娅喆</cp:lastModifiedBy>
  <dcterms:modified xsi:type="dcterms:W3CDTF">2022-02-17T08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