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财力表" sheetId="1" state="visible" r:id="rId2"/>
    <sheet name="一般公共预算收入计划表" sheetId="2" state="visible" r:id="rId3"/>
    <sheet name="政府性基金预算收入计划表" sheetId="3" state="visible" r:id="rId4"/>
    <sheet name="国资经营预算收入计划表" sheetId="4" state="visible" r:id="rId5"/>
    <sheet name="财政专户预算收入计划表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财力表!$2:$5</definedName>
    <definedName function="false" hidden="false" localSheetId="1" name="Print_Titles" vbProcedure="false">一般公共预算收入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二、上解支出</t>
  </si>
  <si>
    <t xml:space="preserve">十三、新增一般债券支出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 </t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t xml:space="preserve">备注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财政专户存款利息收入</t>
  </si>
  <si>
    <t xml:space="preserve">三、其他收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);[RED]\(0.00\)"/>
    <numFmt numFmtId="171" formatCode="#,##0_ "/>
    <numFmt numFmtId="172" formatCode="0%"/>
    <numFmt numFmtId="173" formatCode="0.00_ "/>
    <numFmt numFmtId="174" formatCode="0.0000_ "/>
    <numFmt numFmtId="175" formatCode="0.00%"/>
    <numFmt numFmtId="176" formatCode="#,##0.00_ "/>
    <numFmt numFmtId="177" formatCode="#,##0"/>
    <numFmt numFmtId="178" formatCode="0.0000%"/>
    <numFmt numFmtId="179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2" xfId="25"/>
    <cellStyle name="千位分隔 3" xfId="26"/>
    <cellStyle name="千位分隔 4" xfId="27"/>
    <cellStyle name="千分位[0]_laroux" xfId="28"/>
    <cellStyle name="千分位_97-917" xfId="29"/>
    <cellStyle name="好 2" xfId="30"/>
    <cellStyle name="差 2" xfId="31"/>
    <cellStyle name="常规 2" xfId="32"/>
    <cellStyle name="常规 3" xfId="33"/>
    <cellStyle name="常规 4" xfId="34"/>
    <cellStyle name="常规_2006年新科目月报说明" xfId="35"/>
    <cellStyle name="常规_2011年收入表" xfId="36"/>
    <cellStyle name="常规_2011年结算表" xfId="37"/>
    <cellStyle name="常规_2011年结算表-cip" xfId="38"/>
    <cellStyle name="常规_2018年6月报表0630-2" xfId="39"/>
    <cellStyle name="常规_818番财" xfId="40"/>
    <cellStyle name="常规_预算外收入月报" xfId="41"/>
    <cellStyle name="普通_97-91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E58" activeCellId="0" sqref="E5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7.75"/>
    <col collapsed="false" customWidth="true" hidden="true" outlineLevel="0" max="2" min="2" style="2" width="13.74"/>
    <col collapsed="false" customWidth="true" hidden="false" outlineLevel="0" max="3" min="3" style="2" width="13.49"/>
    <col collapsed="false" customWidth="true" hidden="false" outlineLevel="0" max="4" min="4" style="2" width="12.99"/>
    <col collapsed="false" customWidth="true" hidden="false" outlineLevel="0" max="5" min="5" style="2" width="11.36"/>
    <col collapsed="false" customWidth="true" hidden="false" outlineLevel="0" max="6" min="6" style="2" width="9.36"/>
    <col collapsed="false" customWidth="true" hidden="false" outlineLevel="0" max="7" min="7" style="2" width="10.87"/>
    <col collapsed="false" customWidth="true" hidden="false" outlineLevel="0" max="8" min="8" style="2" width="9.36"/>
    <col collapsed="false" customWidth="true" hidden="false" outlineLevel="0" max="9" min="9" style="1" width="17.36"/>
    <col collapsed="false" customWidth="true" hidden="true" outlineLevel="0" max="10" min="10" style="3" width="18.37"/>
    <col collapsed="false" customWidth="true" hidden="false" outlineLevel="0" max="11" min="11" style="4" width="48.62"/>
    <col collapsed="false" customWidth="false" hidden="false" outlineLevel="0" max="257" min="12" style="4" width="8.99"/>
  </cols>
  <sheetData>
    <row r="1" customFormat="false" ht="27" hidden="false" customHeight="true" outlineLevel="0" collapsed="false">
      <c r="A1" s="5"/>
    </row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B3" s="8"/>
      <c r="C3" s="8"/>
      <c r="D3" s="8"/>
      <c r="E3" s="9"/>
      <c r="F3" s="9"/>
      <c r="G3" s="9"/>
      <c r="H3" s="9"/>
      <c r="I3" s="10" t="s">
        <v>1</v>
      </c>
    </row>
    <row r="4" s="14" customFormat="true" ht="51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/>
      <c r="G4" s="13" t="s">
        <v>7</v>
      </c>
      <c r="H4" s="13"/>
      <c r="I4" s="11" t="s">
        <v>8</v>
      </c>
      <c r="J4" s="7"/>
    </row>
    <row r="5" s="14" customFormat="true" ht="27" hidden="false" customHeight="true" outlineLevel="0" collapsed="false">
      <c r="A5" s="11"/>
      <c r="B5" s="12"/>
      <c r="C5" s="12"/>
      <c r="D5" s="12"/>
      <c r="E5" s="15" t="s">
        <v>9</v>
      </c>
      <c r="F5" s="16" t="s">
        <v>10</v>
      </c>
      <c r="G5" s="15" t="s">
        <v>9</v>
      </c>
      <c r="H5" s="16" t="s">
        <v>10</v>
      </c>
      <c r="I5" s="11"/>
      <c r="J5" s="7"/>
    </row>
    <row r="6" customFormat="false" ht="27" hidden="false" customHeight="true" outlineLevel="0" collapsed="false">
      <c r="A6" s="17" t="s">
        <v>11</v>
      </c>
      <c r="B6" s="18" t="n">
        <f aca="false">B7+B8+B41-B51+B42-B45-B52-B53-B54+B55+B56</f>
        <v>2013592</v>
      </c>
      <c r="C6" s="18" t="n">
        <f aca="false">C7+C8+C41-C51+C42-C45-C52-C53-C54+C55+C56</f>
        <v>2089347</v>
      </c>
      <c r="D6" s="18" t="n">
        <f aca="false">D7+D8+D41-D51+D42-D45-D52-D53-D54+D55+D56</f>
        <v>2059302</v>
      </c>
      <c r="E6" s="18" t="n">
        <f aca="false">D6-B6</f>
        <v>45710</v>
      </c>
      <c r="F6" s="19" t="n">
        <f aca="false">IF(B6=0,0,E6/B6*100)</f>
        <v>2.27</v>
      </c>
      <c r="G6" s="18" t="n">
        <f aca="false">D6-C6</f>
        <v>-30045</v>
      </c>
      <c r="H6" s="19" t="n">
        <f aca="false">IF(C6=0,0,G6/C6*100)</f>
        <v>-1.44</v>
      </c>
      <c r="I6" s="20"/>
    </row>
    <row r="7" customFormat="false" ht="27" hidden="false" customHeight="true" outlineLevel="0" collapsed="false">
      <c r="A7" s="21" t="s">
        <v>12</v>
      </c>
      <c r="B7" s="22" t="n">
        <v>1076711</v>
      </c>
      <c r="C7" s="22" t="n">
        <v>1087800</v>
      </c>
      <c r="D7" s="22" t="n">
        <v>1018239</v>
      </c>
      <c r="E7" s="23" t="n">
        <f aca="false">D7-B7</f>
        <v>-58472</v>
      </c>
      <c r="F7" s="24" t="n">
        <f aca="false">IF(B7=0,0,E7/B7*100)</f>
        <v>-5.43</v>
      </c>
      <c r="G7" s="23" t="n">
        <f aca="false">D7-C7</f>
        <v>-69561</v>
      </c>
      <c r="H7" s="24" t="n">
        <f aca="false">IF(C7=0,0,G7/C7*100)</f>
        <v>-6.39</v>
      </c>
      <c r="I7" s="25"/>
      <c r="J7" s="3" t="n">
        <v>1</v>
      </c>
      <c r="K7" s="26"/>
    </row>
    <row r="8" customFormat="false" ht="27" hidden="false" customHeight="true" outlineLevel="0" collapsed="false">
      <c r="A8" s="27" t="s">
        <v>13</v>
      </c>
      <c r="B8" s="22" t="n">
        <v>532018</v>
      </c>
      <c r="C8" s="22" t="n">
        <f aca="false">C9+C25+C36-151+1687</f>
        <v>541066</v>
      </c>
      <c r="D8" s="22" t="n">
        <f aca="false">D9+D25+D36-151+1687</f>
        <v>610627</v>
      </c>
      <c r="E8" s="23" t="n">
        <f aca="false">D8-B8</f>
        <v>78609</v>
      </c>
      <c r="F8" s="24" t="n">
        <f aca="false">IF(B8=0,0,E8/B8*100)</f>
        <v>14.78</v>
      </c>
      <c r="G8" s="23" t="n">
        <f aca="false">D8-C8</f>
        <v>69561</v>
      </c>
      <c r="H8" s="24" t="n">
        <f aca="false">IF(C8=0,0,G8/C8*100)</f>
        <v>12.86</v>
      </c>
      <c r="I8" s="28"/>
      <c r="J8" s="3" t="n">
        <v>2</v>
      </c>
    </row>
    <row r="9" customFormat="false" ht="27" hidden="false" customHeight="true" outlineLevel="0" collapsed="false">
      <c r="A9" s="29" t="s">
        <v>14</v>
      </c>
      <c r="B9" s="22" t="n">
        <f aca="false">B10+B11+B15+B19</f>
        <v>250790</v>
      </c>
      <c r="C9" s="22" t="n">
        <f aca="false">C10+C11+C15+C19</f>
        <v>250790</v>
      </c>
      <c r="D9" s="22" t="n">
        <f aca="false">D10+D11+D15+D19</f>
        <v>250790</v>
      </c>
      <c r="E9" s="23" t="n">
        <f aca="false">D9-B9</f>
        <v>0</v>
      </c>
      <c r="F9" s="24" t="n">
        <f aca="false">IF(B9=0,0,E9/B9*100)</f>
        <v>0</v>
      </c>
      <c r="G9" s="23" t="n">
        <f aca="false">D9-C9</f>
        <v>0</v>
      </c>
      <c r="H9" s="24" t="n">
        <f aca="false">IF(C9=0,0,G9/C9*100)</f>
        <v>0</v>
      </c>
      <c r="I9" s="20"/>
      <c r="J9" s="3" t="n">
        <v>3</v>
      </c>
    </row>
    <row r="10" customFormat="false" ht="31" hidden="false" customHeight="true" outlineLevel="0" collapsed="false">
      <c r="A10" s="30" t="s">
        <v>15</v>
      </c>
      <c r="B10" s="31" t="n">
        <v>117671</v>
      </c>
      <c r="C10" s="31" t="n">
        <v>117671</v>
      </c>
      <c r="D10" s="31" t="n">
        <v>117671</v>
      </c>
      <c r="E10" s="23" t="n">
        <f aca="false">D10-B10</f>
        <v>0</v>
      </c>
      <c r="F10" s="24" t="n">
        <f aca="false">IF(B10=0,0,E10/B10*100)</f>
        <v>0</v>
      </c>
      <c r="G10" s="23" t="n">
        <f aca="false">D10-C10</f>
        <v>0</v>
      </c>
      <c r="H10" s="24" t="n">
        <f aca="false">IF(C10=0,0,G10/C10*100)</f>
        <v>0</v>
      </c>
      <c r="I10" s="20"/>
      <c r="J10" s="3" t="n">
        <v>4</v>
      </c>
    </row>
    <row r="11" customFormat="false" ht="27" hidden="false" customHeight="true" outlineLevel="0" collapsed="false">
      <c r="A11" s="30" t="s">
        <v>16</v>
      </c>
      <c r="B11" s="31" t="n">
        <f aca="false">(B12+B13+B14)</f>
        <v>41385</v>
      </c>
      <c r="C11" s="31" t="n">
        <f aca="false">(C12+C13+C14)</f>
        <v>41385</v>
      </c>
      <c r="D11" s="31" t="n">
        <f aca="false">(D12+D13+D14)</f>
        <v>41385</v>
      </c>
      <c r="E11" s="23" t="n">
        <f aca="false">D11-B11</f>
        <v>0</v>
      </c>
      <c r="F11" s="24" t="n">
        <f aca="false">IF(B11=0,0,E11/B11*100)</f>
        <v>0</v>
      </c>
      <c r="G11" s="23" t="n">
        <f aca="false">D11-C11</f>
        <v>0</v>
      </c>
      <c r="H11" s="24" t="n">
        <f aca="false">IF(C11=0,0,G11/C11*100)</f>
        <v>0</v>
      </c>
      <c r="I11" s="20"/>
      <c r="J11" s="3" t="n">
        <v>5</v>
      </c>
    </row>
    <row r="12" customFormat="false" ht="33" hidden="false" customHeight="true" outlineLevel="0" collapsed="false">
      <c r="A12" s="32" t="s">
        <v>17</v>
      </c>
      <c r="B12" s="31" t="n">
        <v>41385</v>
      </c>
      <c r="C12" s="31" t="n">
        <v>41385</v>
      </c>
      <c r="D12" s="31" t="n">
        <v>41385</v>
      </c>
      <c r="E12" s="23" t="n">
        <f aca="false">D12-B12</f>
        <v>0</v>
      </c>
      <c r="F12" s="24" t="n">
        <f aca="false">IF(B12=0,0,E12/B12*100)</f>
        <v>0</v>
      </c>
      <c r="G12" s="23" t="n">
        <f aca="false">D12-C12</f>
        <v>0</v>
      </c>
      <c r="H12" s="24" t="n">
        <f aca="false">IF(C12=0,0,G12/C12*100)</f>
        <v>0</v>
      </c>
      <c r="I12" s="20"/>
      <c r="J12" s="3" t="n">
        <v>6</v>
      </c>
    </row>
    <row r="13" customFormat="false" ht="34" hidden="false" customHeight="true" outlineLevel="0" collapsed="false">
      <c r="A13" s="29" t="s">
        <v>18</v>
      </c>
      <c r="B13" s="31"/>
      <c r="C13" s="31"/>
      <c r="D13" s="31"/>
      <c r="E13" s="23" t="n">
        <f aca="false">D13-B13</f>
        <v>0</v>
      </c>
      <c r="F13" s="24" t="n">
        <f aca="false">IF(B13=0,0,E13/B13*100)</f>
        <v>0</v>
      </c>
      <c r="G13" s="23" t="n">
        <f aca="false">D13-C13</f>
        <v>0</v>
      </c>
      <c r="H13" s="24" t="n">
        <f aca="false">IF(C13=0,0,G13/C13*100)</f>
        <v>0</v>
      </c>
      <c r="I13" s="20"/>
      <c r="J13" s="3" t="n">
        <v>90</v>
      </c>
    </row>
    <row r="14" customFormat="false" ht="31" hidden="false" customHeight="true" outlineLevel="0" collapsed="false">
      <c r="A14" s="29" t="s">
        <v>19</v>
      </c>
      <c r="B14" s="31"/>
      <c r="C14" s="31"/>
      <c r="D14" s="31"/>
      <c r="E14" s="23" t="n">
        <f aca="false">D14-B14</f>
        <v>0</v>
      </c>
      <c r="F14" s="24" t="n">
        <f aca="false">IF(B14=0,0,E14/B14*100)</f>
        <v>0</v>
      </c>
      <c r="G14" s="23" t="n">
        <f aca="false">D14-C14</f>
        <v>0</v>
      </c>
      <c r="H14" s="24" t="n">
        <f aca="false">IF(C14=0,0,G14/C14*100)</f>
        <v>0</v>
      </c>
      <c r="I14" s="20"/>
      <c r="J14" s="3" t="n">
        <v>7</v>
      </c>
    </row>
    <row r="15" customFormat="false" ht="36" hidden="false" customHeight="true" outlineLevel="0" collapsed="false">
      <c r="A15" s="30" t="s">
        <v>20</v>
      </c>
      <c r="B15" s="31" t="n">
        <f aca="false">(B16+B17)</f>
        <v>3966</v>
      </c>
      <c r="C15" s="31" t="n">
        <f aca="false">(C16+C17)</f>
        <v>3966</v>
      </c>
      <c r="D15" s="31" t="n">
        <f aca="false">(D16+D17)</f>
        <v>3966</v>
      </c>
      <c r="E15" s="23" t="n">
        <f aca="false">D15-B15</f>
        <v>0</v>
      </c>
      <c r="F15" s="24" t="n">
        <f aca="false">IF(B15=0,0,E15/B15*100)</f>
        <v>0</v>
      </c>
      <c r="G15" s="23" t="n">
        <f aca="false">D15-C15</f>
        <v>0</v>
      </c>
      <c r="H15" s="24" t="n">
        <f aca="false">IF(C15=0,0,G15/C15*100)</f>
        <v>0</v>
      </c>
      <c r="I15" s="20"/>
      <c r="J15" s="3" t="n">
        <v>8</v>
      </c>
    </row>
    <row r="16" customFormat="false" ht="33" hidden="false" customHeight="true" outlineLevel="0" collapsed="false">
      <c r="A16" s="32" t="s">
        <v>21</v>
      </c>
      <c r="B16" s="31" t="n">
        <v>3966</v>
      </c>
      <c r="C16" s="31" t="n">
        <v>3966</v>
      </c>
      <c r="D16" s="31" t="n">
        <v>3966</v>
      </c>
      <c r="E16" s="23" t="n">
        <f aca="false">D16-B16</f>
        <v>0</v>
      </c>
      <c r="F16" s="24" t="n">
        <f aca="false">IF(B16=0,0,E16/B16*100)</f>
        <v>0</v>
      </c>
      <c r="G16" s="23" t="n">
        <f aca="false">D16-C16</f>
        <v>0</v>
      </c>
      <c r="H16" s="24" t="n">
        <f aca="false">IF(C16=0,0,G16/C16*100)</f>
        <v>0</v>
      </c>
      <c r="I16" s="20"/>
      <c r="J16" s="3" t="n">
        <v>9</v>
      </c>
    </row>
    <row r="17" customFormat="false" ht="34" hidden="false" customHeight="true" outlineLevel="0" collapsed="false">
      <c r="A17" s="32" t="s">
        <v>22</v>
      </c>
      <c r="B17" s="31"/>
      <c r="C17" s="31"/>
      <c r="D17" s="31"/>
      <c r="E17" s="23" t="n">
        <f aca="false">D17-B17</f>
        <v>0</v>
      </c>
      <c r="F17" s="24" t="n">
        <f aca="false">IF(B17=0,0,E17/B17*100)</f>
        <v>0</v>
      </c>
      <c r="G17" s="23" t="n">
        <f aca="false">D17-C17</f>
        <v>0</v>
      </c>
      <c r="H17" s="24" t="n">
        <f aca="false">IF(C17=0,0,G17/C17*100)</f>
        <v>0</v>
      </c>
      <c r="I17" s="20"/>
      <c r="J17" s="3" t="n">
        <v>10</v>
      </c>
    </row>
    <row r="18" customFormat="false" ht="46" hidden="false" customHeight="true" outlineLevel="0" collapsed="false">
      <c r="A18" s="33" t="s">
        <v>23</v>
      </c>
      <c r="B18" s="31"/>
      <c r="C18" s="31"/>
      <c r="D18" s="31"/>
      <c r="E18" s="23" t="n">
        <f aca="false">D18-B18</f>
        <v>0</v>
      </c>
      <c r="F18" s="24" t="n">
        <f aca="false">IF(B18=0,0,E18/B18*100)</f>
        <v>0</v>
      </c>
      <c r="G18" s="23" t="n">
        <f aca="false">D18-C18</f>
        <v>0</v>
      </c>
      <c r="H18" s="24" t="n">
        <f aca="false">IF(C18=0,0,G18/C18*100)</f>
        <v>0</v>
      </c>
      <c r="I18" s="20"/>
      <c r="J18" s="3" t="n">
        <v>11</v>
      </c>
    </row>
    <row r="19" customFormat="false" ht="27" hidden="false" customHeight="true" outlineLevel="0" collapsed="false">
      <c r="A19" s="33" t="s">
        <v>24</v>
      </c>
      <c r="B19" s="31" t="n">
        <f aca="false">(SUM(B20:B24))</f>
        <v>87768</v>
      </c>
      <c r="C19" s="31" t="n">
        <f aca="false">(SUM(C20:C24))</f>
        <v>87768</v>
      </c>
      <c r="D19" s="31" t="n">
        <f aca="false">(SUM(D20:D24))</f>
        <v>87768</v>
      </c>
      <c r="E19" s="23" t="n">
        <f aca="false">D19-B19</f>
        <v>0</v>
      </c>
      <c r="F19" s="24" t="n">
        <f aca="false">IF(B19=0,0,E19/B19*100)</f>
        <v>0</v>
      </c>
      <c r="G19" s="23" t="n">
        <f aca="false">D19-C19</f>
        <v>0</v>
      </c>
      <c r="H19" s="24" t="n">
        <f aca="false">IF(C19=0,0,G19/C19*100)</f>
        <v>0</v>
      </c>
      <c r="I19" s="20"/>
      <c r="J19" s="3" t="n">
        <v>12</v>
      </c>
    </row>
    <row r="20" customFormat="false" ht="34" hidden="false" customHeight="true" outlineLevel="0" collapsed="false">
      <c r="A20" s="30" t="s">
        <v>25</v>
      </c>
      <c r="B20" s="31" t="n">
        <v>52893</v>
      </c>
      <c r="C20" s="31" t="n">
        <v>52893</v>
      </c>
      <c r="D20" s="31" t="n">
        <v>52893</v>
      </c>
      <c r="E20" s="23" t="n">
        <f aca="false">D20-B20</f>
        <v>0</v>
      </c>
      <c r="F20" s="24" t="n">
        <f aca="false">IF(B20=0,0,E20/B20*100)</f>
        <v>0</v>
      </c>
      <c r="G20" s="23" t="n">
        <f aca="false">D20-C20</f>
        <v>0</v>
      </c>
      <c r="H20" s="24" t="n">
        <f aca="false">IF(C20=0,0,G20/C20*100)</f>
        <v>0</v>
      </c>
      <c r="I20" s="20"/>
      <c r="J20" s="3" t="n">
        <v>13</v>
      </c>
    </row>
    <row r="21" customFormat="false" ht="27" hidden="false" customHeight="true" outlineLevel="0" collapsed="false">
      <c r="A21" s="32" t="s">
        <v>26</v>
      </c>
      <c r="B21" s="31"/>
      <c r="C21" s="31"/>
      <c r="D21" s="31"/>
      <c r="E21" s="23" t="n">
        <f aca="false">D21-B21</f>
        <v>0</v>
      </c>
      <c r="F21" s="24" t="n">
        <f aca="false">IF(B21=0,0,E21/B21*100)</f>
        <v>0</v>
      </c>
      <c r="G21" s="23" t="n">
        <f aca="false">D21-C21</f>
        <v>0</v>
      </c>
      <c r="H21" s="24" t="n">
        <f aca="false">IF(C21=0,0,G21/C21*100)</f>
        <v>0</v>
      </c>
      <c r="I21" s="34"/>
      <c r="J21" s="3" t="n">
        <v>14</v>
      </c>
    </row>
    <row r="22" customFormat="false" ht="34" hidden="false" customHeight="true" outlineLevel="0" collapsed="false">
      <c r="A22" s="30" t="s">
        <v>27</v>
      </c>
      <c r="B22" s="31"/>
      <c r="C22" s="31"/>
      <c r="D22" s="31"/>
      <c r="E22" s="23" t="n">
        <f aca="false">D22-B22</f>
        <v>0</v>
      </c>
      <c r="F22" s="24" t="n">
        <f aca="false">IF(B22=0,0,E22/B22*100)</f>
        <v>0</v>
      </c>
      <c r="G22" s="23" t="n">
        <f aca="false">D22-C22</f>
        <v>0</v>
      </c>
      <c r="H22" s="24" t="n">
        <f aca="false">IF(C22=0,0,G22/C22*100)</f>
        <v>0</v>
      </c>
      <c r="I22" s="20"/>
      <c r="J22" s="3" t="n">
        <v>96</v>
      </c>
    </row>
    <row r="23" customFormat="false" ht="32" hidden="false" customHeight="true" outlineLevel="0" collapsed="false">
      <c r="A23" s="33" t="s">
        <v>28</v>
      </c>
      <c r="B23" s="31"/>
      <c r="C23" s="31"/>
      <c r="D23" s="31"/>
      <c r="E23" s="23" t="n">
        <f aca="false">D23-B23</f>
        <v>0</v>
      </c>
      <c r="F23" s="24" t="n">
        <f aca="false">IF(B23=0,0,E23/B23*100)</f>
        <v>0</v>
      </c>
      <c r="G23" s="23" t="n">
        <f aca="false">D23-C23</f>
        <v>0</v>
      </c>
      <c r="H23" s="24" t="n">
        <f aca="false">IF(C23=0,0,G23/C23*100)</f>
        <v>0</v>
      </c>
      <c r="I23" s="20"/>
      <c r="J23" s="3" t="n">
        <v>18</v>
      </c>
    </row>
    <row r="24" customFormat="false" ht="27" hidden="false" customHeight="true" outlineLevel="0" collapsed="false">
      <c r="A24" s="33" t="s">
        <v>29</v>
      </c>
      <c r="B24" s="35" t="n">
        <v>34875</v>
      </c>
      <c r="C24" s="35" t="n">
        <v>34875</v>
      </c>
      <c r="D24" s="35" t="n">
        <v>34875</v>
      </c>
      <c r="E24" s="23" t="n">
        <f aca="false">D24-B24</f>
        <v>0</v>
      </c>
      <c r="F24" s="24" t="n">
        <f aca="false">IF(B24=0,0,E24/B24*100)</f>
        <v>0</v>
      </c>
      <c r="G24" s="23" t="n">
        <f aca="false">D24-C24</f>
        <v>0</v>
      </c>
      <c r="H24" s="24" t="n">
        <f aca="false">IF(C24=0,0,G24/C24*100)</f>
        <v>0</v>
      </c>
      <c r="I24" s="20"/>
      <c r="J24" s="3" t="n">
        <v>19</v>
      </c>
    </row>
    <row r="25" customFormat="false" ht="27" hidden="false" customHeight="true" outlineLevel="0" collapsed="false">
      <c r="A25" s="32" t="s">
        <v>30</v>
      </c>
      <c r="B25" s="22" t="n">
        <f aca="false">B26+B30+B31+B33+B34+B35+B32</f>
        <v>183469</v>
      </c>
      <c r="C25" s="22" t="n">
        <f aca="false">C26+C30+C31+C33+C34+C35+C32</f>
        <v>181313</v>
      </c>
      <c r="D25" s="22" t="n">
        <f aca="false">D26+D30+D31+D33+D34+D35+D32</f>
        <v>250874</v>
      </c>
      <c r="E25" s="23" t="n">
        <f aca="false">D25-B25</f>
        <v>67405</v>
      </c>
      <c r="F25" s="24" t="n">
        <f aca="false">IF(B25=0,0,E25/B25*100)</f>
        <v>36.74</v>
      </c>
      <c r="G25" s="23" t="n">
        <f aca="false">D25-C25</f>
        <v>69561</v>
      </c>
      <c r="H25" s="24" t="n">
        <f aca="false">IF(C25=0,0,G25/C25*100)</f>
        <v>38.37</v>
      </c>
      <c r="I25" s="20"/>
      <c r="J25" s="3" t="n">
        <v>20</v>
      </c>
    </row>
    <row r="26" customFormat="false" ht="27" hidden="false" customHeight="true" outlineLevel="0" collapsed="false">
      <c r="A26" s="30" t="s">
        <v>31</v>
      </c>
      <c r="B26" s="22" t="n">
        <f aca="false">B27+B28+B29</f>
        <v>0</v>
      </c>
      <c r="C26" s="22" t="n">
        <f aca="false">C27+C28+C29</f>
        <v>0</v>
      </c>
      <c r="D26" s="22" t="n">
        <f aca="false">D27+D28+D29</f>
        <v>0</v>
      </c>
      <c r="E26" s="23" t="n">
        <f aca="false">D26-B26</f>
        <v>0</v>
      </c>
      <c r="F26" s="24" t="n">
        <f aca="false">IF(B26=0,0,E26/B26*100)</f>
        <v>0</v>
      </c>
      <c r="G26" s="23" t="n">
        <f aca="false">D26-C26</f>
        <v>0</v>
      </c>
      <c r="H26" s="24" t="n">
        <f aca="false">IF(C26=0,0,G26/C26*100)</f>
        <v>0</v>
      </c>
      <c r="I26" s="20"/>
      <c r="J26" s="3" t="n">
        <v>21</v>
      </c>
    </row>
    <row r="27" customFormat="false" ht="33" hidden="false" customHeight="true" outlineLevel="0" collapsed="false">
      <c r="A27" s="32" t="s">
        <v>32</v>
      </c>
      <c r="B27" s="22"/>
      <c r="C27" s="22"/>
      <c r="D27" s="22"/>
      <c r="E27" s="23" t="n">
        <f aca="false">D27-B27</f>
        <v>0</v>
      </c>
      <c r="F27" s="24" t="n">
        <f aca="false">IF(B27=0,0,E27/B27*100)</f>
        <v>0</v>
      </c>
      <c r="G27" s="23" t="n">
        <f aca="false">D27-C27</f>
        <v>0</v>
      </c>
      <c r="H27" s="24" t="n">
        <f aca="false">IF(C27=0,0,G27/C27*100)</f>
        <v>0</v>
      </c>
      <c r="I27" s="20"/>
      <c r="J27" s="3" t="n">
        <v>22</v>
      </c>
    </row>
    <row r="28" customFormat="false" ht="45" hidden="false" customHeight="true" outlineLevel="0" collapsed="false">
      <c r="A28" s="29" t="s">
        <v>33</v>
      </c>
      <c r="B28" s="22"/>
      <c r="C28" s="22"/>
      <c r="D28" s="22"/>
      <c r="E28" s="23" t="n">
        <f aca="false">D28-B28</f>
        <v>0</v>
      </c>
      <c r="F28" s="24" t="n">
        <f aca="false">IF(B28=0,0,E28/B28*100)</f>
        <v>0</v>
      </c>
      <c r="G28" s="23" t="n">
        <f aca="false">D28-C28</f>
        <v>0</v>
      </c>
      <c r="H28" s="24" t="n">
        <f aca="false">IF(C28=0,0,G28/C28*100)</f>
        <v>0</v>
      </c>
      <c r="I28" s="20"/>
      <c r="J28" s="3" t="n">
        <v>23</v>
      </c>
    </row>
    <row r="29" customFormat="false" ht="27" hidden="false" customHeight="true" outlineLevel="0" collapsed="false">
      <c r="A29" s="33" t="s">
        <v>34</v>
      </c>
      <c r="B29" s="22"/>
      <c r="C29" s="22"/>
      <c r="D29" s="22"/>
      <c r="E29" s="23" t="n">
        <f aca="false">D29-B29</f>
        <v>0</v>
      </c>
      <c r="F29" s="24" t="n">
        <f aca="false">IF(B29=0,0,E29/B29*100)</f>
        <v>0</v>
      </c>
      <c r="G29" s="23" t="n">
        <f aca="false">D29-C29</f>
        <v>0</v>
      </c>
      <c r="H29" s="24" t="n">
        <f aca="false">IF(C29=0,0,G29/C29*100)</f>
        <v>0</v>
      </c>
      <c r="I29" s="20"/>
      <c r="J29" s="3" t="n">
        <v>24</v>
      </c>
    </row>
    <row r="30" customFormat="false" ht="31" hidden="false" customHeight="true" outlineLevel="0" collapsed="false">
      <c r="A30" s="30" t="s">
        <v>35</v>
      </c>
      <c r="B30" s="22" t="n">
        <v>3769</v>
      </c>
      <c r="C30" s="22" t="n">
        <v>3769</v>
      </c>
      <c r="D30" s="22" t="n">
        <v>3769</v>
      </c>
      <c r="E30" s="23" t="n">
        <f aca="false">D30-B30</f>
        <v>0</v>
      </c>
      <c r="F30" s="24" t="n">
        <f aca="false">IF(B30=0,0,E30/B30*100)</f>
        <v>0</v>
      </c>
      <c r="G30" s="23" t="n">
        <f aca="false">D30-C30</f>
        <v>0</v>
      </c>
      <c r="H30" s="24" t="n">
        <f aca="false">IF(C30=0,0,G30/C30*100)</f>
        <v>0</v>
      </c>
      <c r="I30" s="20"/>
      <c r="J30" s="3" t="n">
        <v>91</v>
      </c>
    </row>
    <row r="31" customFormat="false" ht="27" hidden="false" customHeight="true" outlineLevel="0" collapsed="false">
      <c r="A31" s="30" t="s">
        <v>36</v>
      </c>
      <c r="B31" s="22" t="n">
        <v>25501</v>
      </c>
      <c r="C31" s="22" t="n">
        <v>25501</v>
      </c>
      <c r="D31" s="22" t="n">
        <v>25501</v>
      </c>
      <c r="E31" s="23" t="n">
        <f aca="false">D31-B31</f>
        <v>0</v>
      </c>
      <c r="F31" s="24" t="n">
        <f aca="false">IF(B31=0,0,E31/B31*100)</f>
        <v>0</v>
      </c>
      <c r="G31" s="23" t="n">
        <f aca="false">D31-C31</f>
        <v>0</v>
      </c>
      <c r="H31" s="24" t="n">
        <f aca="false">IF(C31=0,0,G31/C31*100)</f>
        <v>0</v>
      </c>
      <c r="I31" s="36"/>
      <c r="J31" s="3" t="n">
        <v>25</v>
      </c>
    </row>
    <row r="32" customFormat="false" ht="27" hidden="false" customHeight="true" outlineLevel="0" collapsed="false">
      <c r="A32" s="30" t="s">
        <v>37</v>
      </c>
      <c r="B32" s="22" t="n">
        <v>6500</v>
      </c>
      <c r="C32" s="22" t="n">
        <f aca="false">6500-2300</f>
        <v>4200</v>
      </c>
      <c r="D32" s="22" t="n">
        <f aca="false">6500-2300</f>
        <v>4200</v>
      </c>
      <c r="E32" s="23"/>
      <c r="F32" s="24"/>
      <c r="G32" s="23"/>
      <c r="H32" s="24"/>
      <c r="I32" s="36"/>
    </row>
    <row r="33" customFormat="false" ht="27" hidden="false" customHeight="true" outlineLevel="0" collapsed="false">
      <c r="A33" s="30" t="s">
        <v>38</v>
      </c>
      <c r="B33" s="22" t="n">
        <v>39897</v>
      </c>
      <c r="C33" s="22" t="n">
        <v>39897</v>
      </c>
      <c r="D33" s="22" t="n">
        <v>39897</v>
      </c>
      <c r="E33" s="23" t="n">
        <f aca="false">D33-B33</f>
        <v>0</v>
      </c>
      <c r="F33" s="24" t="n">
        <f aca="false">IF(B33=0,0,E33/B33*100)</f>
        <v>0</v>
      </c>
      <c r="G33" s="23" t="n">
        <f aca="false">D33-C33</f>
        <v>0</v>
      </c>
      <c r="H33" s="24" t="n">
        <f aca="false">IF(C33=0,0,G33/C33*100)</f>
        <v>0</v>
      </c>
      <c r="I33" s="36"/>
      <c r="J33" s="3" t="n">
        <v>26</v>
      </c>
    </row>
    <row r="34" customFormat="false" ht="27" hidden="false" customHeight="true" outlineLevel="0" collapsed="false">
      <c r="A34" s="33" t="s">
        <v>39</v>
      </c>
      <c r="B34" s="22" t="n">
        <v>13679</v>
      </c>
      <c r="C34" s="22" t="n">
        <v>13679</v>
      </c>
      <c r="D34" s="22" t="n">
        <v>13679</v>
      </c>
      <c r="E34" s="23" t="n">
        <f aca="false">D34-B34</f>
        <v>0</v>
      </c>
      <c r="F34" s="24" t="n">
        <f aca="false">IF(B34=0,0,E34/B34*100)</f>
        <v>0</v>
      </c>
      <c r="G34" s="23" t="n">
        <f aca="false">D34-C34</f>
        <v>0</v>
      </c>
      <c r="H34" s="24" t="n">
        <f aca="false">IF(C34=0,0,G34/C34*100)</f>
        <v>0</v>
      </c>
      <c r="I34" s="36"/>
      <c r="J34" s="3" t="n">
        <v>27</v>
      </c>
    </row>
    <row r="35" s="4" customFormat="true" ht="72" hidden="false" customHeight="true" outlineLevel="0" collapsed="false">
      <c r="A35" s="33" t="s">
        <v>40</v>
      </c>
      <c r="B35" s="22" t="n">
        <f aca="false">94123</f>
        <v>94123</v>
      </c>
      <c r="C35" s="22" t="n">
        <f aca="false">94123+144</f>
        <v>94267</v>
      </c>
      <c r="D35" s="22" t="n">
        <f aca="false">94123+144+69561</f>
        <v>163828</v>
      </c>
      <c r="E35" s="23" t="n">
        <f aca="false">D35-B35</f>
        <v>69705</v>
      </c>
      <c r="F35" s="24" t="n">
        <f aca="false">IF(B35=0,0,E35/B35*100)</f>
        <v>74.06</v>
      </c>
      <c r="G35" s="23" t="n">
        <f aca="false">D35-C35</f>
        <v>69561</v>
      </c>
      <c r="H35" s="24" t="n">
        <f aca="false">IF(C35=0,0,G35/C35*100)</f>
        <v>73.79</v>
      </c>
      <c r="I35" s="36"/>
      <c r="J35" s="3" t="n">
        <v>28</v>
      </c>
    </row>
    <row r="36" customFormat="false" ht="33" hidden="false" customHeight="true" outlineLevel="0" collapsed="false">
      <c r="A36" s="32" t="s">
        <v>41</v>
      </c>
      <c r="B36" s="22" t="n">
        <f aca="false">B37+B38</f>
        <v>102242</v>
      </c>
      <c r="C36" s="22" t="n">
        <f aca="false">C37+C38</f>
        <v>107427</v>
      </c>
      <c r="D36" s="22" t="n">
        <f aca="false">D37+D38</f>
        <v>107427</v>
      </c>
      <c r="E36" s="23" t="n">
        <f aca="false">D36-B36</f>
        <v>5185</v>
      </c>
      <c r="F36" s="24" t="n">
        <f aca="false">IF(B36=0,0,E36/B36*100)</f>
        <v>5.07</v>
      </c>
      <c r="G36" s="23" t="n">
        <f aca="false">D36-C36</f>
        <v>0</v>
      </c>
      <c r="H36" s="24" t="n">
        <f aca="false">IF(C36=0,0,G36/C36*100)</f>
        <v>0</v>
      </c>
      <c r="I36" s="20"/>
      <c r="J36" s="3" t="n">
        <v>29</v>
      </c>
    </row>
    <row r="37" customFormat="false" ht="27" hidden="false" customHeight="true" outlineLevel="0" collapsed="false">
      <c r="A37" s="30" t="s">
        <v>42</v>
      </c>
      <c r="B37" s="22"/>
      <c r="C37" s="22"/>
      <c r="D37" s="22"/>
      <c r="E37" s="23" t="n">
        <f aca="false">D37-B37</f>
        <v>0</v>
      </c>
      <c r="F37" s="24" t="n">
        <f aca="false">IF(B37=0,0,E37/B37*100)</f>
        <v>0</v>
      </c>
      <c r="G37" s="23" t="n">
        <f aca="false">D37-C37</f>
        <v>0</v>
      </c>
      <c r="H37" s="24" t="n">
        <f aca="false">IF(C37=0,0,G37/C37*100)</f>
        <v>0</v>
      </c>
      <c r="I37" s="20"/>
    </row>
    <row r="38" customFormat="false" ht="27" hidden="false" customHeight="true" outlineLevel="0" collapsed="false">
      <c r="A38" s="30" t="s">
        <v>43</v>
      </c>
      <c r="B38" s="22" t="n">
        <f aca="false">B39+B40</f>
        <v>102242</v>
      </c>
      <c r="C38" s="22" t="n">
        <f aca="false">C39+C40</f>
        <v>107427</v>
      </c>
      <c r="D38" s="22" t="n">
        <f aca="false">D39+D40</f>
        <v>107427</v>
      </c>
      <c r="E38" s="23" t="n">
        <f aca="false">D38-B38</f>
        <v>5185</v>
      </c>
      <c r="F38" s="24" t="n">
        <f aca="false">IF(B38=0,0,E38/B38*100)</f>
        <v>5.07</v>
      </c>
      <c r="G38" s="23" t="n">
        <f aca="false">D38-C38</f>
        <v>0</v>
      </c>
      <c r="H38" s="24" t="n">
        <f aca="false">IF(C38=0,0,G38/C38*100)</f>
        <v>0</v>
      </c>
      <c r="I38" s="20"/>
      <c r="J38" s="3" t="n">
        <v>30</v>
      </c>
    </row>
    <row r="39" customFormat="false" ht="27" hidden="false" customHeight="true" outlineLevel="0" collapsed="false">
      <c r="A39" s="29" t="s">
        <v>44</v>
      </c>
      <c r="B39" s="22" t="n">
        <v>102242</v>
      </c>
      <c r="C39" s="22" t="n">
        <v>107427</v>
      </c>
      <c r="D39" s="22" t="n">
        <v>107427</v>
      </c>
      <c r="E39" s="23" t="n">
        <f aca="false">D39-B39</f>
        <v>5185</v>
      </c>
      <c r="F39" s="24" t="n">
        <f aca="false">IF(B39=0,0,E39/B39*100)</f>
        <v>5.07</v>
      </c>
      <c r="G39" s="23" t="n">
        <f aca="false">D39-C39</f>
        <v>0</v>
      </c>
      <c r="H39" s="24" t="n">
        <f aca="false">IF(C39=0,0,G39/C39*100)</f>
        <v>0</v>
      </c>
      <c r="I39" s="20"/>
      <c r="J39" s="3" t="n">
        <v>32</v>
      </c>
    </row>
    <row r="40" customFormat="false" ht="27" hidden="false" customHeight="true" outlineLevel="0" collapsed="false">
      <c r="A40" s="29" t="s">
        <v>45</v>
      </c>
      <c r="B40" s="22"/>
      <c r="C40" s="22"/>
      <c r="D40" s="22"/>
      <c r="E40" s="23" t="n">
        <f aca="false">D40-B40</f>
        <v>0</v>
      </c>
      <c r="F40" s="24" t="n">
        <f aca="false">IF(B40=0,0,E40/B40*100)</f>
        <v>0</v>
      </c>
      <c r="G40" s="23" t="n">
        <f aca="false">D40-C40</f>
        <v>0</v>
      </c>
      <c r="H40" s="24" t="n">
        <f aca="false">IF(C40=0,0,G40/C40*100)</f>
        <v>0</v>
      </c>
      <c r="I40" s="20"/>
      <c r="J40" s="3" t="n">
        <v>33</v>
      </c>
    </row>
    <row r="41" customFormat="false" ht="43" hidden="false" customHeight="true" outlineLevel="0" collapsed="false">
      <c r="A41" s="21" t="s">
        <v>46</v>
      </c>
      <c r="B41" s="22" t="n">
        <v>55274</v>
      </c>
      <c r="C41" s="22"/>
      <c r="D41" s="22" t="n">
        <v>109004</v>
      </c>
      <c r="E41" s="23" t="n">
        <f aca="false">D41-B41</f>
        <v>53730</v>
      </c>
      <c r="F41" s="24" t="n">
        <f aca="false">IF(B41=0,0,E41/B41*100)</f>
        <v>97.21</v>
      </c>
      <c r="G41" s="23" t="n">
        <f aca="false">D41-C41</f>
        <v>109004</v>
      </c>
      <c r="H41" s="24" t="n">
        <f aca="false">IF(C41=0,0,G41/C41*100)</f>
        <v>0</v>
      </c>
      <c r="I41" s="20"/>
      <c r="J41" s="3" t="n">
        <v>34</v>
      </c>
    </row>
    <row r="42" customFormat="false" ht="27" hidden="false" customHeight="true" outlineLevel="0" collapsed="false">
      <c r="A42" s="21" t="s">
        <v>47</v>
      </c>
      <c r="B42" s="22" t="n">
        <v>860375</v>
      </c>
      <c r="C42" s="22" t="n">
        <v>638546</v>
      </c>
      <c r="D42" s="22" t="n">
        <v>638546</v>
      </c>
      <c r="E42" s="23" t="n">
        <f aca="false">D42-B42</f>
        <v>-221829</v>
      </c>
      <c r="F42" s="24" t="n">
        <f aca="false">IF(B42=0,0,E42/B42*100)</f>
        <v>-25.78</v>
      </c>
      <c r="G42" s="23" t="n">
        <f aca="false">D42-C42</f>
        <v>0</v>
      </c>
      <c r="H42" s="24" t="n">
        <f aca="false">IF(C42=0,0,G42/C42*100)</f>
        <v>0</v>
      </c>
      <c r="I42" s="20"/>
      <c r="J42" s="3" t="n">
        <v>35</v>
      </c>
    </row>
    <row r="43" s="41" customFormat="true" ht="72" hidden="false" customHeight="true" outlineLevel="0" collapsed="false">
      <c r="A43" s="21" t="s">
        <v>48</v>
      </c>
      <c r="B43" s="22" t="n">
        <v>860375</v>
      </c>
      <c r="C43" s="22" t="n">
        <f aca="false">626744+11802</f>
        <v>638546</v>
      </c>
      <c r="D43" s="22" t="n">
        <f aca="false">626744+11802</f>
        <v>638546</v>
      </c>
      <c r="E43" s="37" t="n">
        <f aca="false">D43-B43</f>
        <v>-221829</v>
      </c>
      <c r="F43" s="38" t="n">
        <f aca="false">IF(B43=0,0,E43/B43*100)</f>
        <v>-25.78</v>
      </c>
      <c r="G43" s="37" t="n">
        <f aca="false">D43-C43</f>
        <v>0</v>
      </c>
      <c r="H43" s="38" t="n">
        <f aca="false">IF(C43=0,0,G43/C43*100)</f>
        <v>0</v>
      </c>
      <c r="I43" s="39"/>
      <c r="J43" s="40" t="n">
        <v>36</v>
      </c>
    </row>
    <row r="44" customFormat="false" ht="27" hidden="false" customHeight="true" outlineLevel="0" collapsed="false">
      <c r="A44" s="27" t="s">
        <v>49</v>
      </c>
      <c r="B44" s="22"/>
      <c r="C44" s="22"/>
      <c r="D44" s="22"/>
      <c r="E44" s="23" t="n">
        <f aca="false">D44-B44</f>
        <v>0</v>
      </c>
      <c r="F44" s="24" t="n">
        <f aca="false">IF(B44=0,0,E44/B44*100)</f>
        <v>0</v>
      </c>
      <c r="G44" s="23" t="n">
        <f aca="false">D44-C44</f>
        <v>0</v>
      </c>
      <c r="H44" s="24" t="n">
        <f aca="false">IF(C44=0,0,G44/C44*100)</f>
        <v>0</v>
      </c>
      <c r="I44" s="20"/>
      <c r="J44" s="3" t="n">
        <v>37</v>
      </c>
    </row>
    <row r="45" customFormat="false" ht="27" hidden="false" customHeight="true" outlineLevel="0" collapsed="false">
      <c r="A45" s="27" t="s">
        <v>50</v>
      </c>
      <c r="B45" s="22" t="n">
        <v>448398</v>
      </c>
      <c r="C45" s="22" t="n">
        <v>280867</v>
      </c>
      <c r="D45" s="22" t="n">
        <v>280867</v>
      </c>
      <c r="E45" s="23" t="n">
        <f aca="false">D45-B45</f>
        <v>-167531</v>
      </c>
      <c r="F45" s="24" t="n">
        <f aca="false">IF(B45=0,0,E45/B45*100)</f>
        <v>-37.36</v>
      </c>
      <c r="G45" s="23" t="n">
        <f aca="false">D45-C45</f>
        <v>0</v>
      </c>
      <c r="H45" s="24" t="n">
        <f aca="false">IF(C45=0,0,G45/C45*100)</f>
        <v>0</v>
      </c>
      <c r="I45" s="20"/>
      <c r="J45" s="3" t="n">
        <v>38</v>
      </c>
    </row>
    <row r="46" customFormat="false" ht="27" hidden="false" customHeight="true" outlineLevel="0" collapsed="false">
      <c r="A46" s="21" t="s">
        <v>51</v>
      </c>
      <c r="B46" s="22"/>
      <c r="C46" s="22" t="n">
        <f aca="false">C47+C48+C49</f>
        <v>24053</v>
      </c>
      <c r="D46" s="22" t="n">
        <f aca="false">D47+D48+D49</f>
        <v>24053</v>
      </c>
      <c r="E46" s="23" t="n">
        <f aca="false">D46-B46</f>
        <v>24053</v>
      </c>
      <c r="F46" s="24" t="n">
        <f aca="false">IF(B46=0,0,E46/B46*100)</f>
        <v>0</v>
      </c>
      <c r="G46" s="23" t="n">
        <f aca="false">D46-C46</f>
        <v>0</v>
      </c>
      <c r="H46" s="24" t="n">
        <f aca="false">IF(C46=0,0,G46/C46*100)</f>
        <v>0</v>
      </c>
      <c r="I46" s="20"/>
      <c r="J46" s="3" t="n">
        <v>39</v>
      </c>
    </row>
    <row r="47" customFormat="false" ht="27" hidden="false" customHeight="true" outlineLevel="0" collapsed="false">
      <c r="A47" s="42" t="s">
        <v>52</v>
      </c>
      <c r="B47" s="22"/>
      <c r="C47" s="22" t="n">
        <v>6435</v>
      </c>
      <c r="D47" s="22" t="n">
        <v>6435</v>
      </c>
      <c r="E47" s="23" t="n">
        <f aca="false">D47-B47</f>
        <v>6435</v>
      </c>
      <c r="F47" s="24" t="n">
        <f aca="false">IF(B47=0,0,E47/B47*100)</f>
        <v>0</v>
      </c>
      <c r="G47" s="23" t="n">
        <f aca="false">D47-C47</f>
        <v>0</v>
      </c>
      <c r="H47" s="24" t="n">
        <f aca="false">IF(C47=0,0,G47/C47*100)</f>
        <v>0</v>
      </c>
      <c r="I47" s="20"/>
      <c r="J47" s="3" t="n">
        <v>40</v>
      </c>
    </row>
    <row r="48" customFormat="false" ht="27" hidden="false" customHeight="true" outlineLevel="0" collapsed="false">
      <c r="A48" s="42" t="s">
        <v>53</v>
      </c>
      <c r="B48" s="22"/>
      <c r="C48" s="22" t="n">
        <v>17610</v>
      </c>
      <c r="D48" s="22" t="n">
        <v>17610</v>
      </c>
      <c r="E48" s="23" t="n">
        <f aca="false">D48-B48</f>
        <v>17610</v>
      </c>
      <c r="F48" s="24" t="n">
        <f aca="false">IF(B48=0,0,E48/B48*100)</f>
        <v>0</v>
      </c>
      <c r="G48" s="23" t="n">
        <f aca="false">D48-C48</f>
        <v>0</v>
      </c>
      <c r="H48" s="24" t="n">
        <f aca="false">IF(C48=0,0,G48/C48*100)</f>
        <v>0</v>
      </c>
      <c r="I48" s="20"/>
    </row>
    <row r="49" customFormat="false" ht="27" hidden="false" customHeight="true" outlineLevel="0" collapsed="false">
      <c r="A49" s="43" t="s">
        <v>54</v>
      </c>
      <c r="B49" s="22"/>
      <c r="C49" s="22" t="n">
        <v>8</v>
      </c>
      <c r="D49" s="22" t="n">
        <v>8</v>
      </c>
      <c r="E49" s="23" t="n">
        <f aca="false">D49-B49</f>
        <v>8</v>
      </c>
      <c r="F49" s="24" t="n">
        <f aca="false">IF(B49=0,0,E49/B49*100)</f>
        <v>0</v>
      </c>
      <c r="G49" s="23" t="n">
        <f aca="false">D49-C49</f>
        <v>0</v>
      </c>
      <c r="H49" s="24" t="n">
        <f aca="false">IF(C49=0,0,G49/C49*100)</f>
        <v>0</v>
      </c>
      <c r="I49" s="20"/>
    </row>
    <row r="50" customFormat="false" ht="27" hidden="false" customHeight="true" outlineLevel="0" collapsed="false">
      <c r="A50" s="27" t="s">
        <v>55</v>
      </c>
      <c r="B50" s="22"/>
      <c r="C50" s="22" t="n">
        <v>256814</v>
      </c>
      <c r="D50" s="22" t="n">
        <v>256814</v>
      </c>
      <c r="E50" s="23" t="n">
        <f aca="false">D50-B50</f>
        <v>256814</v>
      </c>
      <c r="F50" s="24" t="n">
        <f aca="false">IF(B50=0,0,E50/B50*100)</f>
        <v>0</v>
      </c>
      <c r="G50" s="23" t="n">
        <f aca="false">D50-C50</f>
        <v>0</v>
      </c>
      <c r="H50" s="24" t="n">
        <f aca="false">IF(C50=0,0,G50/C50*100)</f>
        <v>0</v>
      </c>
      <c r="I50" s="36"/>
    </row>
    <row r="51" customFormat="false" ht="27" hidden="false" customHeight="true" outlineLevel="0" collapsed="false">
      <c r="A51" s="21" t="s">
        <v>56</v>
      </c>
      <c r="B51" s="22" t="n">
        <v>50277</v>
      </c>
      <c r="C51" s="22"/>
      <c r="D51" s="22" t="n">
        <v>109004</v>
      </c>
      <c r="E51" s="23" t="n">
        <f aca="false">D51-B51</f>
        <v>58727</v>
      </c>
      <c r="F51" s="24" t="n">
        <f aca="false">IF(B51=0,0,E51/B51*100)</f>
        <v>116.81</v>
      </c>
      <c r="G51" s="23" t="n">
        <f aca="false">D51-C51</f>
        <v>109004</v>
      </c>
      <c r="H51" s="24" t="n">
        <f aca="false">IF(C51=0,0,G51/C51*100)</f>
        <v>0</v>
      </c>
      <c r="I51" s="20"/>
    </row>
    <row r="52" customFormat="false" ht="27" hidden="false" customHeight="true" outlineLevel="0" collapsed="false">
      <c r="A52" s="21" t="s">
        <v>57</v>
      </c>
      <c r="B52" s="22"/>
      <c r="C52" s="22"/>
      <c r="D52" s="22"/>
      <c r="E52" s="23" t="n">
        <f aca="false">D52-B52</f>
        <v>0</v>
      </c>
      <c r="F52" s="24" t="n">
        <f aca="false">IF(B52=0,0,E52/B52*100)</f>
        <v>0</v>
      </c>
      <c r="G52" s="23" t="n">
        <f aca="false">D52-C52</f>
        <v>0</v>
      </c>
      <c r="H52" s="24" t="n">
        <f aca="false">IF(C52=0,0,G52/C52*100)</f>
        <v>0</v>
      </c>
      <c r="I52" s="34"/>
    </row>
    <row r="53" customFormat="false" ht="27" hidden="false" customHeight="true" outlineLevel="0" collapsed="false">
      <c r="A53" s="21" t="s">
        <v>58</v>
      </c>
      <c r="B53" s="44" t="n">
        <v>46151</v>
      </c>
      <c r="C53" s="44"/>
      <c r="D53" s="44"/>
      <c r="E53" s="23" t="n">
        <f aca="false">D53-B53</f>
        <v>-46151</v>
      </c>
      <c r="F53" s="24" t="n">
        <f aca="false">IF(B53=0,0,E53/B53*100)</f>
        <v>-100</v>
      </c>
      <c r="G53" s="23" t="n">
        <f aca="false">D53-C53</f>
        <v>0</v>
      </c>
      <c r="H53" s="24" t="n">
        <f aca="false">IF(C53=0,0,G53/C53*100)</f>
        <v>0</v>
      </c>
      <c r="I53" s="20"/>
    </row>
    <row r="54" customFormat="false" ht="27" hidden="false" customHeight="true" outlineLevel="0" collapsed="false">
      <c r="A54" s="21" t="s">
        <v>59</v>
      </c>
      <c r="B54" s="45"/>
      <c r="C54" s="45"/>
      <c r="D54" s="45"/>
      <c r="E54" s="23" t="n">
        <f aca="false">D54-B54</f>
        <v>0</v>
      </c>
      <c r="F54" s="24" t="n">
        <f aca="false">IF(B54=0,0,E54/B54*100)</f>
        <v>0</v>
      </c>
      <c r="G54" s="23" t="n">
        <f aca="false">D54-C54</f>
        <v>0</v>
      </c>
      <c r="H54" s="24" t="n">
        <f aca="false">IF(C54=0,0,G54/C54*100)</f>
        <v>0</v>
      </c>
      <c r="I54" s="20"/>
    </row>
    <row r="55" customFormat="false" ht="36" hidden="false" customHeight="true" outlineLevel="0" collapsed="false">
      <c r="A55" s="21" t="s">
        <v>60</v>
      </c>
      <c r="B55" s="46" t="n">
        <v>1569</v>
      </c>
      <c r="C55" s="46" t="n">
        <v>46150</v>
      </c>
      <c r="D55" s="46" t="n">
        <v>16105</v>
      </c>
      <c r="E55" s="23" t="n">
        <f aca="false">D55-B55</f>
        <v>14536</v>
      </c>
      <c r="F55" s="24" t="n">
        <f aca="false">IF(B55=0,0,E55/B55*100)</f>
        <v>926.45</v>
      </c>
      <c r="G55" s="23" t="n">
        <f aca="false">D55-C55</f>
        <v>-30045</v>
      </c>
      <c r="H55" s="24" t="n">
        <f aca="false">IF(C55=0,0,G55/C55*100)</f>
        <v>-65.1</v>
      </c>
      <c r="I55" s="47"/>
    </row>
    <row r="56" customFormat="false" ht="27" hidden="false" customHeight="true" outlineLevel="0" collapsed="false">
      <c r="A56" s="21" t="s">
        <v>61</v>
      </c>
      <c r="B56" s="22" t="n">
        <v>32471</v>
      </c>
      <c r="C56" s="22" t="n">
        <v>56652</v>
      </c>
      <c r="D56" s="22" t="n">
        <v>56652</v>
      </c>
      <c r="E56" s="23" t="n">
        <f aca="false">D56-B56</f>
        <v>24181</v>
      </c>
      <c r="F56" s="24" t="n">
        <f aca="false">IF(B56=0,0,E56/B56*100)</f>
        <v>74.47</v>
      </c>
      <c r="G56" s="23" t="n">
        <f aca="false">D56-C56</f>
        <v>0</v>
      </c>
      <c r="H56" s="24" t="n">
        <f aca="false">IF(C56=0,0,G56/C56*100)</f>
        <v>0</v>
      </c>
      <c r="I56" s="20"/>
    </row>
    <row r="57" customFormat="false" ht="27" hidden="false" customHeight="true" outlineLevel="0" collapsed="false">
      <c r="A57" s="27" t="s">
        <v>62</v>
      </c>
      <c r="B57" s="22" t="n">
        <v>32471</v>
      </c>
      <c r="C57" s="22" t="n">
        <v>56652</v>
      </c>
      <c r="D57" s="22" t="n">
        <v>56652</v>
      </c>
      <c r="E57" s="23" t="n">
        <f aca="false">D57-B57</f>
        <v>24181</v>
      </c>
      <c r="F57" s="24" t="n">
        <f aca="false">IF(B57=0,0,E57/B57*100)</f>
        <v>74.47</v>
      </c>
      <c r="G57" s="23" t="n">
        <f aca="false">D57-C57</f>
        <v>0</v>
      </c>
      <c r="H57" s="24" t="n">
        <f aca="false">IF(C57=0,0,G57/C57*100)</f>
        <v>0</v>
      </c>
      <c r="I57" s="20"/>
    </row>
    <row r="58" customFormat="false" ht="27" hidden="false" customHeight="true" outlineLevel="0" collapsed="false">
      <c r="A58" s="27" t="s">
        <v>63</v>
      </c>
      <c r="B58" s="22"/>
      <c r="C58" s="22"/>
      <c r="D58" s="22"/>
      <c r="E58" s="23" t="n">
        <f aca="false">D58-B58</f>
        <v>0</v>
      </c>
      <c r="F58" s="24" t="n">
        <f aca="false">IF(B58=0,0,E58/B58*100)</f>
        <v>0</v>
      </c>
      <c r="G58" s="23" t="n">
        <f aca="false">D58-C58</f>
        <v>0</v>
      </c>
      <c r="H58" s="24" t="n">
        <f aca="false">IF(C58=0,0,G58/C58*100)</f>
        <v>0</v>
      </c>
      <c r="I58" s="20"/>
    </row>
    <row r="59" customFormat="false" ht="27" hidden="false" customHeight="true" outlineLevel="0" collapsed="false">
      <c r="A59" s="27" t="s">
        <v>64</v>
      </c>
      <c r="B59" s="22"/>
      <c r="C59" s="22"/>
      <c r="D59" s="22"/>
      <c r="E59" s="23" t="n">
        <f aca="false">D59-B59</f>
        <v>0</v>
      </c>
      <c r="F59" s="24" t="n">
        <f aca="false">IF(B59=0,0,E59/B59*100)</f>
        <v>0</v>
      </c>
      <c r="G59" s="23" t="n">
        <f aca="false">D59-C59</f>
        <v>0</v>
      </c>
      <c r="H59" s="24" t="n">
        <f aca="false">IF(C59=0,0,G59/C59*100)</f>
        <v>0</v>
      </c>
      <c r="I59" s="20"/>
    </row>
    <row r="60" customFormat="false" ht="27" hidden="false" customHeight="true" outlineLevel="0" collapsed="false">
      <c r="A60" s="21" t="s">
        <v>65</v>
      </c>
      <c r="B60" s="22"/>
      <c r="C60" s="22"/>
      <c r="D60" s="22"/>
      <c r="E60" s="23" t="n">
        <f aca="false">D60-B60</f>
        <v>0</v>
      </c>
      <c r="F60" s="24" t="n">
        <f aca="false">IF(B60=0,0,E60/B60*100)</f>
        <v>0</v>
      </c>
      <c r="G60" s="23" t="n">
        <f aca="false">D60-C60</f>
        <v>0</v>
      </c>
      <c r="H60" s="24" t="n">
        <f aca="false">IF(C60=0,0,G60/C60*100)</f>
        <v>0</v>
      </c>
      <c r="I60" s="20"/>
    </row>
    <row r="61" customFormat="false" ht="27" hidden="false" customHeight="true" outlineLevel="0" collapsed="false">
      <c r="A61" s="21" t="s">
        <v>66</v>
      </c>
      <c r="B61" s="22"/>
      <c r="C61" s="22"/>
      <c r="D61" s="22"/>
      <c r="E61" s="23" t="n">
        <f aca="false">D61-B61</f>
        <v>0</v>
      </c>
      <c r="F61" s="24" t="n">
        <f aca="false">IF(B61=0,0,E61/B61*100)</f>
        <v>0</v>
      </c>
      <c r="G61" s="23" t="n">
        <f aca="false">D61-C61</f>
        <v>0</v>
      </c>
      <c r="H61" s="24" t="n">
        <f aca="false">IF(C61=0,0,G61/C61*100)</f>
        <v>0</v>
      </c>
      <c r="I61" s="20"/>
    </row>
    <row r="62" s="4" customFormat="true" ht="27" hidden="false" customHeight="true" outlineLevel="0" collapsed="false">
      <c r="A62" s="21" t="s">
        <v>67</v>
      </c>
      <c r="B62" s="22"/>
      <c r="C62" s="22"/>
      <c r="D62" s="22"/>
      <c r="E62" s="23" t="n">
        <f aca="false">D62-B62</f>
        <v>0</v>
      </c>
      <c r="F62" s="24" t="n">
        <f aca="false">IF(B62=0,0,E62/B62*100)</f>
        <v>0</v>
      </c>
      <c r="G62" s="23" t="n">
        <f aca="false">D62-C62</f>
        <v>0</v>
      </c>
      <c r="H62" s="24" t="n">
        <f aca="false">IF(C62=0,0,G62/C62*100)</f>
        <v>0</v>
      </c>
      <c r="I62" s="20"/>
      <c r="J62" s="3"/>
    </row>
    <row r="63" s="14" customFormat="true" ht="27" hidden="false" customHeight="true" outlineLevel="0" collapsed="false">
      <c r="A63" s="21"/>
      <c r="B63" s="22"/>
      <c r="C63" s="22"/>
      <c r="D63" s="22"/>
      <c r="E63" s="18" t="n">
        <f aca="false">D63-B63</f>
        <v>0</v>
      </c>
      <c r="F63" s="19" t="n">
        <f aca="false">IF(B63=0,0,E63/B63*100)</f>
        <v>0</v>
      </c>
      <c r="G63" s="18" t="n">
        <f aca="false">D63-C63</f>
        <v>0</v>
      </c>
      <c r="H63" s="19" t="n">
        <f aca="false">IF(C63=0,0,G63/C63*100)</f>
        <v>0</v>
      </c>
      <c r="I63" s="21"/>
      <c r="J63" s="7"/>
    </row>
    <row r="64" customFormat="false" ht="29" hidden="false" customHeight="true" outlineLevel="0" collapsed="false">
      <c r="A64" s="48" t="s">
        <v>68</v>
      </c>
      <c r="B64" s="49" t="n">
        <f aca="false">B65+B66-B71+B72-B77+B70-B78</f>
        <v>1384425</v>
      </c>
      <c r="C64" s="49" t="n">
        <f aca="false">C65+C66-C71+C72-C77</f>
        <v>1894144</v>
      </c>
      <c r="D64" s="49" t="n">
        <f aca="false">D65+D66-D71+D72-D77+D70-D78</f>
        <v>1814044</v>
      </c>
      <c r="E64" s="18" t="n">
        <f aca="false">D64-B64</f>
        <v>429619</v>
      </c>
      <c r="F64" s="19" t="n">
        <f aca="false">IF(B64=0,0,E64/B64*100)</f>
        <v>31.03</v>
      </c>
      <c r="G64" s="18" t="n">
        <f aca="false">D64-C64</f>
        <v>-80100</v>
      </c>
      <c r="H64" s="19" t="n">
        <f aca="false">IF(C64=0,0,G64/C64*100)</f>
        <v>-4.23</v>
      </c>
      <c r="I64" s="50"/>
      <c r="J64" s="3" t="n">
        <v>41</v>
      </c>
    </row>
    <row r="65" customFormat="false" ht="37" hidden="false" customHeight="true" outlineLevel="0" collapsed="false">
      <c r="A65" s="21" t="s">
        <v>69</v>
      </c>
      <c r="B65" s="22" t="n">
        <v>1695187</v>
      </c>
      <c r="C65" s="22" t="n">
        <v>2459116</v>
      </c>
      <c r="D65" s="22" t="n">
        <v>2059116</v>
      </c>
      <c r="E65" s="23" t="n">
        <f aca="false">D65-B65</f>
        <v>363929</v>
      </c>
      <c r="F65" s="24" t="n">
        <f aca="false">IF(B65=0,0,E65/B65*100)</f>
        <v>21.47</v>
      </c>
      <c r="G65" s="23" t="n">
        <f aca="false">D65-C65</f>
        <v>-400000</v>
      </c>
      <c r="H65" s="24" t="n">
        <f aca="false">IF(C65=0,0,G65/C65*100)</f>
        <v>-16.27</v>
      </c>
      <c r="I65" s="50"/>
    </row>
    <row r="66" customFormat="false" ht="27" hidden="false" customHeight="true" outlineLevel="0" collapsed="false">
      <c r="A66" s="21" t="s">
        <v>13</v>
      </c>
      <c r="B66" s="22" t="n">
        <v>280262</v>
      </c>
      <c r="C66" s="22" t="n">
        <v>60138</v>
      </c>
      <c r="D66" s="22" t="n">
        <v>60138</v>
      </c>
      <c r="E66" s="23" t="n">
        <f aca="false">D66-B66</f>
        <v>-220124</v>
      </c>
      <c r="F66" s="24" t="n">
        <f aca="false">IF(B66=0,0,E66/B66*100)</f>
        <v>-78.54</v>
      </c>
      <c r="G66" s="23" t="n">
        <f aca="false">D66-C66</f>
        <v>0</v>
      </c>
      <c r="H66" s="24" t="n">
        <f aca="false">IF(C66=0,0,G66/C66*100)</f>
        <v>0</v>
      </c>
      <c r="I66" s="30"/>
    </row>
    <row r="67" customFormat="false" ht="27" hidden="false" customHeight="true" outlineLevel="0" collapsed="false">
      <c r="A67" s="27" t="s">
        <v>70</v>
      </c>
      <c r="B67" s="22"/>
      <c r="C67" s="22"/>
      <c r="D67" s="22"/>
      <c r="E67" s="23" t="n">
        <f aca="false">D67-B67</f>
        <v>0</v>
      </c>
      <c r="F67" s="24" t="n">
        <f aca="false">IF(B67=0,0,E67/B67*100)</f>
        <v>0</v>
      </c>
      <c r="G67" s="23" t="n">
        <f aca="false">D67-C67</f>
        <v>0</v>
      </c>
      <c r="H67" s="24" t="n">
        <f aca="false">IF(C67=0,0,G67/C67*100)</f>
        <v>0</v>
      </c>
      <c r="I67" s="30"/>
    </row>
    <row r="68" customFormat="false" ht="27" hidden="false" customHeight="true" outlineLevel="0" collapsed="false">
      <c r="A68" s="51" t="s">
        <v>71</v>
      </c>
      <c r="B68" s="52" t="n">
        <v>280262</v>
      </c>
      <c r="C68" s="52" t="n">
        <v>60138</v>
      </c>
      <c r="D68" s="52" t="n">
        <v>60138</v>
      </c>
      <c r="E68" s="23" t="n">
        <f aca="false">D68-B68</f>
        <v>-220124</v>
      </c>
      <c r="F68" s="24" t="n">
        <f aca="false">IF(B68=0,0,E68/B68*100)</f>
        <v>-78.54</v>
      </c>
      <c r="G68" s="23" t="n">
        <f aca="false">D68-C68</f>
        <v>0</v>
      </c>
      <c r="H68" s="24" t="n">
        <f aca="false">IF(C68=0,0,G68/C68*100)</f>
        <v>0</v>
      </c>
      <c r="I68" s="30"/>
    </row>
    <row r="69" s="14" customFormat="true" ht="27" hidden="false" customHeight="true" outlineLevel="0" collapsed="false">
      <c r="A69" s="21" t="s">
        <v>72</v>
      </c>
      <c r="B69" s="22"/>
      <c r="C69" s="22"/>
      <c r="D69" s="22"/>
      <c r="E69" s="23" t="n">
        <f aca="false">D69-B69</f>
        <v>0</v>
      </c>
      <c r="F69" s="24" t="n">
        <f aca="false">IF(B69=0,0,E69/B69*100)</f>
        <v>0</v>
      </c>
      <c r="G69" s="23" t="n">
        <f aca="false">D69-C69</f>
        <v>0</v>
      </c>
      <c r="H69" s="24" t="n">
        <f aca="false">IF(C69=0,0,G69/C69*100)</f>
        <v>0</v>
      </c>
      <c r="I69" s="21"/>
      <c r="J69" s="7" t="n">
        <v>54</v>
      </c>
    </row>
    <row r="70" customFormat="false" ht="27" hidden="false" customHeight="true" outlineLevel="0" collapsed="false">
      <c r="A70" s="21" t="s">
        <v>73</v>
      </c>
      <c r="B70" s="22" t="n">
        <v>403238</v>
      </c>
      <c r="C70" s="22"/>
      <c r="D70" s="22" t="n">
        <f aca="false">259427+369900</f>
        <v>629327</v>
      </c>
      <c r="E70" s="23" t="n">
        <f aca="false">D70-B70</f>
        <v>226089</v>
      </c>
      <c r="F70" s="24" t="n">
        <f aca="false">IF(B70=0,0,E70/B70*100)</f>
        <v>56.07</v>
      </c>
      <c r="G70" s="23" t="n">
        <f aca="false">D70-C70</f>
        <v>629327</v>
      </c>
      <c r="H70" s="24" t="n">
        <f aca="false">IF(C70=0,0,G70/C70*100)</f>
        <v>0</v>
      </c>
      <c r="I70" s="53"/>
      <c r="J70" s="3" t="n">
        <v>42</v>
      </c>
    </row>
    <row r="71" customFormat="false" ht="27" hidden="false" customHeight="true" outlineLevel="0" collapsed="false">
      <c r="A71" s="21" t="s">
        <v>74</v>
      </c>
      <c r="B71" s="22" t="n">
        <v>802491</v>
      </c>
      <c r="C71" s="22" t="n">
        <f aca="false">618450+11802</f>
        <v>630252</v>
      </c>
      <c r="D71" s="22" t="n">
        <f aca="false">618450+11802</f>
        <v>630252</v>
      </c>
      <c r="E71" s="23" t="n">
        <f aca="false">D71-B71</f>
        <v>-172239</v>
      </c>
      <c r="F71" s="24" t="n">
        <f aca="false">IF(B71=0,0,E71/B71*100)</f>
        <v>-21.46</v>
      </c>
      <c r="G71" s="23"/>
      <c r="H71" s="24" t="n">
        <f aca="false">IF(C71=0,0,G71/C71*100)</f>
        <v>0</v>
      </c>
      <c r="I71" s="30"/>
      <c r="J71" s="3" t="n">
        <v>43</v>
      </c>
    </row>
    <row r="72" customFormat="false" ht="27" hidden="false" customHeight="true" outlineLevel="0" collapsed="false">
      <c r="A72" s="21" t="s">
        <v>75</v>
      </c>
      <c r="B72" s="22" t="n">
        <v>12506</v>
      </c>
      <c r="C72" s="22" t="n">
        <v>6232</v>
      </c>
      <c r="D72" s="22" t="n">
        <v>6232</v>
      </c>
      <c r="E72" s="23" t="n">
        <f aca="false">D72-B72</f>
        <v>-6274</v>
      </c>
      <c r="F72" s="24" t="n">
        <f aca="false">IF(B72=0,0,E72/B72*100)</f>
        <v>-50.17</v>
      </c>
      <c r="G72" s="23"/>
      <c r="H72" s="24" t="n">
        <f aca="false">IF(C72=0,0,G72/C72*100)</f>
        <v>0</v>
      </c>
      <c r="I72" s="30"/>
      <c r="J72" s="3" t="n">
        <v>45</v>
      </c>
    </row>
    <row r="73" s="41" customFormat="true" ht="27" hidden="false" customHeight="true" outlineLevel="0" collapsed="false">
      <c r="A73" s="42" t="s">
        <v>76</v>
      </c>
      <c r="B73" s="22" t="n">
        <v>12506</v>
      </c>
      <c r="C73" s="22" t="n">
        <v>6232</v>
      </c>
      <c r="D73" s="22" t="n">
        <v>6232</v>
      </c>
      <c r="E73" s="37" t="n">
        <f aca="false">D73-B73</f>
        <v>-6274</v>
      </c>
      <c r="F73" s="38" t="n">
        <f aca="false">IF(B73=0,0,E73/B73*100)</f>
        <v>-50.17</v>
      </c>
      <c r="G73" s="37" t="n">
        <f aca="false">D73-C73</f>
        <v>0</v>
      </c>
      <c r="H73" s="38" t="n">
        <f aca="false">IF(C73=0,0,G73/C73*100)</f>
        <v>0</v>
      </c>
      <c r="I73" s="54"/>
      <c r="J73" s="40" t="n">
        <v>46</v>
      </c>
    </row>
    <row r="74" customFormat="false" ht="27" hidden="false" customHeight="true" outlineLevel="0" collapsed="false">
      <c r="A74" s="42" t="s">
        <v>77</v>
      </c>
      <c r="B74" s="22"/>
      <c r="C74" s="22"/>
      <c r="D74" s="22"/>
      <c r="E74" s="23" t="n">
        <f aca="false">D74-B74</f>
        <v>0</v>
      </c>
      <c r="F74" s="24" t="s">
        <v>78</v>
      </c>
      <c r="G74" s="23" t="n">
        <f aca="false">D74-C74</f>
        <v>0</v>
      </c>
      <c r="H74" s="24" t="n">
        <f aca="false">IF(C74=0,0,G74/C74*100)</f>
        <v>0</v>
      </c>
      <c r="I74" s="30"/>
      <c r="J74" s="3" t="n">
        <v>48</v>
      </c>
    </row>
    <row r="75" customFormat="false" ht="42" hidden="false" customHeight="true" outlineLevel="0" collapsed="false">
      <c r="A75" s="21" t="s">
        <v>79</v>
      </c>
      <c r="B75" s="22"/>
      <c r="C75" s="22"/>
      <c r="D75" s="22"/>
      <c r="E75" s="23" t="n">
        <f aca="false">D75-B75</f>
        <v>0</v>
      </c>
      <c r="F75" s="24" t="n">
        <f aca="false">IF(B75=0,0,E75/B75*100)</f>
        <v>0</v>
      </c>
      <c r="G75" s="23" t="n">
        <f aca="false">D75-C75</f>
        <v>0</v>
      </c>
      <c r="H75" s="24" t="n">
        <f aca="false">IF(C75=0,0,G75/C75*100)</f>
        <v>0</v>
      </c>
      <c r="I75" s="30"/>
    </row>
    <row r="76" customFormat="false" ht="43" hidden="false" customHeight="true" outlineLevel="0" collapsed="false">
      <c r="A76" s="21" t="s">
        <v>80</v>
      </c>
      <c r="B76" s="22"/>
      <c r="C76" s="22"/>
      <c r="D76" s="22"/>
      <c r="E76" s="23" t="n">
        <f aca="false">D76-B76</f>
        <v>0</v>
      </c>
      <c r="F76" s="24" t="n">
        <f aca="false">IF(B76=0,0,E76/B76*100)</f>
        <v>0</v>
      </c>
      <c r="G76" s="23" t="n">
        <f aca="false">D76-C76</f>
        <v>0</v>
      </c>
      <c r="H76" s="24" t="n">
        <f aca="false">IF(C76=0,0,G76/C76*100)</f>
        <v>0</v>
      </c>
      <c r="I76" s="34"/>
    </row>
    <row r="77" customFormat="false" ht="27" hidden="false" customHeight="true" outlineLevel="0" collapsed="false">
      <c r="A77" s="21" t="s">
        <v>81</v>
      </c>
      <c r="B77" s="22" t="n">
        <v>34238</v>
      </c>
      <c r="C77" s="22" t="n">
        <v>1090</v>
      </c>
      <c r="D77" s="22" t="n">
        <v>51090</v>
      </c>
      <c r="E77" s="23" t="n">
        <f aca="false">D77-B77</f>
        <v>16852</v>
      </c>
      <c r="F77" s="24" t="n">
        <f aca="false">IF(B77=0,0,E77/B77*100)</f>
        <v>49.22</v>
      </c>
      <c r="G77" s="23" t="n">
        <f aca="false">D77-C77</f>
        <v>50000</v>
      </c>
      <c r="H77" s="24" t="n">
        <f aca="false">IF(C77=0,0,G77/C77*100)</f>
        <v>4587.16</v>
      </c>
      <c r="I77" s="47"/>
    </row>
    <row r="78" customFormat="false" ht="27" hidden="false" customHeight="true" outlineLevel="0" collapsed="false">
      <c r="A78" s="21" t="s">
        <v>82</v>
      </c>
      <c r="B78" s="22" t="n">
        <v>170039</v>
      </c>
      <c r="C78" s="22"/>
      <c r="D78" s="22" t="n">
        <f aca="false">259433-6</f>
        <v>259427</v>
      </c>
      <c r="E78" s="23" t="n">
        <f aca="false">D78-B78</f>
        <v>89388</v>
      </c>
      <c r="F78" s="24" t="n">
        <f aca="false">IF(B78=0,0,E78/B78*100)</f>
        <v>52.57</v>
      </c>
      <c r="G78" s="23" t="n">
        <f aca="false">D78-C78</f>
        <v>259427</v>
      </c>
      <c r="H78" s="24" t="n">
        <f aca="false">IF(C78=0,0,G78/C78*100)</f>
        <v>0</v>
      </c>
      <c r="I78" s="30"/>
      <c r="J78" s="3" t="n">
        <v>49</v>
      </c>
    </row>
    <row r="79" customFormat="false" ht="27" hidden="false" customHeight="true" outlineLevel="0" collapsed="false">
      <c r="A79" s="21" t="s">
        <v>83</v>
      </c>
      <c r="B79" s="22"/>
      <c r="C79" s="22"/>
      <c r="D79" s="22"/>
      <c r="E79" s="23" t="n">
        <f aca="false">D79-B79</f>
        <v>0</v>
      </c>
      <c r="F79" s="24" t="n">
        <f aca="false">IF(B79=0,0,E79/B79*100)</f>
        <v>0</v>
      </c>
      <c r="G79" s="23" t="n">
        <f aca="false">D79-C79</f>
        <v>0</v>
      </c>
      <c r="H79" s="24" t="n">
        <f aca="false">IF(C79=0,0,G79/C79*100)</f>
        <v>0</v>
      </c>
      <c r="I79" s="34"/>
      <c r="J79" s="3" t="n">
        <v>50</v>
      </c>
    </row>
    <row r="80" customFormat="false" ht="27" hidden="false" customHeight="true" outlineLevel="0" collapsed="false">
      <c r="A80" s="21"/>
      <c r="B80" s="22"/>
      <c r="C80" s="22"/>
      <c r="D80" s="22"/>
      <c r="E80" s="23"/>
      <c r="F80" s="24"/>
      <c r="G80" s="23"/>
      <c r="H80" s="24"/>
      <c r="I80" s="34"/>
    </row>
    <row r="81" customFormat="false" ht="27" hidden="false" customHeight="true" outlineLevel="0" collapsed="false">
      <c r="A81" s="55" t="s">
        <v>84</v>
      </c>
      <c r="B81" s="18" t="n">
        <f aca="false">B82-B84+B85+B83</f>
        <v>11331</v>
      </c>
      <c r="C81" s="18" t="n">
        <f aca="false">C82-C84+C85+C83</f>
        <v>17060</v>
      </c>
      <c r="D81" s="18" t="n">
        <f aca="false">D82-D84+D85+D83</f>
        <v>17060</v>
      </c>
      <c r="E81" s="18" t="n">
        <f aca="false">D81-B81</f>
        <v>5729</v>
      </c>
      <c r="F81" s="19" t="n">
        <f aca="false">IF(B81=0,0,E81/B81*100)</f>
        <v>50.56</v>
      </c>
      <c r="G81" s="18" t="n">
        <f aca="false">D81-C81</f>
        <v>0</v>
      </c>
      <c r="H81" s="19" t="n">
        <f aca="false">IF(C81=0,0,G81/C81*100)</f>
        <v>0</v>
      </c>
      <c r="I81" s="30"/>
      <c r="J81" s="3" t="n">
        <v>51</v>
      </c>
    </row>
    <row r="82" customFormat="false" ht="27" hidden="false" customHeight="true" outlineLevel="0" collapsed="false">
      <c r="A82" s="56" t="s">
        <v>85</v>
      </c>
      <c r="B82" s="22" t="n">
        <v>25611</v>
      </c>
      <c r="C82" s="22" t="n">
        <v>25000</v>
      </c>
      <c r="D82" s="22" t="n">
        <v>25000</v>
      </c>
      <c r="E82" s="23" t="n">
        <f aca="false">D82-B82</f>
        <v>-611</v>
      </c>
      <c r="F82" s="24" t="n">
        <f aca="false">IF(B82=0,0,E82/B82*100)</f>
        <v>-2.39</v>
      </c>
      <c r="G82" s="23" t="n">
        <f aca="false">D82-C82</f>
        <v>0</v>
      </c>
      <c r="H82" s="24" t="n">
        <f aca="false">IF(C82=0,0,G82/C82*100)</f>
        <v>0</v>
      </c>
      <c r="I82" s="30"/>
      <c r="J82" s="3" t="n">
        <v>52</v>
      </c>
    </row>
    <row r="83" customFormat="false" ht="27" hidden="false" customHeight="true" outlineLevel="0" collapsed="false">
      <c r="A83" s="56" t="s">
        <v>13</v>
      </c>
      <c r="B83" s="22" t="n">
        <v>77</v>
      </c>
      <c r="C83" s="22"/>
      <c r="D83" s="22"/>
      <c r="E83" s="23" t="n">
        <f aca="false">D83-B83</f>
        <v>-77</v>
      </c>
      <c r="F83" s="24" t="n">
        <f aca="false">IF(B83=0,0,E83/B83*100)</f>
        <v>-100</v>
      </c>
      <c r="G83" s="23" t="n">
        <f aca="false">D83-C83</f>
        <v>0</v>
      </c>
      <c r="H83" s="24" t="n">
        <f aca="false">IF(C83=0,0,G83/C83*100)</f>
        <v>0</v>
      </c>
      <c r="I83" s="30"/>
      <c r="J83" s="3" t="n">
        <v>53</v>
      </c>
    </row>
    <row r="84" s="4" customFormat="true" ht="27" hidden="false" customHeight="true" outlineLevel="0" collapsed="false">
      <c r="A84" s="56" t="s">
        <v>86</v>
      </c>
      <c r="B84" s="22" t="n">
        <v>16585</v>
      </c>
      <c r="C84" s="22" t="n">
        <v>8294</v>
      </c>
      <c r="D84" s="22" t="n">
        <v>8294</v>
      </c>
      <c r="E84" s="23" t="n">
        <f aca="false">D84-B84</f>
        <v>-8291</v>
      </c>
      <c r="F84" s="24" t="n">
        <f aca="false">IF(B84=0,0,E84/B84*100)</f>
        <v>-49.99</v>
      </c>
      <c r="G84" s="23" t="n">
        <f aca="false">D84-C84</f>
        <v>0</v>
      </c>
      <c r="H84" s="24" t="n">
        <f aca="false">IF(C84=0,0,G84/C84*100)</f>
        <v>0</v>
      </c>
      <c r="I84" s="30"/>
      <c r="J84" s="3"/>
    </row>
    <row r="85" s="14" customFormat="true" ht="27" hidden="false" customHeight="true" outlineLevel="0" collapsed="false">
      <c r="A85" s="56" t="s">
        <v>87</v>
      </c>
      <c r="B85" s="22" t="n">
        <v>2228</v>
      </c>
      <c r="C85" s="22" t="n">
        <v>354</v>
      </c>
      <c r="D85" s="22" t="n">
        <v>354</v>
      </c>
      <c r="E85" s="23" t="n">
        <f aca="false">D85-B85</f>
        <v>-1874</v>
      </c>
      <c r="F85" s="24" t="n">
        <f aca="false">IF(B85=0,0,E85/B85*100)</f>
        <v>-84.11</v>
      </c>
      <c r="G85" s="23" t="n">
        <f aca="false">D85-C85</f>
        <v>0</v>
      </c>
      <c r="H85" s="24" t="n">
        <f aca="false">IF(C85=0,0,G85/C85*100)</f>
        <v>0</v>
      </c>
      <c r="I85" s="21"/>
      <c r="J85" s="7" t="n">
        <v>55</v>
      </c>
    </row>
    <row r="86" s="4" customFormat="true" ht="27" hidden="false" customHeight="true" outlineLevel="0" collapsed="false">
      <c r="A86" s="21"/>
      <c r="B86" s="22"/>
      <c r="C86" s="22"/>
      <c r="D86" s="22"/>
      <c r="E86" s="23"/>
      <c r="F86" s="24"/>
      <c r="G86" s="23"/>
      <c r="H86" s="24"/>
      <c r="I86" s="20"/>
      <c r="J86" s="3"/>
    </row>
    <row r="87" customFormat="false" ht="27" hidden="false" customHeight="true" outlineLevel="0" collapsed="false">
      <c r="A87" s="48" t="s">
        <v>88</v>
      </c>
      <c r="B87" s="49" t="n">
        <f aca="false">SUM(B88:B89)</f>
        <v>15225</v>
      </c>
      <c r="C87" s="49" t="n">
        <f aca="false">SUM(C88:C89)</f>
        <v>16887</v>
      </c>
      <c r="D87" s="49" t="n">
        <f aca="false">SUM(D88:D89)</f>
        <v>16780</v>
      </c>
      <c r="E87" s="18" t="n">
        <f aca="false">D87-B87</f>
        <v>1555</v>
      </c>
      <c r="F87" s="19" t="n">
        <f aca="false">IF(B87=0,0,E87/B87*100)</f>
        <v>10.21</v>
      </c>
      <c r="G87" s="18" t="n">
        <f aca="false">D87-C87</f>
        <v>-107</v>
      </c>
      <c r="H87" s="19" t="n">
        <f aca="false">IF(C87=0,0,G87/C87*100)</f>
        <v>-0.63</v>
      </c>
      <c r="I87" s="20"/>
    </row>
    <row r="88" customFormat="false" ht="27" hidden="false" customHeight="true" outlineLevel="0" collapsed="false">
      <c r="A88" s="21" t="s">
        <v>89</v>
      </c>
      <c r="B88" s="22" t="n">
        <v>15225</v>
      </c>
      <c r="C88" s="22" t="n">
        <v>14000</v>
      </c>
      <c r="D88" s="22" t="n">
        <v>14000</v>
      </c>
      <c r="E88" s="23"/>
      <c r="F88" s="24"/>
      <c r="G88" s="23"/>
      <c r="H88" s="24"/>
      <c r="I88" s="20"/>
    </row>
    <row r="89" customFormat="false" ht="27" hidden="false" customHeight="true" outlineLevel="0" collapsed="false">
      <c r="A89" s="21" t="s">
        <v>90</v>
      </c>
      <c r="B89" s="22"/>
      <c r="C89" s="22" t="n">
        <v>2887</v>
      </c>
      <c r="D89" s="22" t="n">
        <v>2780</v>
      </c>
      <c r="E89" s="23" t="n">
        <f aca="false">D89-B89</f>
        <v>2780</v>
      </c>
      <c r="F89" s="24" t="n">
        <f aca="false">IF(B89=0,0,E89/B89*100)</f>
        <v>0</v>
      </c>
      <c r="G89" s="23" t="n">
        <f aca="false">D89-C89</f>
        <v>-107</v>
      </c>
      <c r="H89" s="24" t="n">
        <f aca="false">IF(C89=0,0,G89/C89*100)</f>
        <v>-3.71</v>
      </c>
      <c r="I89" s="57"/>
    </row>
    <row r="90" customFormat="false" ht="27" hidden="false" customHeight="true" outlineLevel="0" collapsed="false">
      <c r="A90" s="27"/>
      <c r="B90" s="22"/>
      <c r="C90" s="22"/>
      <c r="D90" s="22"/>
      <c r="E90" s="18"/>
      <c r="F90" s="19"/>
      <c r="G90" s="18"/>
      <c r="H90" s="58"/>
      <c r="I90" s="59"/>
    </row>
    <row r="91" customFormat="false" ht="27" hidden="false" customHeight="true" outlineLevel="0" collapsed="false">
      <c r="A91" s="48" t="s">
        <v>91</v>
      </c>
      <c r="B91" s="18" t="n">
        <f aca="false">B6+B81+B64+B87</f>
        <v>3424573</v>
      </c>
      <c r="C91" s="18" t="n">
        <f aca="false">C6+C81+C64+C87</f>
        <v>4017438</v>
      </c>
      <c r="D91" s="18" t="n">
        <f aca="false">D6+D81+D64+D87</f>
        <v>3907186</v>
      </c>
      <c r="E91" s="18" t="n">
        <f aca="false">D91-B91</f>
        <v>482613</v>
      </c>
      <c r="F91" s="19" t="n">
        <f aca="false">IF(B91=0,0,E91/B91*100)</f>
        <v>14.09</v>
      </c>
      <c r="G91" s="18" t="n">
        <f aca="false">D91-C91</f>
        <v>-110252</v>
      </c>
      <c r="H91" s="60" t="n">
        <f aca="false">G91/C91</f>
        <v>-0.0274</v>
      </c>
      <c r="I91" s="59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159722222222222" right="0.159722222222222" top="0.590277777777778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2" width="13.37"/>
    <col collapsed="false" customWidth="true" hidden="false" outlineLevel="0" max="3" min="3" style="62" width="14.74"/>
    <col collapsed="false" customWidth="true" hidden="false" outlineLevel="0" max="4" min="4" style="62" width="13.62"/>
    <col collapsed="false" customWidth="true" hidden="true" outlineLevel="0" max="7" min="5" style="62" width="14.12"/>
    <col collapsed="false" customWidth="true" hidden="false" outlineLevel="0" max="11" min="8" style="63" width="11.36"/>
    <col collapsed="false" customWidth="true" hidden="false" outlineLevel="0" max="12" min="12" style="64" width="23.74"/>
    <col collapsed="false" customWidth="true" hidden="false" outlineLevel="0" max="13" min="13" style="63" width="2.37"/>
    <col collapsed="false" customWidth="true" hidden="true" outlineLevel="0" max="14" min="14" style="63" width="6.75"/>
    <col collapsed="false" customWidth="true" hidden="true" outlineLevel="0" max="15" min="15" style="63" width="8.5"/>
    <col collapsed="false" customWidth="false" hidden="false" outlineLevel="0" max="20" min="16" style="63" width="8.99"/>
    <col collapsed="false" customWidth="true" hidden="false" outlineLevel="0" max="21" min="21" style="63" width="11.99"/>
    <col collapsed="false" customWidth="false" hidden="false" outlineLevel="0" max="257" min="22" style="63" width="8.99"/>
  </cols>
  <sheetData>
    <row r="1" customFormat="false" ht="21" hidden="false" customHeight="true" outlineLevel="0" collapsed="false">
      <c r="A1" s="65"/>
    </row>
    <row r="2" customFormat="false" ht="25.5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" hidden="false" customHeight="true" outlineLevel="0" collapsed="false">
      <c r="B3" s="67"/>
      <c r="C3" s="67"/>
      <c r="I3" s="68"/>
      <c r="J3" s="68"/>
      <c r="K3" s="68"/>
      <c r="L3" s="69" t="s">
        <v>1</v>
      </c>
    </row>
    <row r="4" s="74" customFormat="true" ht="47.25" hidden="false" customHeight="true" outlineLevel="0" collapsed="false">
      <c r="A4" s="70" t="s">
        <v>93</v>
      </c>
      <c r="B4" s="71" t="s">
        <v>3</v>
      </c>
      <c r="C4" s="12" t="s">
        <v>94</v>
      </c>
      <c r="D4" s="12" t="s">
        <v>5</v>
      </c>
      <c r="E4" s="72"/>
      <c r="F4" s="72"/>
      <c r="G4" s="72"/>
      <c r="H4" s="12" t="s">
        <v>95</v>
      </c>
      <c r="I4" s="12"/>
      <c r="J4" s="12" t="s">
        <v>96</v>
      </c>
      <c r="K4" s="12"/>
      <c r="L4" s="73" t="s">
        <v>97</v>
      </c>
    </row>
    <row r="5" s="74" customFormat="true" ht="14.25" hidden="false" customHeight="false" outlineLevel="0" collapsed="false">
      <c r="A5" s="70"/>
      <c r="B5" s="71"/>
      <c r="C5" s="12"/>
      <c r="D5" s="12"/>
      <c r="E5" s="75"/>
      <c r="F5" s="75"/>
      <c r="G5" s="75"/>
      <c r="H5" s="76" t="s">
        <v>9</v>
      </c>
      <c r="I5" s="77" t="s">
        <v>10</v>
      </c>
      <c r="J5" s="76" t="s">
        <v>9</v>
      </c>
      <c r="K5" s="77" t="s">
        <v>10</v>
      </c>
      <c r="L5" s="73"/>
    </row>
    <row r="6" customFormat="false" ht="14.25" hidden="false" customHeight="false" outlineLevel="0" collapsed="false">
      <c r="A6" s="78" t="s">
        <v>98</v>
      </c>
      <c r="B6" s="18" t="n">
        <v>631402</v>
      </c>
      <c r="C6" s="18" t="n">
        <v>637716</v>
      </c>
      <c r="D6" s="18" t="n">
        <f aca="false">D7+D9+D10</f>
        <v>568155</v>
      </c>
      <c r="E6" s="23" t="e">
        <f aca="false">/7*12</f>
        <v>#N/A</v>
      </c>
      <c r="F6" s="23" t="e">
        <f aca="false">D6-E6</f>
        <v>#N/A</v>
      </c>
      <c r="G6" s="79" t="e">
        <f aca="false">D6/</f>
        <v>#N/A</v>
      </c>
      <c r="H6" s="18" t="n">
        <f aca="false">D6-B6</f>
        <v>-63247</v>
      </c>
      <c r="I6" s="60" t="n">
        <f aca="false">IF(B6=0,0,H6/B6)</f>
        <v>-0.1002</v>
      </c>
      <c r="J6" s="18" t="n">
        <f aca="false">D6-C6</f>
        <v>-69561</v>
      </c>
      <c r="K6" s="19" t="n">
        <f aca="false">IF(C6=0,0,J6/C6*100)</f>
        <v>-10.91</v>
      </c>
      <c r="L6" s="80"/>
      <c r="O6" s="81" t="n">
        <f aca="false">ROUND(D6,0)</f>
        <v>568155</v>
      </c>
      <c r="Q6" s="81"/>
    </row>
    <row r="7" customFormat="false" ht="14.25" hidden="false" customHeight="false" outlineLevel="0" collapsed="false">
      <c r="A7" s="78" t="s">
        <v>99</v>
      </c>
      <c r="B7" s="82" t="n">
        <v>376130</v>
      </c>
      <c r="C7" s="82" t="n">
        <v>379891</v>
      </c>
      <c r="D7" s="82" t="n">
        <f aca="false">379891-69561</f>
        <v>310330</v>
      </c>
      <c r="E7" s="23" t="e">
        <f aca="false">/7*12</f>
        <v>#N/A</v>
      </c>
      <c r="F7" s="23" t="e">
        <f aca="false">D7-E7</f>
        <v>#N/A</v>
      </c>
      <c r="G7" s="79" t="e">
        <f aca="false">D7/</f>
        <v>#N/A</v>
      </c>
      <c r="H7" s="23" t="n">
        <f aca="false">D7-B7</f>
        <v>-65800</v>
      </c>
      <c r="I7" s="83" t="n">
        <f aca="false">IF(B7=0,0,H7/B7)</f>
        <v>-0.1749</v>
      </c>
      <c r="J7" s="23" t="n">
        <f aca="false">D7-C7</f>
        <v>-69561</v>
      </c>
      <c r="K7" s="24" t="n">
        <f aca="false">IF(C7=0,0,J7/C7*100)</f>
        <v>-18.31</v>
      </c>
      <c r="L7" s="84"/>
      <c r="N7" s="85" t="e">
        <f aca="false">D7/</f>
        <v>#N/A</v>
      </c>
      <c r="O7" s="81" t="n">
        <f aca="false">ROUND(D7,0)</f>
        <v>310330</v>
      </c>
      <c r="Q7" s="81"/>
    </row>
    <row r="8" customFormat="false" ht="14.25" hidden="false" customHeight="false" outlineLevel="0" collapsed="false">
      <c r="A8" s="78" t="s">
        <v>100</v>
      </c>
      <c r="B8" s="23"/>
      <c r="C8" s="82"/>
      <c r="D8" s="82"/>
      <c r="E8" s="23" t="e">
        <f aca="false">/7*12</f>
        <v>#N/A</v>
      </c>
      <c r="F8" s="23" t="e">
        <f aca="false">D8-E8</f>
        <v>#N/A</v>
      </c>
      <c r="G8" s="79" t="e">
        <f aca="false">D8/</f>
        <v>#N/A</v>
      </c>
      <c r="H8" s="23" t="n">
        <f aca="false">D8-B8</f>
        <v>0</v>
      </c>
      <c r="I8" s="83" t="n">
        <f aca="false">IF(B8=0,0,H8/B8)</f>
        <v>0</v>
      </c>
      <c r="J8" s="23" t="n">
        <f aca="false">D8-C8</f>
        <v>0</v>
      </c>
      <c r="K8" s="24" t="n">
        <f aca="false">IF(C8=0,0,J8/C8*100)</f>
        <v>0</v>
      </c>
      <c r="L8" s="84"/>
      <c r="N8" s="85"/>
      <c r="O8" s="81"/>
      <c r="Q8" s="81"/>
    </row>
    <row r="9" customFormat="false" ht="14.25" hidden="false" customHeight="false" outlineLevel="0" collapsed="false">
      <c r="A9" s="78" t="s">
        <v>101</v>
      </c>
      <c r="B9" s="82" t="n">
        <v>165022</v>
      </c>
      <c r="C9" s="82" t="n">
        <v>166672</v>
      </c>
      <c r="D9" s="82" t="n">
        <v>166672</v>
      </c>
      <c r="E9" s="23" t="e">
        <f aca="false">/7*12</f>
        <v>#N/A</v>
      </c>
      <c r="F9" s="23" t="e">
        <f aca="false">D9-E9</f>
        <v>#N/A</v>
      </c>
      <c r="G9" s="79" t="e">
        <f aca="false">D9/</f>
        <v>#N/A</v>
      </c>
      <c r="H9" s="23" t="n">
        <f aca="false">D9-B9</f>
        <v>1650</v>
      </c>
      <c r="I9" s="83" t="n">
        <f aca="false">IF(B9=0,0,H9/B9)</f>
        <v>0.01</v>
      </c>
      <c r="J9" s="23" t="n">
        <f aca="false">D9-C9</f>
        <v>0</v>
      </c>
      <c r="K9" s="24" t="n">
        <f aca="false">IF(C9=0,0,J9/C9*100)</f>
        <v>0</v>
      </c>
      <c r="L9" s="84"/>
      <c r="N9" s="85" t="e">
        <f aca="false">D9/</f>
        <v>#N/A</v>
      </c>
      <c r="O9" s="81" t="n">
        <f aca="false">ROUND(D9,0)</f>
        <v>166672</v>
      </c>
      <c r="Q9" s="81"/>
    </row>
    <row r="10" customFormat="false" ht="14.25" hidden="false" customHeight="false" outlineLevel="0" collapsed="false">
      <c r="A10" s="78" t="s">
        <v>102</v>
      </c>
      <c r="B10" s="82" t="n">
        <v>90250</v>
      </c>
      <c r="C10" s="82" t="n">
        <v>91153</v>
      </c>
      <c r="D10" s="82" t="n">
        <v>91153</v>
      </c>
      <c r="E10" s="23" t="e">
        <f aca="false">/7*12</f>
        <v>#N/A</v>
      </c>
      <c r="F10" s="23" t="e">
        <f aca="false">D10-E10</f>
        <v>#N/A</v>
      </c>
      <c r="G10" s="79" t="e">
        <f aca="false">D10/</f>
        <v>#N/A</v>
      </c>
      <c r="H10" s="23" t="n">
        <f aca="false">D10-B10</f>
        <v>903</v>
      </c>
      <c r="I10" s="83" t="n">
        <f aca="false">IF(B10=0,0,H10/B10)</f>
        <v>0.01</v>
      </c>
      <c r="J10" s="23" t="n">
        <f aca="false">D10-C10</f>
        <v>0</v>
      </c>
      <c r="K10" s="24" t="n">
        <f aca="false">IF(C10=0,0,J10/C10*100)</f>
        <v>0</v>
      </c>
      <c r="L10" s="84"/>
      <c r="N10" s="85" t="e">
        <f aca="false">D10/</f>
        <v>#N/A</v>
      </c>
      <c r="O10" s="81" t="n">
        <f aca="false">ROUND(D10,0)</f>
        <v>91153</v>
      </c>
      <c r="Q10" s="81"/>
    </row>
    <row r="11" customFormat="false" ht="14.25" hidden="false" customHeight="false" outlineLevel="0" collapsed="false">
      <c r="A11" s="78" t="s">
        <v>103</v>
      </c>
      <c r="B11" s="18" t="n">
        <f aca="false">SUM(B12:B26)</f>
        <v>302003</v>
      </c>
      <c r="C11" s="18" t="n">
        <v>316125</v>
      </c>
      <c r="D11" s="18" t="n">
        <v>316125</v>
      </c>
      <c r="E11" s="23" t="e">
        <f aca="false">/7*12</f>
        <v>#N/A</v>
      </c>
      <c r="F11" s="23" t="e">
        <f aca="false">D11-E11</f>
        <v>#N/A</v>
      </c>
      <c r="G11" s="79" t="e">
        <f aca="false">D11/</f>
        <v>#N/A</v>
      </c>
      <c r="H11" s="18" t="n">
        <f aca="false">D11-B11</f>
        <v>14122</v>
      </c>
      <c r="I11" s="60" t="n">
        <f aca="false">IF(B11=0,0,H11/B11)</f>
        <v>0.0468</v>
      </c>
      <c r="J11" s="18" t="n">
        <f aca="false">D11-C11</f>
        <v>0</v>
      </c>
      <c r="K11" s="19" t="n">
        <f aca="false">IF(C11=0,0,J11/C11*100)</f>
        <v>0</v>
      </c>
      <c r="L11" s="84"/>
      <c r="N11" s="85" t="e">
        <f aca="false">D11/</f>
        <v>#N/A</v>
      </c>
      <c r="O11" s="81" t="n">
        <f aca="false">ROUND(D11,0)</f>
        <v>316125</v>
      </c>
      <c r="Q11" s="81"/>
    </row>
    <row r="12" customFormat="false" ht="14.25" hidden="false" customHeight="false" outlineLevel="0" collapsed="false">
      <c r="A12" s="78" t="s">
        <v>104</v>
      </c>
      <c r="B12" s="23" t="n">
        <v>35</v>
      </c>
      <c r="C12" s="23"/>
      <c r="D12" s="23"/>
      <c r="E12" s="23" t="e">
        <f aca="false">/7*12</f>
        <v>#N/A</v>
      </c>
      <c r="F12" s="23" t="e">
        <f aca="false">D12-E12</f>
        <v>#N/A</v>
      </c>
      <c r="G12" s="79" t="e">
        <f aca="false">D12/</f>
        <v>#N/A</v>
      </c>
      <c r="H12" s="23" t="n">
        <f aca="false">D12-B12</f>
        <v>-35</v>
      </c>
      <c r="I12" s="83" t="n">
        <f aca="false">IF(B12=0,0,H12/B12)</f>
        <v>-1</v>
      </c>
      <c r="J12" s="18" t="n">
        <f aca="false">D12-C12</f>
        <v>0</v>
      </c>
      <c r="K12" s="19" t="n">
        <f aca="false">IF(C12=0,0,J12/C12*100)</f>
        <v>0</v>
      </c>
      <c r="L12" s="84"/>
      <c r="N12" s="85" t="e">
        <f aca="false">D12/</f>
        <v>#N/A</v>
      </c>
      <c r="O12" s="81" t="n">
        <f aca="false">ROUND(D12,0)</f>
        <v>0</v>
      </c>
      <c r="Q12" s="81"/>
    </row>
    <row r="13" customFormat="false" ht="14.25" hidden="false" customHeight="false" outlineLevel="0" collapsed="false">
      <c r="A13" s="78" t="s">
        <v>105</v>
      </c>
      <c r="B13" s="82" t="n">
        <v>106011</v>
      </c>
      <c r="C13" s="82" t="n">
        <v>107071</v>
      </c>
      <c r="D13" s="82" t="n">
        <v>107071</v>
      </c>
      <c r="E13" s="23" t="e">
        <f aca="false">/7*12</f>
        <v>#N/A</v>
      </c>
      <c r="F13" s="23" t="e">
        <f aca="false">D13-E13</f>
        <v>#N/A</v>
      </c>
      <c r="G13" s="79" t="e">
        <f aca="false">D13/</f>
        <v>#N/A</v>
      </c>
      <c r="H13" s="23" t="n">
        <f aca="false">D13-B13</f>
        <v>1060</v>
      </c>
      <c r="I13" s="83" t="n">
        <f aca="false">IF(B13=0,0,H13/B13)</f>
        <v>0.01</v>
      </c>
      <c r="J13" s="23" t="n">
        <f aca="false">D13-C13</f>
        <v>0</v>
      </c>
      <c r="K13" s="24" t="n">
        <f aca="false">IF(C13=0,0,J13/C13*100)</f>
        <v>0</v>
      </c>
      <c r="L13" s="84"/>
      <c r="N13" s="85" t="e">
        <f aca="false">D13/</f>
        <v>#N/A</v>
      </c>
      <c r="O13" s="81" t="n">
        <f aca="false">ROUND(D13,0)</f>
        <v>107071</v>
      </c>
      <c r="Q13" s="81"/>
    </row>
    <row r="14" customFormat="false" ht="14.25" hidden="false" customHeight="false" outlineLevel="0" collapsed="false">
      <c r="A14" s="78" t="s">
        <v>106</v>
      </c>
      <c r="B14" s="82" t="n">
        <v>20172</v>
      </c>
      <c r="C14" s="82" t="n">
        <v>20374</v>
      </c>
      <c r="D14" s="82" t="n">
        <v>20374</v>
      </c>
      <c r="E14" s="23" t="e">
        <f aca="false">/7*12</f>
        <v>#N/A</v>
      </c>
      <c r="F14" s="23" t="e">
        <f aca="false">D14-E14</f>
        <v>#N/A</v>
      </c>
      <c r="G14" s="79" t="e">
        <f aca="false">D14/</f>
        <v>#N/A</v>
      </c>
      <c r="H14" s="23" t="n">
        <f aca="false">D14-B14</f>
        <v>202</v>
      </c>
      <c r="I14" s="83" t="n">
        <f aca="false">IF(B14=0,0,H14/B14)</f>
        <v>0.01</v>
      </c>
      <c r="J14" s="23" t="n">
        <f aca="false">D14-C14</f>
        <v>0</v>
      </c>
      <c r="K14" s="24" t="n">
        <f aca="false">IF(C14=0,0,J14/C14*100)</f>
        <v>0</v>
      </c>
      <c r="L14" s="86"/>
      <c r="N14" s="85" t="e">
        <f aca="false">D14/</f>
        <v>#N/A</v>
      </c>
      <c r="O14" s="81" t="n">
        <f aca="false">ROUND(D14,0)</f>
        <v>20374</v>
      </c>
      <c r="Q14" s="81"/>
    </row>
    <row r="15" customFormat="false" ht="14.25" hidden="false" customHeight="false" outlineLevel="0" collapsed="false">
      <c r="A15" s="78" t="s">
        <v>107</v>
      </c>
      <c r="B15" s="82" t="n">
        <v>11493</v>
      </c>
      <c r="C15" s="82" t="n">
        <v>11608</v>
      </c>
      <c r="D15" s="82" t="n">
        <v>11608</v>
      </c>
      <c r="E15" s="23" t="e">
        <f aca="false">/7*12</f>
        <v>#N/A</v>
      </c>
      <c r="F15" s="23" t="e">
        <f aca="false">D15-E15</f>
        <v>#N/A</v>
      </c>
      <c r="G15" s="79" t="e">
        <f aca="false">D15/</f>
        <v>#N/A</v>
      </c>
      <c r="H15" s="23" t="n">
        <f aca="false">D15-B15</f>
        <v>115</v>
      </c>
      <c r="I15" s="83" t="n">
        <f aca="false">IF(B15=0,0,H15/B15)</f>
        <v>0.01</v>
      </c>
      <c r="J15" s="23" t="n">
        <f aca="false">D15-C15</f>
        <v>0</v>
      </c>
      <c r="K15" s="24" t="n">
        <f aca="false">IF(C15=0,0,J15/C15*100)</f>
        <v>0</v>
      </c>
      <c r="L15" s="84"/>
      <c r="N15" s="85" t="e">
        <f aca="false">D15/</f>
        <v>#N/A</v>
      </c>
      <c r="O15" s="81" t="n">
        <f aca="false">ROUND(D15,0)</f>
        <v>11608</v>
      </c>
      <c r="Q15" s="81"/>
    </row>
    <row r="16" customFormat="false" ht="14.25" hidden="false" customHeight="false" outlineLevel="0" collapsed="false">
      <c r="A16" s="78" t="s">
        <v>108</v>
      </c>
      <c r="B16" s="82" t="n">
        <v>36805</v>
      </c>
      <c r="C16" s="82" t="n">
        <v>37173</v>
      </c>
      <c r="D16" s="82" t="n">
        <v>37173</v>
      </c>
      <c r="E16" s="23" t="e">
        <f aca="false">/7*12</f>
        <v>#N/A</v>
      </c>
      <c r="F16" s="23" t="e">
        <f aca="false">D16-E16</f>
        <v>#N/A</v>
      </c>
      <c r="G16" s="79" t="e">
        <f aca="false">D16/</f>
        <v>#N/A</v>
      </c>
      <c r="H16" s="23" t="n">
        <f aca="false">D16-B16</f>
        <v>368</v>
      </c>
      <c r="I16" s="83" t="n">
        <f aca="false">IF(B16=0,0,H16/B16)</f>
        <v>0.01</v>
      </c>
      <c r="J16" s="23" t="n">
        <f aca="false">D16-C16</f>
        <v>0</v>
      </c>
      <c r="K16" s="24" t="n">
        <f aca="false">IF(C16=0,0,J16/C16*100)</f>
        <v>0</v>
      </c>
      <c r="L16" s="84"/>
      <c r="N16" s="85" t="e">
        <f aca="false">D16/</f>
        <v>#N/A</v>
      </c>
      <c r="O16" s="81" t="n">
        <f aca="false">ROUND(D16,0)</f>
        <v>37173</v>
      </c>
      <c r="Q16" s="81"/>
    </row>
    <row r="17" customFormat="false" ht="14.25" hidden="false" customHeight="false" outlineLevel="0" collapsed="false">
      <c r="A17" s="87" t="s">
        <v>109</v>
      </c>
      <c r="B17" s="82" t="n">
        <v>5578</v>
      </c>
      <c r="C17" s="82" t="n">
        <v>5634</v>
      </c>
      <c r="D17" s="82" t="n">
        <v>5634</v>
      </c>
      <c r="E17" s="23" t="e">
        <f aca="false">/7*12</f>
        <v>#N/A</v>
      </c>
      <c r="F17" s="23" t="e">
        <f aca="false">D17-E17</f>
        <v>#N/A</v>
      </c>
      <c r="G17" s="79" t="e">
        <f aca="false">D17/</f>
        <v>#N/A</v>
      </c>
      <c r="H17" s="23" t="n">
        <f aca="false">D17-B17</f>
        <v>56</v>
      </c>
      <c r="I17" s="83" t="n">
        <f aca="false">IF(B17=0,0,H17/B17)</f>
        <v>0.01</v>
      </c>
      <c r="J17" s="23" t="n">
        <f aca="false">D17-C17</f>
        <v>0</v>
      </c>
      <c r="K17" s="24" t="n">
        <f aca="false">IF(C17=0,0,J17/C17*100)</f>
        <v>0</v>
      </c>
      <c r="L17" s="84"/>
      <c r="N17" s="85" t="e">
        <f aca="false">D17/</f>
        <v>#N/A</v>
      </c>
      <c r="O17" s="81" t="n">
        <f aca="false">ROUND(D17,0)</f>
        <v>5634</v>
      </c>
      <c r="Q17" s="81"/>
    </row>
    <row r="18" customFormat="false" ht="14.25" hidden="false" customHeight="false" outlineLevel="0" collapsed="false">
      <c r="A18" s="87" t="s">
        <v>110</v>
      </c>
      <c r="B18" s="82" t="n">
        <v>1361</v>
      </c>
      <c r="C18" s="82" t="n">
        <v>1375</v>
      </c>
      <c r="D18" s="82" t="n">
        <v>1375</v>
      </c>
      <c r="E18" s="23" t="e">
        <f aca="false">/7*12</f>
        <v>#N/A</v>
      </c>
      <c r="F18" s="23" t="e">
        <f aca="false">D18-E18</f>
        <v>#N/A</v>
      </c>
      <c r="G18" s="79" t="e">
        <f aca="false">D18/</f>
        <v>#N/A</v>
      </c>
      <c r="H18" s="23" t="n">
        <f aca="false">D18-B18</f>
        <v>14</v>
      </c>
      <c r="I18" s="83" t="n">
        <f aca="false">IF(B18=0,0,H18/B18)</f>
        <v>0.0103</v>
      </c>
      <c r="J18" s="23" t="n">
        <f aca="false">D18-C18</f>
        <v>0</v>
      </c>
      <c r="K18" s="24" t="n">
        <f aca="false">IF(C18=0,0,J18/C18*100)</f>
        <v>0</v>
      </c>
      <c r="L18" s="84"/>
      <c r="N18" s="85" t="e">
        <f aca="false">D18/</f>
        <v>#N/A</v>
      </c>
      <c r="O18" s="81" t="n">
        <f aca="false">ROUND(D18,0)</f>
        <v>1375</v>
      </c>
      <c r="Q18" s="81"/>
    </row>
    <row r="19" customFormat="false" ht="14.25" hidden="false" customHeight="false" outlineLevel="0" collapsed="false">
      <c r="A19" s="87" t="s">
        <v>111</v>
      </c>
      <c r="B19" s="82" t="n">
        <v>33185</v>
      </c>
      <c r="C19" s="82" t="n">
        <v>45000</v>
      </c>
      <c r="D19" s="82" t="n">
        <v>45000</v>
      </c>
      <c r="E19" s="23" t="e">
        <f aca="false">/7*12</f>
        <v>#N/A</v>
      </c>
      <c r="F19" s="23" t="e">
        <f aca="false">D19-E19</f>
        <v>#N/A</v>
      </c>
      <c r="G19" s="79" t="e">
        <f aca="false">D19/</f>
        <v>#N/A</v>
      </c>
      <c r="H19" s="23" t="n">
        <f aca="false">D19-B19</f>
        <v>11815</v>
      </c>
      <c r="I19" s="83" t="n">
        <f aca="false">IF(B19=0,0,H19/B19)</f>
        <v>0.356</v>
      </c>
      <c r="J19" s="23" t="n">
        <f aca="false">D19-C19</f>
        <v>0</v>
      </c>
      <c r="K19" s="24" t="n">
        <f aca="false">IF(C19=0,0,J19/C19*100)</f>
        <v>0</v>
      </c>
      <c r="L19" s="84"/>
      <c r="N19" s="85" t="e">
        <f aca="false">D19/</f>
        <v>#N/A</v>
      </c>
      <c r="O19" s="81" t="n">
        <f aca="false">ROUND(D19,0)</f>
        <v>45000</v>
      </c>
      <c r="P19" s="88"/>
      <c r="Q19" s="81"/>
    </row>
    <row r="20" customFormat="false" ht="14.25" hidden="false" customHeight="false" outlineLevel="0" collapsed="false">
      <c r="A20" s="87" t="s">
        <v>112</v>
      </c>
      <c r="B20" s="82" t="n">
        <v>10187</v>
      </c>
      <c r="C20" s="82" t="n">
        <v>10287</v>
      </c>
      <c r="D20" s="82" t="n">
        <v>10287</v>
      </c>
      <c r="E20" s="23"/>
      <c r="F20" s="23"/>
      <c r="G20" s="79"/>
      <c r="H20" s="23"/>
      <c r="I20" s="83" t="n">
        <f aca="false">IF(B20=0,0,H20/B20)</f>
        <v>0</v>
      </c>
      <c r="J20" s="23"/>
      <c r="K20" s="24"/>
      <c r="L20" s="84"/>
      <c r="N20" s="85"/>
      <c r="O20" s="81"/>
      <c r="P20" s="88"/>
      <c r="Q20" s="81"/>
    </row>
    <row r="21" customFormat="false" ht="28.5" hidden="false" customHeight="false" outlineLevel="0" collapsed="false">
      <c r="A21" s="87" t="s">
        <v>113</v>
      </c>
      <c r="B21" s="82" t="n">
        <v>18965</v>
      </c>
      <c r="C21" s="82" t="n">
        <v>18985</v>
      </c>
      <c r="D21" s="82" t="n">
        <v>18985</v>
      </c>
      <c r="E21" s="23" t="e">
        <f aca="false">/7*12</f>
        <v>#N/A</v>
      </c>
      <c r="F21" s="23" t="e">
        <f aca="false">D21-E21</f>
        <v>#N/A</v>
      </c>
      <c r="G21" s="79" t="e">
        <f aca="false">D21/</f>
        <v>#N/A</v>
      </c>
      <c r="H21" s="23" t="n">
        <f aca="false">D21-B21</f>
        <v>20</v>
      </c>
      <c r="I21" s="83" t="n">
        <f aca="false">IF(B21=0,0,H21/B21)</f>
        <v>0.0011</v>
      </c>
      <c r="J21" s="23" t="n">
        <f aca="false">D21-C21</f>
        <v>0</v>
      </c>
      <c r="K21" s="24" t="n">
        <f aca="false">IF(C21=0,0,J21/C21*100)</f>
        <v>0</v>
      </c>
      <c r="L21" s="84"/>
      <c r="N21" s="85" t="e">
        <f aca="false">D21/</f>
        <v>#N/A</v>
      </c>
      <c r="O21" s="81" t="n">
        <f aca="false">ROUND(D21,0)</f>
        <v>18985</v>
      </c>
      <c r="P21" s="88"/>
      <c r="Q21" s="81"/>
    </row>
    <row r="22" customFormat="false" ht="14.25" hidden="false" customHeight="false" outlineLevel="0" collapsed="false">
      <c r="A22" s="78" t="s">
        <v>114</v>
      </c>
      <c r="B22" s="82"/>
      <c r="C22" s="82"/>
      <c r="D22" s="82"/>
      <c r="E22" s="23" t="e">
        <f aca="false">/7*12</f>
        <v>#N/A</v>
      </c>
      <c r="F22" s="23" t="e">
        <f aca="false">D22-E22</f>
        <v>#N/A</v>
      </c>
      <c r="G22" s="79" t="e">
        <f aca="false">D22/</f>
        <v>#N/A</v>
      </c>
      <c r="H22" s="23" t="n">
        <f aca="false">D22-B22</f>
        <v>0</v>
      </c>
      <c r="I22" s="83" t="n">
        <f aca="false">IF(B22=0,0,H22/B22)</f>
        <v>0</v>
      </c>
      <c r="J22" s="23" t="n">
        <f aca="false">D22-C22</f>
        <v>0</v>
      </c>
      <c r="K22" s="24" t="n">
        <f aca="false">IF(C22=0,0,J22/C22*100)</f>
        <v>0</v>
      </c>
      <c r="L22" s="84"/>
      <c r="N22" s="85" t="e">
        <f aca="false">D22/</f>
        <v>#N/A</v>
      </c>
      <c r="O22" s="81" t="n">
        <f aca="false">ROUND(D22,0)</f>
        <v>0</v>
      </c>
      <c r="P22" s="88"/>
      <c r="Q22" s="81"/>
    </row>
    <row r="23" customFormat="false" ht="14.25" hidden="false" customHeight="false" outlineLevel="0" collapsed="false">
      <c r="A23" s="78" t="s">
        <v>115</v>
      </c>
      <c r="B23" s="82" t="n">
        <v>2953</v>
      </c>
      <c r="C23" s="82" t="n">
        <v>2983</v>
      </c>
      <c r="D23" s="82" t="n">
        <v>2983</v>
      </c>
      <c r="E23" s="23" t="e">
        <f aca="false">/7*12</f>
        <v>#N/A</v>
      </c>
      <c r="F23" s="23" t="e">
        <f aca="false">D23-E23</f>
        <v>#N/A</v>
      </c>
      <c r="G23" s="79" t="e">
        <f aca="false">D23/</f>
        <v>#N/A</v>
      </c>
      <c r="H23" s="23" t="n">
        <f aca="false">D23-B23</f>
        <v>30</v>
      </c>
      <c r="I23" s="83" t="n">
        <f aca="false">IF(B23=0,0,H23/B23)</f>
        <v>0.0102</v>
      </c>
      <c r="J23" s="23" t="n">
        <f aca="false">D23-C23</f>
        <v>0</v>
      </c>
      <c r="K23" s="24" t="n">
        <f aca="false">IF(C23=0,0,J23/C23*100)</f>
        <v>0</v>
      </c>
      <c r="L23" s="84"/>
      <c r="O23" s="81" t="n">
        <f aca="false">ROUND(D23,0)</f>
        <v>2983</v>
      </c>
      <c r="P23" s="88"/>
      <c r="Q23" s="81"/>
    </row>
    <row r="24" customFormat="false" ht="14.25" hidden="false" customHeight="false" outlineLevel="0" collapsed="false">
      <c r="A24" s="87" t="s">
        <v>116</v>
      </c>
      <c r="B24" s="82" t="n">
        <v>55228</v>
      </c>
      <c r="C24" s="82" t="n">
        <v>55635</v>
      </c>
      <c r="D24" s="82" t="n">
        <v>55635</v>
      </c>
      <c r="E24" s="23" t="e">
        <f aca="false">/7*12</f>
        <v>#N/A</v>
      </c>
      <c r="F24" s="23" t="e">
        <f aca="false">D24-E24</f>
        <v>#N/A</v>
      </c>
      <c r="G24" s="79" t="e">
        <f aca="false">D24/</f>
        <v>#N/A</v>
      </c>
      <c r="H24" s="23" t="n">
        <f aca="false">D24-B24</f>
        <v>407</v>
      </c>
      <c r="I24" s="83" t="n">
        <f aca="false">IF(B24=0,0,H24/B24)</f>
        <v>0.0074</v>
      </c>
      <c r="J24" s="23" t="n">
        <f aca="false">D24-C24</f>
        <v>0</v>
      </c>
      <c r="K24" s="24" t="n">
        <f aca="false">IF(C24=0,0,J24/C24*100)</f>
        <v>0</v>
      </c>
      <c r="L24" s="84"/>
      <c r="O24" s="81"/>
      <c r="P24" s="88"/>
      <c r="Q24" s="81"/>
    </row>
    <row r="25" customFormat="false" ht="14.25" hidden="false" customHeight="false" outlineLevel="0" collapsed="false">
      <c r="A25" s="87" t="s">
        <v>117</v>
      </c>
      <c r="B25" s="82" t="n">
        <v>30</v>
      </c>
      <c r="C25" s="82"/>
      <c r="D25" s="82"/>
      <c r="E25" s="23"/>
      <c r="F25" s="23"/>
      <c r="G25" s="79"/>
      <c r="H25" s="23"/>
      <c r="I25" s="83" t="n">
        <f aca="false">IF(B25=0,0,H25/B25)</f>
        <v>0</v>
      </c>
      <c r="J25" s="23"/>
      <c r="K25" s="24"/>
      <c r="L25" s="84"/>
      <c r="O25" s="81"/>
      <c r="P25" s="88"/>
      <c r="Q25" s="81"/>
    </row>
    <row r="26" customFormat="false" ht="14.25" hidden="false" customHeight="false" outlineLevel="0" collapsed="false">
      <c r="A26" s="89" t="s">
        <v>118</v>
      </c>
      <c r="B26" s="82"/>
      <c r="C26" s="82"/>
      <c r="D26" s="82"/>
      <c r="E26" s="23" t="e">
        <f aca="false">/7*12</f>
        <v>#N/A</v>
      </c>
      <c r="F26" s="23" t="e">
        <f aca="false">D26-E26</f>
        <v>#N/A</v>
      </c>
      <c r="G26" s="79" t="e">
        <f aca="false">D26/</f>
        <v>#N/A</v>
      </c>
      <c r="H26" s="23" t="n">
        <f aca="false">D26-B26</f>
        <v>0</v>
      </c>
      <c r="I26" s="83" t="n">
        <f aca="false">IF(B26=0,0,H26/B26)</f>
        <v>0</v>
      </c>
      <c r="J26" s="18" t="n">
        <f aca="false">D26-C26</f>
        <v>0</v>
      </c>
      <c r="K26" s="19" t="n">
        <f aca="false">IF(C26=0,0,J26/C26*100)</f>
        <v>0</v>
      </c>
      <c r="L26" s="84"/>
      <c r="O26" s="81" t="n">
        <f aca="false">ROUND(D26,0)</f>
        <v>0</v>
      </c>
      <c r="P26" s="88"/>
      <c r="Q26" s="81"/>
    </row>
    <row r="27" customFormat="false" ht="14.25" hidden="false" customHeight="false" outlineLevel="0" collapsed="false">
      <c r="A27" s="78" t="s">
        <v>119</v>
      </c>
      <c r="B27" s="49" t="n">
        <f aca="false">143305+1</f>
        <v>143306</v>
      </c>
      <c r="C27" s="49" t="n">
        <v>133959</v>
      </c>
      <c r="D27" s="49" t="n">
        <v>133959</v>
      </c>
      <c r="E27" s="23" t="e">
        <f aca="false">/7*12</f>
        <v>#N/A</v>
      </c>
      <c r="F27" s="23" t="e">
        <f aca="false">D27-E27</f>
        <v>#N/A</v>
      </c>
      <c r="G27" s="79" t="e">
        <f aca="false">D27/</f>
        <v>#N/A</v>
      </c>
      <c r="H27" s="18" t="n">
        <f aca="false">D27-B27</f>
        <v>-9347</v>
      </c>
      <c r="I27" s="60" t="n">
        <f aca="false">IF(B27=0,0,H27/B27)</f>
        <v>-0.0652</v>
      </c>
      <c r="J27" s="18" t="n">
        <f aca="false">D27-C27</f>
        <v>0</v>
      </c>
      <c r="K27" s="19" t="n">
        <f aca="false">IF(C27=0,0,J27/C27*100)</f>
        <v>0</v>
      </c>
      <c r="L27" s="84"/>
      <c r="O27" s="81" t="n">
        <f aca="false">ROUND(D27,0)</f>
        <v>133959</v>
      </c>
      <c r="P27" s="88"/>
      <c r="Q27" s="81"/>
    </row>
    <row r="28" customFormat="false" ht="14.25" hidden="false" customHeight="false" outlineLevel="0" collapsed="false">
      <c r="A28" s="78" t="s">
        <v>120</v>
      </c>
      <c r="B28" s="23" t="n">
        <v>49317</v>
      </c>
      <c r="C28" s="23" t="n">
        <v>49810</v>
      </c>
      <c r="D28" s="23" t="n">
        <v>49810</v>
      </c>
      <c r="E28" s="23" t="e">
        <f aca="false">/7*12</f>
        <v>#N/A</v>
      </c>
      <c r="F28" s="23" t="e">
        <f aca="false">D28-E28</f>
        <v>#N/A</v>
      </c>
      <c r="G28" s="79" t="e">
        <f aca="false">D28/</f>
        <v>#N/A</v>
      </c>
      <c r="H28" s="23" t="n">
        <f aca="false">D28-B28</f>
        <v>493</v>
      </c>
      <c r="I28" s="83" t="n">
        <f aca="false">IF(B28=0,0,H28/B28)</f>
        <v>0.01</v>
      </c>
      <c r="J28" s="23" t="n">
        <f aca="false">D28-C28</f>
        <v>0</v>
      </c>
      <c r="K28" s="24" t="n">
        <f aca="false">IF(C28=0,0,J28/C28*100)</f>
        <v>0</v>
      </c>
      <c r="L28" s="84"/>
      <c r="O28" s="81" t="n">
        <f aca="false">ROUND(D28,0)</f>
        <v>49810</v>
      </c>
      <c r="P28" s="88"/>
      <c r="Q28" s="81"/>
    </row>
    <row r="29" customFormat="false" ht="14.25" hidden="false" customHeight="false" outlineLevel="0" collapsed="false">
      <c r="A29" s="78" t="s">
        <v>121</v>
      </c>
      <c r="B29" s="23"/>
      <c r="C29" s="23"/>
      <c r="D29" s="23"/>
      <c r="E29" s="23" t="e">
        <f aca="false">/7*12</f>
        <v>#N/A</v>
      </c>
      <c r="F29" s="23" t="e">
        <f aca="false">D29-E29</f>
        <v>#N/A</v>
      </c>
      <c r="G29" s="79" t="e">
        <f aca="false">D29/</f>
        <v>#N/A</v>
      </c>
      <c r="H29" s="23" t="n">
        <f aca="false">D29-B29</f>
        <v>0</v>
      </c>
      <c r="I29" s="83" t="n">
        <f aca="false">IF(B29=0,0,H29/B29)</f>
        <v>0</v>
      </c>
      <c r="J29" s="23" t="n">
        <f aca="false">D29-C29</f>
        <v>0</v>
      </c>
      <c r="K29" s="24" t="n">
        <f aca="false">IF(C29=0,0,J29/C29*100)</f>
        <v>0</v>
      </c>
      <c r="L29" s="84"/>
      <c r="O29" s="81" t="n">
        <f aca="false">ROUND(D29,0)</f>
        <v>0</v>
      </c>
      <c r="P29" s="88"/>
      <c r="Q29" s="81"/>
    </row>
    <row r="30" customFormat="false" ht="14.25" hidden="false" customHeight="false" outlineLevel="0" collapsed="false">
      <c r="A30" s="78" t="s">
        <v>122</v>
      </c>
      <c r="B30" s="23" t="n">
        <v>248</v>
      </c>
      <c r="C30" s="23" t="n">
        <v>250</v>
      </c>
      <c r="D30" s="23" t="n">
        <v>250</v>
      </c>
      <c r="E30" s="23" t="e">
        <f aca="false">/7*12</f>
        <v>#N/A</v>
      </c>
      <c r="F30" s="23" t="e">
        <f aca="false">D30-E30</f>
        <v>#N/A</v>
      </c>
      <c r="G30" s="79" t="e">
        <f aca="false">D30/</f>
        <v>#N/A</v>
      </c>
      <c r="H30" s="23" t="n">
        <f aca="false">D30-B30</f>
        <v>2</v>
      </c>
      <c r="I30" s="83" t="n">
        <f aca="false">IF(B30=0,0,H30/B30)</f>
        <v>0.0081</v>
      </c>
      <c r="J30" s="23" t="n">
        <f aca="false">D30-C30</f>
        <v>0</v>
      </c>
      <c r="K30" s="24" t="n">
        <f aca="false">IF(C30=0,0,J30/C30*100)</f>
        <v>0</v>
      </c>
      <c r="L30" s="84"/>
      <c r="O30" s="81" t="n">
        <f aca="false">ROUND(D30,0)</f>
        <v>250</v>
      </c>
      <c r="P30" s="88"/>
      <c r="Q30" s="81"/>
      <c r="R30" s="81"/>
    </row>
    <row r="31" customFormat="false" ht="14.25" hidden="false" customHeight="false" outlineLevel="0" collapsed="false">
      <c r="A31" s="78" t="s">
        <v>123</v>
      </c>
      <c r="B31" s="23" t="n">
        <v>5161</v>
      </c>
      <c r="C31" s="23" t="n">
        <v>5213</v>
      </c>
      <c r="D31" s="23" t="n">
        <v>5213</v>
      </c>
      <c r="E31" s="23" t="e">
        <f aca="false">/7*12</f>
        <v>#N/A</v>
      </c>
      <c r="F31" s="23" t="e">
        <f aca="false">D31-E31</f>
        <v>#N/A</v>
      </c>
      <c r="G31" s="79" t="e">
        <f aca="false">D31/</f>
        <v>#N/A</v>
      </c>
      <c r="H31" s="23" t="n">
        <f aca="false">D31-B31</f>
        <v>52</v>
      </c>
      <c r="I31" s="83" t="n">
        <f aca="false">IF(B31=0,0,H31/B31)</f>
        <v>0.0101</v>
      </c>
      <c r="J31" s="23" t="n">
        <f aca="false">D31-C31</f>
        <v>0</v>
      </c>
      <c r="K31" s="24" t="n">
        <f aca="false">IF(C31=0,0,J31/C31*100)</f>
        <v>0</v>
      </c>
      <c r="L31" s="90"/>
      <c r="O31" s="81" t="n">
        <f aca="false">ROUND(D31,0)</f>
        <v>5213</v>
      </c>
      <c r="P31" s="88"/>
    </row>
    <row r="32" customFormat="false" ht="14.25" hidden="false" customHeight="false" outlineLevel="0" collapsed="false">
      <c r="A32" s="78" t="s">
        <v>124</v>
      </c>
      <c r="B32" s="23" t="n">
        <v>51671</v>
      </c>
      <c r="C32" s="23" t="n">
        <v>45464</v>
      </c>
      <c r="D32" s="23" t="n">
        <v>45464</v>
      </c>
      <c r="E32" s="23" t="e">
        <f aca="false">/7*12</f>
        <v>#N/A</v>
      </c>
      <c r="F32" s="23" t="e">
        <f aca="false">D32-E32</f>
        <v>#N/A</v>
      </c>
      <c r="G32" s="79" t="e">
        <f aca="false">D32/</f>
        <v>#N/A</v>
      </c>
      <c r="H32" s="23" t="n">
        <f aca="false">D32-B32</f>
        <v>-6207</v>
      </c>
      <c r="I32" s="83" t="n">
        <f aca="false">IF(B32=0,0,H32/B32)</f>
        <v>-0.1201</v>
      </c>
      <c r="J32" s="23" t="n">
        <f aca="false">D32-C32</f>
        <v>0</v>
      </c>
      <c r="K32" s="24" t="n">
        <f aca="false">IF(C32=0,0,J32/C32*100)</f>
        <v>0</v>
      </c>
      <c r="L32" s="90"/>
      <c r="O32" s="81"/>
      <c r="P32" s="88"/>
      <c r="Q32" s="81"/>
    </row>
    <row r="33" customFormat="false" ht="14.25" hidden="false" customHeight="false" outlineLevel="0" collapsed="false">
      <c r="A33" s="78" t="s">
        <v>125</v>
      </c>
      <c r="B33" s="23" t="n">
        <v>36908</v>
      </c>
      <c r="C33" s="23" t="n">
        <v>33222</v>
      </c>
      <c r="D33" s="23" t="n">
        <v>33222</v>
      </c>
      <c r="E33" s="23"/>
      <c r="F33" s="23"/>
      <c r="G33" s="79"/>
      <c r="H33" s="23"/>
      <c r="I33" s="83" t="n">
        <f aca="false">IF(B33=0,0,H33/B33)</f>
        <v>0</v>
      </c>
      <c r="J33" s="23"/>
      <c r="K33" s="24"/>
      <c r="L33" s="91"/>
      <c r="O33" s="81"/>
      <c r="P33" s="88"/>
      <c r="Q33" s="81"/>
    </row>
    <row r="34" customFormat="false" ht="26" hidden="false" customHeight="true" outlineLevel="0" collapsed="false">
      <c r="A34" s="89" t="s">
        <v>126</v>
      </c>
      <c r="B34" s="49" t="n">
        <f aca="false">B6+B11+B27</f>
        <v>1076711</v>
      </c>
      <c r="C34" s="49" t="n">
        <f aca="false">C6+C11+C27</f>
        <v>1087800</v>
      </c>
      <c r="D34" s="49" t="n">
        <f aca="false">D6+D11+D27</f>
        <v>1018239</v>
      </c>
      <c r="E34" s="49" t="e">
        <f aca="false">E6+E11+E27</f>
        <v>#N/A</v>
      </c>
      <c r="F34" s="49" t="e">
        <f aca="false">F6+F11+F27</f>
        <v>#N/A</v>
      </c>
      <c r="G34" s="49" t="e">
        <f aca="false">G6+G11+G27</f>
        <v>#N/A</v>
      </c>
      <c r="H34" s="49" t="n">
        <f aca="false">H6+H11+H27</f>
        <v>-58472</v>
      </c>
      <c r="I34" s="60" t="n">
        <f aca="false">IF(B34=0,0,H34/B34)</f>
        <v>-0.0543</v>
      </c>
      <c r="J34" s="18" t="n">
        <f aca="false">D34-C34</f>
        <v>-69561</v>
      </c>
      <c r="K34" s="19" t="n">
        <f aca="false">IF(C34=0,0,J34/C34*100)</f>
        <v>-6.39</v>
      </c>
      <c r="L34" s="91"/>
      <c r="O34" s="81"/>
      <c r="P34" s="88"/>
      <c r="Q34" s="81"/>
    </row>
    <row r="35" customFormat="false" ht="31.5" hidden="false" customHeight="true" outlineLevel="0" collapsed="false">
      <c r="A35" s="78" t="s">
        <v>127</v>
      </c>
      <c r="B35" s="49" t="n">
        <f aca="false">B6+B12+B13+B14+B15+B16+B17+B18+B28+B31</f>
        <v>867335</v>
      </c>
      <c r="C35" s="49" t="n">
        <f aca="false">C6+C12+C13+C14+C15+C16+C17+C18+C28+C31</f>
        <v>875974</v>
      </c>
      <c r="D35" s="49" t="n">
        <f aca="false">D6+D12+D13+D14+D15+D16+D17+D18+D28+D31</f>
        <v>806413</v>
      </c>
      <c r="E35" s="23" t="e">
        <f aca="false">/7*12</f>
        <v>#N/A</v>
      </c>
      <c r="F35" s="23" t="e">
        <f aca="false">D35-E35</f>
        <v>#N/A</v>
      </c>
      <c r="G35" s="79" t="e">
        <f aca="false">D35/</f>
        <v>#N/A</v>
      </c>
      <c r="H35" s="18" t="n">
        <f aca="false">D35-B35</f>
        <v>-60922</v>
      </c>
      <c r="I35" s="60" t="n">
        <f aca="false">IF(B35=0,0,H35/B35)</f>
        <v>-0.0702</v>
      </c>
      <c r="J35" s="18" t="n">
        <f aca="false">D35-C35</f>
        <v>-69561</v>
      </c>
      <c r="K35" s="19" t="n">
        <f aca="false">IF(C35=0,0,J35/C35*100)</f>
        <v>-7.94</v>
      </c>
      <c r="L35" s="84"/>
      <c r="O35" s="81"/>
      <c r="P35" s="88"/>
      <c r="Q35" s="81"/>
    </row>
    <row r="36" customFormat="false" ht="32" hidden="false" customHeight="true" outlineLevel="0" collapsed="false">
      <c r="A36" s="78" t="s">
        <v>128</v>
      </c>
      <c r="B36" s="49" t="n">
        <v>206278</v>
      </c>
      <c r="C36" s="49" t="n">
        <v>206278</v>
      </c>
      <c r="D36" s="49" t="n">
        <v>206278</v>
      </c>
      <c r="E36" s="23" t="e">
        <f aca="false">/7*12</f>
        <v>#N/A</v>
      </c>
      <c r="F36" s="23" t="e">
        <f aca="false">D36-E36</f>
        <v>#N/A</v>
      </c>
      <c r="G36" s="79" t="e">
        <f aca="false">D36/</f>
        <v>#N/A</v>
      </c>
      <c r="H36" s="18" t="n">
        <f aca="false">D36-B36</f>
        <v>0</v>
      </c>
      <c r="I36" s="60" t="n">
        <f aca="false">IF(B36=0,0,H36/B36)</f>
        <v>0</v>
      </c>
      <c r="J36" s="18" t="n">
        <f aca="false">D36-C36</f>
        <v>0</v>
      </c>
      <c r="K36" s="19" t="n">
        <f aca="false">IF(C36=0,0,J36/C36*100)</f>
        <v>0</v>
      </c>
      <c r="L36" s="84"/>
      <c r="O36" s="81"/>
      <c r="P36" s="88"/>
      <c r="Q36" s="81"/>
      <c r="U36" s="92"/>
    </row>
    <row r="37" customFormat="false" ht="14.25" hidden="false" customHeight="false" outlineLevel="0" collapsed="false">
      <c r="A37" s="70" t="s">
        <v>129</v>
      </c>
      <c r="B37" s="93" t="n">
        <v>812822</v>
      </c>
      <c r="C37" s="93" t="n">
        <v>820951</v>
      </c>
      <c r="D37" s="93" t="n">
        <f aca="false">D6+D13+D14+D15+D16+D17+D18</f>
        <v>751390</v>
      </c>
      <c r="E37" s="94"/>
      <c r="F37" s="94"/>
      <c r="G37" s="94"/>
      <c r="H37" s="18" t="n">
        <f aca="false">D37-B37</f>
        <v>-61432</v>
      </c>
      <c r="I37" s="60" t="n">
        <f aca="false">IF(B37=0,0,H37/B37)</f>
        <v>-0.0756</v>
      </c>
      <c r="J37" s="18" t="n">
        <f aca="false">D37-C37</f>
        <v>-69561</v>
      </c>
      <c r="K37" s="19" t="n">
        <f aca="false">IF(C37=0,0,J37/C37*100)</f>
        <v>-8.47</v>
      </c>
      <c r="L37" s="86"/>
    </row>
    <row r="38" customFormat="false" ht="14.25" hidden="false" customHeight="false" outlineLevel="0" collapsed="false">
      <c r="A38" s="70" t="s">
        <v>130</v>
      </c>
      <c r="B38" s="93" t="n">
        <f aca="false">B34-B37</f>
        <v>263889</v>
      </c>
      <c r="C38" s="93" t="n">
        <v>266849</v>
      </c>
      <c r="D38" s="93" t="n">
        <v>266849</v>
      </c>
      <c r="E38" s="95"/>
      <c r="F38" s="95"/>
      <c r="G38" s="95"/>
      <c r="H38" s="18" t="n">
        <f aca="false">D38-B38</f>
        <v>2960</v>
      </c>
      <c r="I38" s="60" t="n">
        <f aca="false">IF(B38=0,0,H38/B38)</f>
        <v>0.0112</v>
      </c>
      <c r="J38" s="18" t="n">
        <f aca="false">D38-C38</f>
        <v>0</v>
      </c>
      <c r="K38" s="19" t="n">
        <f aca="false">IF(C38=0,0,J38/C38*100)</f>
        <v>0</v>
      </c>
      <c r="L38" s="96"/>
    </row>
    <row r="39" customFormat="false" ht="12" hidden="false" customHeight="false" outlineLevel="0" collapsed="false">
      <c r="D39" s="97"/>
      <c r="E39" s="97"/>
      <c r="F39" s="97"/>
      <c r="G39" s="68" t="e">
        <f aca="false">/0.9376*0.8561*0.4</f>
        <v>#N/A</v>
      </c>
      <c r="J39" s="98"/>
      <c r="K39" s="98"/>
    </row>
    <row r="40" customFormat="false" ht="13.5" hidden="false" customHeight="false" outlineLevel="0" collapsed="false">
      <c r="A40" s="99"/>
      <c r="H40" s="100"/>
      <c r="I40" s="101"/>
      <c r="K40" s="81"/>
    </row>
    <row r="41" customFormat="false" ht="12" hidden="false" customHeight="false" outlineLevel="0" collapsed="false">
      <c r="H41" s="100"/>
      <c r="I41" s="101"/>
      <c r="K41" s="81"/>
    </row>
    <row r="42" customFormat="false" ht="12" hidden="false" customHeight="false" outlineLevel="0" collapsed="false">
      <c r="J42" s="101"/>
    </row>
  </sheetData>
  <mergeCells count="9">
    <mergeCell ref="A2:L2"/>
    <mergeCell ref="A4:A5"/>
    <mergeCell ref="B4:B5"/>
    <mergeCell ref="C4:C5"/>
    <mergeCell ref="D4:D5"/>
    <mergeCell ref="H4:I4"/>
    <mergeCell ref="J4:K4"/>
    <mergeCell ref="L4:L5"/>
    <mergeCell ref="L31:L32"/>
  </mergeCells>
  <printOptions headings="false" gridLines="false" gridLinesSet="true" horizontalCentered="true" verticalCentered="false"/>
  <pageMargins left="0.159722222222222" right="0.159722222222222" top="0.590277777777778" bottom="0.430555555555556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5.5"/>
    <col collapsed="false" customWidth="true" hidden="false" outlineLevel="0" max="2" min="2" style="2" width="12.87"/>
    <col collapsed="false" customWidth="true" hidden="false" outlineLevel="0" max="3" min="3" style="2" width="12.75"/>
    <col collapsed="false" customWidth="true" hidden="false" outlineLevel="0" max="4" min="4" style="2" width="14.12"/>
    <col collapsed="false" customWidth="true" hidden="false" outlineLevel="0" max="5" min="5" style="103" width="11.36"/>
    <col collapsed="false" customWidth="false" hidden="false" outlineLevel="0" max="6" min="6" style="2" width="8.99"/>
    <col collapsed="false" customWidth="true" hidden="false" outlineLevel="0" max="7" min="7" style="2" width="11.87"/>
    <col collapsed="false" customWidth="true" hidden="false" outlineLevel="0" max="8" min="8" style="102" width="10.49"/>
    <col collapsed="false" customWidth="true" hidden="false" outlineLevel="0" max="9" min="9" style="104" width="17.12"/>
    <col collapsed="false" customWidth="false" hidden="false" outlineLevel="0" max="257" min="10" style="102" width="8.99"/>
  </cols>
  <sheetData>
    <row r="1" customFormat="false" ht="34" hidden="false" customHeight="true" outlineLevel="0" collapsed="false">
      <c r="A1" s="105"/>
    </row>
    <row r="2" s="106" customFormat="true" ht="25.5" hidden="false" customHeight="false" outlineLevel="0" collapsed="false">
      <c r="A2" s="66" t="s">
        <v>131</v>
      </c>
      <c r="B2" s="66"/>
      <c r="C2" s="66"/>
      <c r="D2" s="66"/>
      <c r="E2" s="66"/>
      <c r="F2" s="66"/>
      <c r="G2" s="66"/>
      <c r="H2" s="66"/>
      <c r="I2" s="66"/>
    </row>
    <row r="3" customFormat="false" ht="24" hidden="false" customHeight="true" outlineLevel="0" collapsed="false">
      <c r="B3" s="9"/>
      <c r="C3" s="9"/>
      <c r="D3" s="9"/>
      <c r="E3" s="107"/>
      <c r="F3" s="9"/>
      <c r="G3" s="108" t="s">
        <v>1</v>
      </c>
      <c r="H3" s="108"/>
      <c r="I3" s="108"/>
    </row>
    <row r="4" customFormat="false" ht="34" hidden="false" customHeight="true" outlineLevel="0" collapsed="false">
      <c r="A4" s="89" t="s">
        <v>132</v>
      </c>
      <c r="B4" s="71" t="s">
        <v>3</v>
      </c>
      <c r="C4" s="12" t="s">
        <v>94</v>
      </c>
      <c r="D4" s="12" t="s">
        <v>5</v>
      </c>
      <c r="E4" s="12" t="s">
        <v>95</v>
      </c>
      <c r="F4" s="12"/>
      <c r="G4" s="12" t="s">
        <v>96</v>
      </c>
      <c r="H4" s="12"/>
      <c r="I4" s="89" t="s">
        <v>97</v>
      </c>
    </row>
    <row r="5" customFormat="false" ht="34" hidden="false" customHeight="true" outlineLevel="0" collapsed="false">
      <c r="A5" s="89"/>
      <c r="B5" s="71"/>
      <c r="C5" s="12"/>
      <c r="D5" s="12"/>
      <c r="E5" s="76" t="s">
        <v>9</v>
      </c>
      <c r="F5" s="77" t="s">
        <v>10</v>
      </c>
      <c r="G5" s="76" t="s">
        <v>9</v>
      </c>
      <c r="H5" s="77" t="s">
        <v>10</v>
      </c>
      <c r="I5" s="89"/>
    </row>
    <row r="6" customFormat="false" ht="34" hidden="false" customHeight="true" outlineLevel="0" collapsed="false">
      <c r="A6" s="109" t="s">
        <v>133</v>
      </c>
      <c r="B6" s="23" t="n">
        <v>32352</v>
      </c>
      <c r="C6" s="23" t="n">
        <v>33000</v>
      </c>
      <c r="D6" s="23" t="n">
        <v>33000</v>
      </c>
      <c r="E6" s="23" t="n">
        <f aca="false">D6-B6</f>
        <v>648</v>
      </c>
      <c r="F6" s="24" t="n">
        <f aca="false">IF(C6=0,0,E6/B6*100)</f>
        <v>2</v>
      </c>
      <c r="G6" s="23" t="n">
        <f aca="false">D6-C6</f>
        <v>0</v>
      </c>
      <c r="H6" s="24" t="n">
        <f aca="false">IF(C6=0,0,G6/C6*100)</f>
        <v>0</v>
      </c>
      <c r="I6" s="110"/>
    </row>
    <row r="7" customFormat="false" ht="34" hidden="false" customHeight="true" outlineLevel="0" collapsed="false">
      <c r="A7" s="111" t="s">
        <v>134</v>
      </c>
      <c r="B7" s="23" t="n">
        <v>92138</v>
      </c>
      <c r="C7" s="23" t="n">
        <v>100000</v>
      </c>
      <c r="D7" s="23" t="n">
        <v>100000</v>
      </c>
      <c r="E7" s="23" t="n">
        <f aca="false">D7-B7</f>
        <v>7862</v>
      </c>
      <c r="F7" s="24" t="n">
        <f aca="false">IF(C7=0,0,E7/B7*100)</f>
        <v>8.53</v>
      </c>
      <c r="G7" s="23" t="n">
        <f aca="false">D7-C7</f>
        <v>0</v>
      </c>
      <c r="H7" s="24" t="n">
        <f aca="false">IF(C7=0,0,G7/C7*100)</f>
        <v>0</v>
      </c>
      <c r="I7" s="112"/>
    </row>
    <row r="8" customFormat="false" ht="34" hidden="false" customHeight="true" outlineLevel="0" collapsed="false">
      <c r="A8" s="111" t="s">
        <v>135</v>
      </c>
      <c r="B8" s="23" t="n">
        <v>1553398</v>
      </c>
      <c r="C8" s="23" t="n">
        <v>2323616</v>
      </c>
      <c r="D8" s="23" t="n">
        <f aca="false">2323616-400000</f>
        <v>1923616</v>
      </c>
      <c r="E8" s="23" t="n">
        <f aca="false">D8-B8</f>
        <v>370218</v>
      </c>
      <c r="F8" s="24" t="n">
        <f aca="false">IF(C8=0,0,E8/B8*100)</f>
        <v>23.83</v>
      </c>
      <c r="G8" s="23" t="n">
        <f aca="false">D8-C8</f>
        <v>-400000</v>
      </c>
      <c r="H8" s="24" t="n">
        <f aca="false">IF(C8=0,0,G8/C8*100)</f>
        <v>-17.21</v>
      </c>
      <c r="I8" s="112"/>
    </row>
    <row r="9" customFormat="false" ht="34" hidden="false" customHeight="true" outlineLevel="0" collapsed="false">
      <c r="A9" s="111" t="s">
        <v>136</v>
      </c>
      <c r="B9" s="23" t="n">
        <v>2332</v>
      </c>
      <c r="C9" s="23" t="n">
        <v>2500</v>
      </c>
      <c r="D9" s="23" t="n">
        <v>2500</v>
      </c>
      <c r="E9" s="23" t="n">
        <f aca="false">D9-B9</f>
        <v>168</v>
      </c>
      <c r="F9" s="24" t="n">
        <f aca="false">IF(C9=0,0,E9/B9*100)</f>
        <v>7.2</v>
      </c>
      <c r="G9" s="23" t="n">
        <f aca="false">D9-C9</f>
        <v>0</v>
      </c>
      <c r="H9" s="24" t="n">
        <f aca="false">IF(C9=0,0,G9/C9*100)</f>
        <v>0</v>
      </c>
      <c r="I9" s="112"/>
    </row>
    <row r="10" customFormat="false" ht="34" hidden="false" customHeight="true" outlineLevel="0" collapsed="false">
      <c r="A10" s="111" t="s">
        <v>137</v>
      </c>
      <c r="B10" s="23"/>
      <c r="C10" s="23"/>
      <c r="D10" s="23"/>
      <c r="E10" s="23" t="n">
        <f aca="false">D10-B10</f>
        <v>0</v>
      </c>
      <c r="F10" s="24" t="n">
        <f aca="false">IF(C10=0,0,E10/B10*100)</f>
        <v>0</v>
      </c>
      <c r="G10" s="23" t="n">
        <f aca="false">D10-C10</f>
        <v>0</v>
      </c>
      <c r="H10" s="24" t="n">
        <f aca="false">IF(C10=0,0,G10/C10*100)</f>
        <v>0</v>
      </c>
      <c r="I10" s="112"/>
    </row>
    <row r="11" customFormat="false" ht="34" hidden="false" customHeight="true" outlineLevel="0" collapsed="false">
      <c r="A11" s="111" t="s">
        <v>138</v>
      </c>
      <c r="B11" s="23" t="n">
        <v>14951</v>
      </c>
      <c r="C11" s="23"/>
      <c r="D11" s="23"/>
      <c r="E11" s="23" t="n">
        <f aca="false">D11-B11</f>
        <v>-14951</v>
      </c>
      <c r="F11" s="24" t="n">
        <f aca="false">IF(C11=0,0,E11/B11*100)</f>
        <v>0</v>
      </c>
      <c r="G11" s="23" t="n">
        <f aca="false">D11-C11</f>
        <v>0</v>
      </c>
      <c r="H11" s="24" t="n">
        <f aca="false">IF(C11=0,0,G11/C11*100)</f>
        <v>0</v>
      </c>
      <c r="I11" s="113"/>
    </row>
    <row r="12" customFormat="false" ht="34" hidden="false" customHeight="true" outlineLevel="0" collapsed="false">
      <c r="A12" s="114" t="s">
        <v>139</v>
      </c>
      <c r="B12" s="115" t="n">
        <f aca="false">SUM(B6:B11)</f>
        <v>1695171</v>
      </c>
      <c r="C12" s="115" t="n">
        <f aca="false">SUM(C6:C9)</f>
        <v>2459116</v>
      </c>
      <c r="D12" s="115" t="n">
        <f aca="false">SUM(D6:D9)</f>
        <v>2059116</v>
      </c>
      <c r="E12" s="18" t="n">
        <f aca="false">D12-B12</f>
        <v>363945</v>
      </c>
      <c r="F12" s="19" t="n">
        <f aca="false">IF(C12=0,0,E12/B12*100)</f>
        <v>21.47</v>
      </c>
      <c r="G12" s="18" t="n">
        <f aca="false">D12-C12</f>
        <v>-400000</v>
      </c>
      <c r="H12" s="19" t="n">
        <f aca="false">IF(C12=0,0,G12/C12*100)</f>
        <v>-16.27</v>
      </c>
      <c r="I12" s="113"/>
    </row>
    <row r="16" customFormat="false" ht="14.25" hidden="false" customHeight="false" outlineLevel="0" collapsed="false">
      <c r="I16" s="116"/>
    </row>
  </sheetData>
  <mergeCells count="9">
    <mergeCell ref="A2:I2"/>
    <mergeCell ref="G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17" width="26.74"/>
    <col collapsed="false" customWidth="true" hidden="false" outlineLevel="0" max="2" min="2" style="63" width="12.36"/>
    <col collapsed="false" customWidth="true" hidden="false" outlineLevel="0" max="3" min="3" style="63" width="10.24"/>
    <col collapsed="false" customWidth="true" hidden="false" outlineLevel="0" max="4" min="4" style="63" width="14.12"/>
    <col collapsed="false" customWidth="true" hidden="false" outlineLevel="0" max="6" min="5" style="63" width="11.24"/>
    <col collapsed="false" customWidth="true" hidden="false" outlineLevel="0" max="7" min="7" style="63" width="10.74"/>
    <col collapsed="false" customWidth="true" hidden="false" outlineLevel="0" max="8" min="8" style="64" width="11.74"/>
    <col collapsed="false" customWidth="true" hidden="false" outlineLevel="0" max="9" min="9" style="63" width="13.74"/>
    <col collapsed="false" customWidth="false" hidden="false" outlineLevel="0" max="257" min="10" style="63" width="8.99"/>
  </cols>
  <sheetData>
    <row r="1" customFormat="false" ht="46" hidden="false" customHeight="true" outlineLevel="0" collapsed="false">
      <c r="A1" s="65"/>
    </row>
    <row r="2" customFormat="false" ht="55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  <c r="H2" s="66"/>
      <c r="I2" s="66"/>
    </row>
    <row r="3" customFormat="false" ht="29.25" hidden="false" customHeight="true" outlineLevel="0" collapsed="false">
      <c r="B3" s="68"/>
      <c r="C3" s="68"/>
      <c r="D3" s="68"/>
      <c r="E3" s="68"/>
      <c r="F3" s="118"/>
      <c r="G3" s="118"/>
      <c r="H3" s="119" t="s">
        <v>1</v>
      </c>
      <c r="I3" s="119"/>
    </row>
    <row r="4" customFormat="false" ht="41" hidden="false" customHeight="true" outlineLevel="0" collapsed="false">
      <c r="A4" s="70" t="s">
        <v>93</v>
      </c>
      <c r="B4" s="71" t="s">
        <v>3</v>
      </c>
      <c r="C4" s="12" t="s">
        <v>94</v>
      </c>
      <c r="D4" s="12" t="s">
        <v>5</v>
      </c>
      <c r="E4" s="12" t="s">
        <v>95</v>
      </c>
      <c r="F4" s="12"/>
      <c r="G4" s="12" t="s">
        <v>96</v>
      </c>
      <c r="H4" s="12"/>
      <c r="I4" s="89" t="s">
        <v>97</v>
      </c>
    </row>
    <row r="5" customFormat="false" ht="27" hidden="false" customHeight="true" outlineLevel="0" collapsed="false">
      <c r="A5" s="70"/>
      <c r="B5" s="71"/>
      <c r="C5" s="12"/>
      <c r="D5" s="12"/>
      <c r="E5" s="76" t="s">
        <v>9</v>
      </c>
      <c r="F5" s="77" t="s">
        <v>10</v>
      </c>
      <c r="G5" s="76" t="s">
        <v>9</v>
      </c>
      <c r="H5" s="77" t="s">
        <v>10</v>
      </c>
      <c r="I5" s="89"/>
    </row>
    <row r="6" customFormat="false" ht="30" hidden="false" customHeight="true" outlineLevel="0" collapsed="false">
      <c r="A6" s="120" t="s">
        <v>141</v>
      </c>
      <c r="B6" s="23" t="n">
        <v>24185</v>
      </c>
      <c r="C6" s="23" t="n">
        <v>25000</v>
      </c>
      <c r="D6" s="23" t="n">
        <v>25000</v>
      </c>
      <c r="E6" s="23" t="n">
        <f aca="false">D6-B6</f>
        <v>815</v>
      </c>
      <c r="F6" s="24" t="n">
        <f aca="false">IF(C6=0,0,E6/B6*100)</f>
        <v>3.37</v>
      </c>
      <c r="G6" s="23" t="n">
        <f aca="false">D6-C6</f>
        <v>0</v>
      </c>
      <c r="H6" s="24" t="n">
        <f aca="false">IF(C6=0,0,G6/C6*100)</f>
        <v>0</v>
      </c>
      <c r="I6" s="121"/>
    </row>
    <row r="7" customFormat="false" ht="30" hidden="false" customHeight="true" outlineLevel="0" collapsed="false">
      <c r="A7" s="120" t="s">
        <v>142</v>
      </c>
      <c r="B7" s="23" t="n">
        <v>503</v>
      </c>
      <c r="C7" s="23"/>
      <c r="D7" s="23"/>
      <c r="E7" s="23" t="n">
        <f aca="false">D7-B7</f>
        <v>-503</v>
      </c>
      <c r="F7" s="24" t="n">
        <f aca="false">IF(C7=0,0,E7/B7*100)</f>
        <v>0</v>
      </c>
      <c r="G7" s="23" t="n">
        <f aca="false">D7-C7</f>
        <v>0</v>
      </c>
      <c r="H7" s="24" t="n">
        <f aca="false">IF(C7=0,0,G7/C7*100)</f>
        <v>0</v>
      </c>
      <c r="I7" s="121"/>
    </row>
    <row r="8" customFormat="false" ht="30" hidden="false" customHeight="true" outlineLevel="0" collapsed="false">
      <c r="A8" s="120" t="s">
        <v>143</v>
      </c>
      <c r="B8" s="23" t="n">
        <v>923</v>
      </c>
      <c r="C8" s="23"/>
      <c r="D8" s="23"/>
      <c r="E8" s="23" t="n">
        <f aca="false">D8-B8</f>
        <v>-923</v>
      </c>
      <c r="F8" s="24" t="n">
        <v>0</v>
      </c>
      <c r="G8" s="23" t="n">
        <f aca="false">D8-C8</f>
        <v>0</v>
      </c>
      <c r="H8" s="24" t="n">
        <v>0</v>
      </c>
      <c r="I8" s="121"/>
    </row>
    <row r="9" s="74" customFormat="true" ht="51" hidden="false" customHeight="true" outlineLevel="0" collapsed="false">
      <c r="A9" s="120" t="s">
        <v>144</v>
      </c>
      <c r="B9" s="23"/>
      <c r="C9" s="23"/>
      <c r="D9" s="18"/>
      <c r="E9" s="18" t="n">
        <f aca="false">D9-B9</f>
        <v>0</v>
      </c>
      <c r="F9" s="19" t="n">
        <f aca="false">IF(C9=0,0,E9/B9*100)</f>
        <v>0</v>
      </c>
      <c r="G9" s="18" t="n">
        <f aca="false">D9-C9</f>
        <v>0</v>
      </c>
      <c r="H9" s="19" t="n">
        <f aca="false">IF(C9=0,0,G9/C9*100)</f>
        <v>0</v>
      </c>
      <c r="I9" s="121"/>
      <c r="J9" s="122"/>
    </row>
    <row r="10" s="129" customFormat="true" ht="41" hidden="false" customHeight="true" outlineLevel="0" collapsed="false">
      <c r="A10" s="89" t="s">
        <v>145</v>
      </c>
      <c r="B10" s="123" t="n">
        <f aca="false">SUM(B6:B9)</f>
        <v>25611</v>
      </c>
      <c r="C10" s="123" t="n">
        <f aca="false">SUM(C6:C9)</f>
        <v>25000</v>
      </c>
      <c r="D10" s="124" t="n">
        <v>25000</v>
      </c>
      <c r="E10" s="125"/>
      <c r="F10" s="126"/>
      <c r="G10" s="126"/>
      <c r="H10" s="127"/>
      <c r="I10" s="128"/>
    </row>
    <row r="11" customFormat="false" ht="12" hidden="false" customHeight="false" outlineLevel="0" collapsed="false">
      <c r="B11" s="130"/>
      <c r="C11" s="130"/>
      <c r="D11" s="130"/>
      <c r="E11" s="130"/>
      <c r="H11" s="131"/>
    </row>
    <row r="12" customFormat="false" ht="12" hidden="false" customHeight="false" outlineLevel="0" collapsed="false">
      <c r="B12" s="98"/>
      <c r="C12" s="98"/>
      <c r="D12" s="98"/>
      <c r="E12" s="98"/>
    </row>
    <row r="13" customFormat="false" ht="12" hidden="false" customHeight="false" outlineLevel="0" collapsed="false">
      <c r="B13" s="98"/>
      <c r="C13" s="98"/>
      <c r="D13" s="98"/>
      <c r="E13" s="98"/>
    </row>
    <row r="14" customFormat="false" ht="12" hidden="false" customHeight="false" outlineLevel="0" collapsed="false">
      <c r="H14" s="131"/>
    </row>
    <row r="17" customFormat="false" ht="12" hidden="false" customHeight="false" outlineLevel="0" collapsed="false">
      <c r="A17" s="132"/>
    </row>
    <row r="18" customFormat="false" ht="12" hidden="false" customHeight="false" outlineLevel="0" collapsed="false">
      <c r="H18" s="133"/>
    </row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17" width="21.75"/>
    <col collapsed="false" customWidth="true" hidden="false" outlineLevel="0" max="3" min="2" style="63" width="12.36"/>
    <col collapsed="false" customWidth="true" hidden="false" outlineLevel="0" max="4" min="4" style="63" width="14.99"/>
    <col collapsed="false" customWidth="true" hidden="false" outlineLevel="0" max="6" min="5" style="63" width="12.36"/>
    <col collapsed="false" customWidth="true" hidden="false" outlineLevel="0" max="7" min="7" style="63" width="11.62"/>
    <col collapsed="false" customWidth="true" hidden="false" outlineLevel="0" max="8" min="8" style="63" width="10.74"/>
    <col collapsed="false" customWidth="true" hidden="false" outlineLevel="0" max="9" min="9" style="64" width="20.36"/>
    <col collapsed="false" customWidth="true" hidden="false" outlineLevel="0" max="10" min="10" style="63" width="10.24"/>
    <col collapsed="false" customWidth="false" hidden="false" outlineLevel="0" max="257" min="11" style="63" width="8.99"/>
  </cols>
  <sheetData>
    <row r="1" customFormat="false" ht="36" hidden="false" customHeight="true" outlineLevel="0" collapsed="false">
      <c r="A1" s="65"/>
    </row>
    <row r="2" customFormat="false" ht="45.75" hidden="false" customHeight="true" outlineLevel="0" collapsed="false">
      <c r="A2" s="66" t="s">
        <v>146</v>
      </c>
      <c r="B2" s="66"/>
      <c r="C2" s="66"/>
      <c r="D2" s="66"/>
      <c r="E2" s="66"/>
      <c r="F2" s="66"/>
      <c r="G2" s="66"/>
      <c r="H2" s="66"/>
      <c r="I2" s="66"/>
    </row>
    <row r="3" customFormat="false" ht="30" hidden="false" customHeight="true" outlineLevel="0" collapsed="false">
      <c r="B3" s="68"/>
      <c r="C3" s="68"/>
      <c r="D3" s="68"/>
      <c r="E3" s="68"/>
      <c r="F3" s="68"/>
      <c r="G3" s="118"/>
      <c r="H3" s="118"/>
      <c r="I3" s="134" t="s">
        <v>1</v>
      </c>
    </row>
    <row r="4" customFormat="false" ht="33.75" hidden="false" customHeight="true" outlineLevel="0" collapsed="false">
      <c r="A4" s="70" t="s">
        <v>93</v>
      </c>
      <c r="B4" s="71" t="s">
        <v>3</v>
      </c>
      <c r="C4" s="12" t="s">
        <v>94</v>
      </c>
      <c r="D4" s="12" t="s">
        <v>5</v>
      </c>
      <c r="E4" s="12" t="s">
        <v>95</v>
      </c>
      <c r="F4" s="12"/>
      <c r="G4" s="12" t="s">
        <v>96</v>
      </c>
      <c r="H4" s="12"/>
      <c r="I4" s="135" t="s">
        <v>97</v>
      </c>
    </row>
    <row r="5" customFormat="false" ht="25.5" hidden="false" customHeight="true" outlineLevel="0" collapsed="false">
      <c r="A5" s="70"/>
      <c r="B5" s="71"/>
      <c r="C5" s="12"/>
      <c r="D5" s="12"/>
      <c r="E5" s="76" t="s">
        <v>9</v>
      </c>
      <c r="F5" s="77" t="s">
        <v>10</v>
      </c>
      <c r="G5" s="76" t="s">
        <v>9</v>
      </c>
      <c r="H5" s="77" t="s">
        <v>10</v>
      </c>
      <c r="I5" s="135"/>
    </row>
    <row r="6" s="139" customFormat="true" ht="25.5" hidden="false" customHeight="true" outlineLevel="0" collapsed="false">
      <c r="A6" s="136" t="s">
        <v>147</v>
      </c>
      <c r="B6" s="137" t="n">
        <v>14557</v>
      </c>
      <c r="C6" s="137" t="n">
        <v>14000</v>
      </c>
      <c r="D6" s="138" t="n">
        <v>14000</v>
      </c>
      <c r="E6" s="23" t="n">
        <f aca="false">D6-B6</f>
        <v>-557</v>
      </c>
      <c r="F6" s="24" t="n">
        <f aca="false">IF(B6=0,0,E6/B6*100)</f>
        <v>-3.83</v>
      </c>
      <c r="G6" s="37" t="n">
        <f aca="false">D6-C6</f>
        <v>0</v>
      </c>
      <c r="H6" s="38" t="n">
        <f aca="false">IF(C6=0,0,G6/C6*100)</f>
        <v>0</v>
      </c>
      <c r="I6" s="111"/>
    </row>
    <row r="7" s="139" customFormat="true" ht="48" hidden="false" customHeight="true" outlineLevel="0" collapsed="false">
      <c r="A7" s="136" t="s">
        <v>148</v>
      </c>
      <c r="B7" s="137" t="n">
        <v>386</v>
      </c>
      <c r="C7" s="137"/>
      <c r="D7" s="138"/>
      <c r="E7" s="23" t="n">
        <f aca="false">D7-B7</f>
        <v>-386</v>
      </c>
      <c r="F7" s="24"/>
      <c r="G7" s="37" t="n">
        <f aca="false">D7-C7</f>
        <v>0</v>
      </c>
      <c r="H7" s="38"/>
      <c r="I7" s="111"/>
    </row>
    <row r="8" s="139" customFormat="true" ht="25" hidden="false" customHeight="true" outlineLevel="0" collapsed="false">
      <c r="A8" s="136" t="s">
        <v>149</v>
      </c>
      <c r="B8" s="137" t="n">
        <v>282</v>
      </c>
      <c r="C8" s="137"/>
      <c r="D8" s="140"/>
      <c r="E8" s="140" t="n">
        <f aca="false">SUM(E6:E7)</f>
        <v>-943</v>
      </c>
      <c r="F8" s="141"/>
      <c r="G8" s="140" t="n">
        <f aca="false">SUM(G6:G7)</f>
        <v>0</v>
      </c>
      <c r="H8" s="141"/>
      <c r="I8" s="142"/>
    </row>
    <row r="9" customFormat="false" ht="14.25" hidden="false" customHeight="false" outlineLevel="0" collapsed="false">
      <c r="A9" s="89" t="s">
        <v>145</v>
      </c>
      <c r="B9" s="143" t="n">
        <f aca="false">SUM(B6:B8)</f>
        <v>15225</v>
      </c>
      <c r="C9" s="143" t="n">
        <f aca="false">SUM(C6:C8)</f>
        <v>14000</v>
      </c>
      <c r="D9" s="144" t="n">
        <v>14000</v>
      </c>
      <c r="E9" s="121"/>
      <c r="F9" s="121"/>
      <c r="G9" s="121"/>
      <c r="H9" s="121"/>
      <c r="I9" s="96"/>
    </row>
    <row r="12" customFormat="false" ht="12" hidden="false" customHeight="false" outlineLevel="0" collapsed="false">
      <c r="A12" s="132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叶玲</cp:lastModifiedBy>
  <cp:lastPrinted>2018-08-28T07:06:25Z</cp:lastPrinted>
  <dcterms:modified xsi:type="dcterms:W3CDTF">2022-07-04T03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