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财力表" sheetId="1" state="visible" r:id="rId2"/>
    <sheet name="一般公共预算收入计划表" sheetId="2" state="visible" r:id="rId3"/>
    <sheet name="政府性基金预算收入计划表" sheetId="3" state="visible" r:id="rId4"/>
    <sheet name="国资经营预算收入计划表" sheetId="4" state="visible" r:id="rId5"/>
    <sheet name="财政专户预算收入计划表" sheetId="5" state="visible" r:id="rId6"/>
  </sheets>
  <definedNames>
    <definedName function="false" hidden="true" localSheetId="0" name="_xlnm._FilterDatabase" vbProcedure="false">财力表!$A$5:$N$91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财力表!$2:$5</definedName>
    <definedName function="false" hidden="false" localSheetId="1" name="Print_Titles" vbProcedure="false">一般公共预算收入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0"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可支配财力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次调整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一次调整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次调整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次调整预算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次调整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次调整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一次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一般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Noto Sans"/>
        <family val="2"/>
      </rPr>
      <t xml:space="preserve">    ⑴省税收返还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共享收入奖励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区本级调入</t>
    </r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镇级调入</t>
    </r>
  </si>
  <si>
    <t xml:space="preserve">五、转移性支出</t>
  </si>
  <si>
    <t xml:space="preserve">㈠财力性转移支付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原体制上解支出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出口退税专项上解支出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核增补助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核减补助</t>
    </r>
  </si>
  <si>
    <t xml:space="preserve">十二、上解支出</t>
  </si>
  <si>
    <t xml:space="preserve">十三、新增一般债券支出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专项债务转贷收入</t>
  </si>
  <si>
    <t xml:space="preserve">五、调出资金</t>
  </si>
  <si>
    <t xml:space="preserve">六、上年结余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上年结余资金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七、上解支出</t>
  </si>
  <si>
    <t xml:space="preserve">八、专项债务还本支出</t>
  </si>
  <si>
    <t xml:space="preserve">九、新增专项债券支出</t>
  </si>
  <si>
    <t xml:space="preserve">  国有资本经营预算总收入</t>
  </si>
  <si>
    <t xml:space="preserve">一、国有资本经营预算收入</t>
  </si>
  <si>
    <t xml:space="preserve">三、调出资金</t>
  </si>
  <si>
    <t xml:space="preserve">四、上年结余</t>
  </si>
  <si>
    <t xml:space="preserve">财政专户总收入</t>
  </si>
  <si>
    <t xml:space="preserve">一、财政专户预算收入</t>
  </si>
  <si>
    <t xml:space="preserve">二、上年结余资金</t>
  </si>
  <si>
    <t xml:space="preserve">全区总财力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     年初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实绩</t>
    </r>
  </si>
  <si>
    <t xml:space="preserve">备注</t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（十五）国有资本经营收入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t xml:space="preserve">税 收 收 入</t>
  </si>
  <si>
    <t xml:space="preserve">非 税 收 入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  收   入   项   目</t>
  </si>
  <si>
    <t xml:space="preserve">一、污水处理费收入</t>
  </si>
  <si>
    <t xml:space="preserve">二、基础设施配套费</t>
  </si>
  <si>
    <t xml:space="preserve">三、国有土地出让返还收入</t>
  </si>
  <si>
    <t xml:space="preserve">四、彩票公益金收入</t>
  </si>
  <si>
    <t xml:space="preserve">五、农业土地开发资金收入</t>
  </si>
  <si>
    <t xml:space="preserve">六、国有土地收益基金收入</t>
  </si>
  <si>
    <t xml:space="preserve">    合       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国有资本经营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一、利润收入</t>
  </si>
  <si>
    <t xml:space="preserve">二、产权转让收入</t>
  </si>
  <si>
    <t xml:space="preserve">三、清算收入</t>
  </si>
  <si>
    <t xml:space="preserve">四、其他国有资本经营用地收入</t>
  </si>
  <si>
    <t xml:space="preserve">合   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专户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一、教育收费收入</t>
  </si>
  <si>
    <t xml:space="preserve">二、财政专户存款利息收入</t>
  </si>
  <si>
    <t xml:space="preserve">三、其他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_ * #,##0_ ;_ * \-#,##0_ ;_ * \-??_ ;_ @_ "/>
    <numFmt numFmtId="170" formatCode="0.00_);[RED]\(0.00\)"/>
    <numFmt numFmtId="171" formatCode="#,##0_ "/>
    <numFmt numFmtId="172" formatCode="0%"/>
    <numFmt numFmtId="173" formatCode="0.00%"/>
    <numFmt numFmtId="174" formatCode="#,##0"/>
    <numFmt numFmtId="175" formatCode="0.00_ "/>
    <numFmt numFmtId="176" formatCode="0.0000%"/>
    <numFmt numFmtId="177" formatCode="_ * #,##0_ ;_ * \-#,##0_ ;_ 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楷体_GB2312"/>
      <family val="3"/>
      <charset val="134"/>
    </font>
    <font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4"/>
      <name val="Noto Sans"/>
      <family val="2"/>
    </font>
    <font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2" xfId="20"/>
    <cellStyle name="_ET_STYLE_NoName_00_" xfId="21"/>
    <cellStyle name="no dec" xfId="22"/>
    <cellStyle name="Normal_APR" xfId="23"/>
    <cellStyle name="千位[0]_1" xfId="24"/>
    <cellStyle name="千位_1" xfId="25"/>
    <cellStyle name="千位分隔 2" xfId="26"/>
    <cellStyle name="千位分隔 3" xfId="27"/>
    <cellStyle name="千位分隔 4" xfId="28"/>
    <cellStyle name="千分位[0]_laroux" xfId="29"/>
    <cellStyle name="千分位_97-917" xfId="30"/>
    <cellStyle name="好 2" xfId="31"/>
    <cellStyle name="差 2" xfId="32"/>
    <cellStyle name="常规 2" xfId="33"/>
    <cellStyle name="常规 3" xfId="34"/>
    <cellStyle name="常规 4" xfId="35"/>
    <cellStyle name="常规_2006年新科目月报说明" xfId="36"/>
    <cellStyle name="常规_2011年收入表" xfId="37"/>
    <cellStyle name="常规_2011年结算表" xfId="38"/>
    <cellStyle name="常规_2011年结算表-cip" xfId="39"/>
    <cellStyle name="常规_2018年6月报表0630-2" xfId="40"/>
    <cellStyle name="常规_818番财" xfId="41"/>
    <cellStyle name="常规_预算外收入月报" xfId="42"/>
    <cellStyle name="普通_97-917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84" activeCellId="0" sqref="D8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13.74"/>
    <col collapsed="false" customWidth="true" hidden="false" outlineLevel="0" max="3" min="3" style="2" width="13.49"/>
    <col collapsed="false" customWidth="true" hidden="false" outlineLevel="0" max="4" min="4" style="2" width="12.99"/>
    <col collapsed="false" customWidth="true" hidden="false" outlineLevel="0" max="5" min="5" style="2" width="13.62"/>
    <col collapsed="false" customWidth="true" hidden="false" outlineLevel="0" max="6" min="6" style="2" width="12.87"/>
    <col collapsed="false" customWidth="true" hidden="false" outlineLevel="0" max="7" min="7" style="2" width="9.36"/>
    <col collapsed="false" customWidth="true" hidden="false" outlineLevel="0" max="8" min="8" style="2" width="14.5"/>
    <col collapsed="false" customWidth="true" hidden="false" outlineLevel="0" max="9" min="9" style="2" width="9.36"/>
    <col collapsed="false" customWidth="true" hidden="false" outlineLevel="0" max="10" min="10" style="2" width="14.74"/>
    <col collapsed="false" customWidth="true" hidden="false" outlineLevel="0" max="11" min="11" style="2" width="9.36"/>
    <col collapsed="false" customWidth="true" hidden="false" outlineLevel="0" max="12" min="12" style="1" width="25.74"/>
    <col collapsed="false" customWidth="true" hidden="true" outlineLevel="0" max="13" min="13" style="3" width="18.37"/>
    <col collapsed="false" customWidth="true" hidden="false" outlineLevel="0" max="14" min="14" style="4" width="48.62"/>
    <col collapsed="false" customWidth="false" hidden="false" outlineLevel="0" max="257" min="15" style="4" width="8.99"/>
  </cols>
  <sheetData>
    <row r="1" customFormat="false" ht="27" hidden="false" customHeight="true" outlineLevel="0" collapsed="false">
      <c r="A1" s="5"/>
    </row>
    <row r="2" s="7" customFormat="tru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B3" s="8"/>
      <c r="C3" s="8"/>
      <c r="D3" s="8"/>
      <c r="E3" s="8"/>
      <c r="F3" s="9"/>
      <c r="G3" s="9"/>
      <c r="H3" s="9"/>
      <c r="I3" s="9"/>
      <c r="J3" s="9"/>
      <c r="K3" s="9"/>
      <c r="L3" s="10" t="s">
        <v>1</v>
      </c>
    </row>
    <row r="4" s="14" customFormat="true" ht="51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 t="s">
        <v>8</v>
      </c>
      <c r="I4" s="13"/>
      <c r="J4" s="13" t="s">
        <v>9</v>
      </c>
      <c r="K4" s="13"/>
      <c r="L4" s="11" t="s">
        <v>10</v>
      </c>
      <c r="M4" s="7"/>
    </row>
    <row r="5" s="14" customFormat="true" ht="27" hidden="false" customHeight="true" outlineLevel="0" collapsed="false">
      <c r="A5" s="11"/>
      <c r="B5" s="12"/>
      <c r="C5" s="12"/>
      <c r="D5" s="12"/>
      <c r="E5" s="12"/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6" t="s">
        <v>12</v>
      </c>
      <c r="L5" s="11"/>
      <c r="M5" s="7"/>
    </row>
    <row r="6" customFormat="false" ht="27" hidden="false" customHeight="true" outlineLevel="0" collapsed="false">
      <c r="A6" s="17" t="s">
        <v>13</v>
      </c>
      <c r="B6" s="18" t="n">
        <f aca="false">B7+B8+B41-B51+B42-B45-B52-B53-B54+B55+B56</f>
        <v>2013592</v>
      </c>
      <c r="C6" s="18" t="n">
        <f aca="false">C7+C8+C41-C51+C42-C45-C52-C53-C54+C55+C56</f>
        <v>2089347</v>
      </c>
      <c r="D6" s="18" t="n">
        <f aca="false">D7+D8+D41-D51+D42-D45-D52-D53-D54+D55+D56</f>
        <v>2059302</v>
      </c>
      <c r="E6" s="18" t="n">
        <f aca="false">E7+E8+E41-E51+E42-E45-E52-E53-E54+E55+E56</f>
        <v>1823894</v>
      </c>
      <c r="F6" s="18" t="n">
        <f aca="false">E6-B6</f>
        <v>-189698</v>
      </c>
      <c r="G6" s="19" t="n">
        <f aca="false">F6/B6</f>
        <v>-0.0942</v>
      </c>
      <c r="H6" s="18" t="n">
        <f aca="false">E6-C6</f>
        <v>-265453</v>
      </c>
      <c r="I6" s="19" t="n">
        <f aca="false">H6/C6</f>
        <v>-0.1271</v>
      </c>
      <c r="J6" s="20" t="n">
        <f aca="false">E6-D6</f>
        <v>-235408</v>
      </c>
      <c r="K6" s="19" t="n">
        <f aca="false">J6/D6</f>
        <v>-0.1143</v>
      </c>
      <c r="L6" s="21"/>
    </row>
    <row r="7" customFormat="false" ht="27" hidden="false" customHeight="true" outlineLevel="0" collapsed="false">
      <c r="A7" s="22" t="s">
        <v>14</v>
      </c>
      <c r="B7" s="23" t="n">
        <v>1076711</v>
      </c>
      <c r="C7" s="23" t="n">
        <v>1087800</v>
      </c>
      <c r="D7" s="23" t="n">
        <v>1018239</v>
      </c>
      <c r="E7" s="23" t="n">
        <v>922562</v>
      </c>
      <c r="F7" s="24" t="n">
        <f aca="false">E7-B7</f>
        <v>-154149</v>
      </c>
      <c r="G7" s="25" t="n">
        <f aca="false">F7/B7</f>
        <v>-0.1432</v>
      </c>
      <c r="H7" s="24" t="n">
        <f aca="false">E7-C7</f>
        <v>-165238</v>
      </c>
      <c r="I7" s="25" t="n">
        <f aca="false">H7/C7</f>
        <v>-0.1519</v>
      </c>
      <c r="J7" s="26" t="n">
        <f aca="false">E7-D7</f>
        <v>-95677</v>
      </c>
      <c r="K7" s="25" t="n">
        <f aca="false">J7/D7</f>
        <v>-0.094</v>
      </c>
      <c r="L7" s="27"/>
      <c r="M7" s="3" t="n">
        <v>1</v>
      </c>
      <c r="N7" s="28"/>
    </row>
    <row r="8" customFormat="false" ht="27" hidden="false" customHeight="true" outlineLevel="0" collapsed="false">
      <c r="A8" s="29" t="s">
        <v>15</v>
      </c>
      <c r="B8" s="23" t="n">
        <v>532018</v>
      </c>
      <c r="C8" s="23" t="n">
        <f aca="false">C9+C25+C36</f>
        <v>541066</v>
      </c>
      <c r="D8" s="23" t="n">
        <f aca="false">D9+D25+D36</f>
        <v>610627</v>
      </c>
      <c r="E8" s="23" t="n">
        <f aca="false">E9+E25+E36</f>
        <v>610627</v>
      </c>
      <c r="F8" s="24" t="n">
        <f aca="false">E8-B8</f>
        <v>78609</v>
      </c>
      <c r="G8" s="25" t="n">
        <f aca="false">F8/B8</f>
        <v>0.1478</v>
      </c>
      <c r="H8" s="24" t="n">
        <f aca="false">E8-C8</f>
        <v>69561</v>
      </c>
      <c r="I8" s="25" t="n">
        <f aca="false">H8/C8</f>
        <v>0.1286</v>
      </c>
      <c r="J8" s="26" t="n">
        <f aca="false">E8-D8</f>
        <v>0</v>
      </c>
      <c r="K8" s="25" t="n">
        <f aca="false">J8/D8</f>
        <v>0</v>
      </c>
      <c r="L8" s="30"/>
      <c r="M8" s="3" t="n">
        <v>2</v>
      </c>
    </row>
    <row r="9" customFormat="false" ht="27" hidden="false" customHeight="true" outlineLevel="0" collapsed="false">
      <c r="A9" s="31" t="s">
        <v>16</v>
      </c>
      <c r="B9" s="23" t="n">
        <f aca="false">B10+B11+B15+B19</f>
        <v>250790</v>
      </c>
      <c r="C9" s="23" t="n">
        <f aca="false">C10+C11+C15+C19</f>
        <v>250790</v>
      </c>
      <c r="D9" s="23" t="n">
        <f aca="false">D10+D11+D15+D19</f>
        <v>250790</v>
      </c>
      <c r="E9" s="23" t="n">
        <f aca="false">E10+E11+E15+E19</f>
        <v>250790</v>
      </c>
      <c r="F9" s="24" t="n">
        <f aca="false">E9-B9</f>
        <v>0</v>
      </c>
      <c r="G9" s="25" t="n">
        <f aca="false">F9/B9</f>
        <v>0</v>
      </c>
      <c r="H9" s="24" t="n">
        <f aca="false">E9-C9</f>
        <v>0</v>
      </c>
      <c r="I9" s="25" t="n">
        <f aca="false">H9/C9</f>
        <v>0</v>
      </c>
      <c r="J9" s="26" t="n">
        <f aca="false">E9-D9</f>
        <v>0</v>
      </c>
      <c r="K9" s="25" t="n">
        <f aca="false">J9/D9</f>
        <v>0</v>
      </c>
      <c r="L9" s="32"/>
      <c r="M9" s="3" t="n">
        <v>3</v>
      </c>
    </row>
    <row r="10" customFormat="false" ht="31" hidden="false" customHeight="true" outlineLevel="0" collapsed="false">
      <c r="A10" s="33" t="s">
        <v>17</v>
      </c>
      <c r="B10" s="34" t="n">
        <v>117671</v>
      </c>
      <c r="C10" s="34" t="n">
        <v>117671</v>
      </c>
      <c r="D10" s="34" t="n">
        <v>117671</v>
      </c>
      <c r="E10" s="34" t="n">
        <v>117671</v>
      </c>
      <c r="F10" s="24" t="n">
        <f aca="false">E10-B10</f>
        <v>0</v>
      </c>
      <c r="G10" s="25" t="n">
        <f aca="false">F10/B10</f>
        <v>0</v>
      </c>
      <c r="H10" s="24" t="n">
        <f aca="false">E10-C10</f>
        <v>0</v>
      </c>
      <c r="I10" s="25" t="n">
        <f aca="false">H10/C10</f>
        <v>0</v>
      </c>
      <c r="J10" s="26" t="n">
        <f aca="false">E10-D10</f>
        <v>0</v>
      </c>
      <c r="K10" s="25" t="n">
        <f aca="false">J10/D10</f>
        <v>0</v>
      </c>
      <c r="L10" s="32"/>
      <c r="M10" s="3" t="n">
        <v>4</v>
      </c>
    </row>
    <row r="11" customFormat="false" ht="27" hidden="false" customHeight="true" outlineLevel="0" collapsed="false">
      <c r="A11" s="33" t="s">
        <v>18</v>
      </c>
      <c r="B11" s="34" t="n">
        <f aca="false">(B12+B13+B14)</f>
        <v>41385</v>
      </c>
      <c r="C11" s="34" t="n">
        <f aca="false">(C12+C13+C14)</f>
        <v>41385</v>
      </c>
      <c r="D11" s="34" t="n">
        <f aca="false">(D12+D13+D14)</f>
        <v>41385</v>
      </c>
      <c r="E11" s="34" t="n">
        <f aca="false">(E12+E13+E14)</f>
        <v>41385</v>
      </c>
      <c r="F11" s="24" t="n">
        <f aca="false">E11-B11</f>
        <v>0</v>
      </c>
      <c r="G11" s="25" t="n">
        <f aca="false">F11/B11</f>
        <v>0</v>
      </c>
      <c r="H11" s="24" t="n">
        <f aca="false">E11-C11</f>
        <v>0</v>
      </c>
      <c r="I11" s="25" t="n">
        <f aca="false">H11/C11</f>
        <v>0</v>
      </c>
      <c r="J11" s="26" t="n">
        <f aca="false">E11-D11</f>
        <v>0</v>
      </c>
      <c r="K11" s="25" t="n">
        <f aca="false">J11/D11</f>
        <v>0</v>
      </c>
      <c r="L11" s="32"/>
      <c r="M11" s="3" t="n">
        <v>5</v>
      </c>
    </row>
    <row r="12" customFormat="false" ht="33" hidden="false" customHeight="true" outlineLevel="0" collapsed="false">
      <c r="A12" s="35" t="s">
        <v>19</v>
      </c>
      <c r="B12" s="34" t="n">
        <v>41385</v>
      </c>
      <c r="C12" s="34" t="n">
        <v>41385</v>
      </c>
      <c r="D12" s="34" t="n">
        <v>41385</v>
      </c>
      <c r="E12" s="34" t="n">
        <v>41385</v>
      </c>
      <c r="F12" s="24" t="n">
        <f aca="false">E12-B12</f>
        <v>0</v>
      </c>
      <c r="G12" s="25" t="n">
        <f aca="false">F12/B12</f>
        <v>0</v>
      </c>
      <c r="H12" s="24" t="n">
        <f aca="false">E12-C12</f>
        <v>0</v>
      </c>
      <c r="I12" s="25" t="n">
        <f aca="false">H12/C12</f>
        <v>0</v>
      </c>
      <c r="J12" s="26" t="n">
        <f aca="false">E12-D12</f>
        <v>0</v>
      </c>
      <c r="K12" s="25" t="n">
        <f aca="false">J12/D12</f>
        <v>0</v>
      </c>
      <c r="L12" s="32"/>
      <c r="M12" s="3" t="n">
        <v>6</v>
      </c>
    </row>
    <row r="13" customFormat="false" ht="34" hidden="false" customHeight="true" outlineLevel="0" collapsed="false">
      <c r="A13" s="31" t="s">
        <v>20</v>
      </c>
      <c r="B13" s="34"/>
      <c r="C13" s="34"/>
      <c r="D13" s="34"/>
      <c r="E13" s="34"/>
      <c r="F13" s="24"/>
      <c r="G13" s="25"/>
      <c r="H13" s="24"/>
      <c r="I13" s="25"/>
      <c r="J13" s="26"/>
      <c r="K13" s="25"/>
      <c r="L13" s="32"/>
      <c r="M13" s="3" t="n">
        <v>90</v>
      </c>
    </row>
    <row r="14" customFormat="false" ht="31" hidden="false" customHeight="true" outlineLevel="0" collapsed="false">
      <c r="A14" s="31" t="s">
        <v>21</v>
      </c>
      <c r="B14" s="34"/>
      <c r="C14" s="34"/>
      <c r="D14" s="34"/>
      <c r="E14" s="34"/>
      <c r="F14" s="24"/>
      <c r="G14" s="25"/>
      <c r="H14" s="24"/>
      <c r="I14" s="25"/>
      <c r="J14" s="26"/>
      <c r="K14" s="25"/>
      <c r="L14" s="32"/>
      <c r="M14" s="3" t="n">
        <v>7</v>
      </c>
    </row>
    <row r="15" customFormat="false" ht="36" hidden="false" customHeight="true" outlineLevel="0" collapsed="false">
      <c r="A15" s="33" t="s">
        <v>22</v>
      </c>
      <c r="B15" s="34" t="n">
        <f aca="false">(B16+B17)</f>
        <v>3966</v>
      </c>
      <c r="C15" s="34" t="n">
        <f aca="false">(C16+C17)</f>
        <v>3966</v>
      </c>
      <c r="D15" s="34" t="n">
        <f aca="false">(D16+D17)</f>
        <v>3966</v>
      </c>
      <c r="E15" s="34" t="n">
        <f aca="false">(E16+E17)</f>
        <v>3966</v>
      </c>
      <c r="F15" s="24" t="n">
        <f aca="false">E15-B15</f>
        <v>0</v>
      </c>
      <c r="G15" s="25" t="n">
        <f aca="false">F15/B15</f>
        <v>0</v>
      </c>
      <c r="H15" s="24" t="n">
        <f aca="false">E15-C15</f>
        <v>0</v>
      </c>
      <c r="I15" s="25" t="n">
        <f aca="false">H15/C15</f>
        <v>0</v>
      </c>
      <c r="J15" s="26" t="n">
        <f aca="false">E15-D15</f>
        <v>0</v>
      </c>
      <c r="K15" s="25" t="n">
        <f aca="false">J15/D15</f>
        <v>0</v>
      </c>
      <c r="L15" s="32"/>
      <c r="M15" s="3" t="n">
        <v>8</v>
      </c>
    </row>
    <row r="16" customFormat="false" ht="33" hidden="false" customHeight="true" outlineLevel="0" collapsed="false">
      <c r="A16" s="35" t="s">
        <v>23</v>
      </c>
      <c r="B16" s="34" t="n">
        <v>3966</v>
      </c>
      <c r="C16" s="34" t="n">
        <v>3966</v>
      </c>
      <c r="D16" s="34" t="n">
        <v>3966</v>
      </c>
      <c r="E16" s="34" t="n">
        <v>3966</v>
      </c>
      <c r="F16" s="24" t="n">
        <f aca="false">E16-B16</f>
        <v>0</v>
      </c>
      <c r="G16" s="25" t="n">
        <f aca="false">F16/B16</f>
        <v>0</v>
      </c>
      <c r="H16" s="24" t="n">
        <f aca="false">E16-C16</f>
        <v>0</v>
      </c>
      <c r="I16" s="25" t="n">
        <f aca="false">H16/C16</f>
        <v>0</v>
      </c>
      <c r="J16" s="26" t="n">
        <f aca="false">E16-D16</f>
        <v>0</v>
      </c>
      <c r="K16" s="25" t="n">
        <f aca="false">J16/D16</f>
        <v>0</v>
      </c>
      <c r="L16" s="32"/>
      <c r="M16" s="3" t="n">
        <v>9</v>
      </c>
    </row>
    <row r="17" customFormat="false" ht="34" hidden="false" customHeight="true" outlineLevel="0" collapsed="false">
      <c r="A17" s="35" t="s">
        <v>24</v>
      </c>
      <c r="B17" s="34"/>
      <c r="C17" s="34"/>
      <c r="D17" s="34"/>
      <c r="E17" s="34"/>
      <c r="F17" s="24"/>
      <c r="G17" s="25"/>
      <c r="H17" s="24"/>
      <c r="I17" s="25"/>
      <c r="J17" s="26"/>
      <c r="K17" s="25"/>
      <c r="L17" s="32"/>
      <c r="M17" s="3" t="n">
        <v>10</v>
      </c>
    </row>
    <row r="18" customFormat="false" ht="46" hidden="false" customHeight="true" outlineLevel="0" collapsed="false">
      <c r="A18" s="36" t="s">
        <v>25</v>
      </c>
      <c r="B18" s="34"/>
      <c r="C18" s="34"/>
      <c r="D18" s="34"/>
      <c r="E18" s="34"/>
      <c r="F18" s="24"/>
      <c r="G18" s="25"/>
      <c r="H18" s="24"/>
      <c r="I18" s="25"/>
      <c r="J18" s="26"/>
      <c r="K18" s="25"/>
      <c r="L18" s="32"/>
      <c r="M18" s="3" t="n">
        <v>11</v>
      </c>
    </row>
    <row r="19" customFormat="false" ht="27" hidden="false" customHeight="true" outlineLevel="0" collapsed="false">
      <c r="A19" s="36" t="s">
        <v>26</v>
      </c>
      <c r="B19" s="34" t="n">
        <f aca="false">(SUM(B20:B24))</f>
        <v>87768</v>
      </c>
      <c r="C19" s="34" t="n">
        <f aca="false">(SUM(C20:C24))</f>
        <v>87768</v>
      </c>
      <c r="D19" s="34" t="n">
        <f aca="false">(SUM(D20:D24))</f>
        <v>87768</v>
      </c>
      <c r="E19" s="34" t="n">
        <f aca="false">(SUM(E20:E24))</f>
        <v>87768</v>
      </c>
      <c r="F19" s="24" t="n">
        <f aca="false">E19-B19</f>
        <v>0</v>
      </c>
      <c r="G19" s="25" t="n">
        <f aca="false">F19/B19</f>
        <v>0</v>
      </c>
      <c r="H19" s="24" t="n">
        <f aca="false">E19-C19</f>
        <v>0</v>
      </c>
      <c r="I19" s="25" t="n">
        <f aca="false">H19/C19</f>
        <v>0</v>
      </c>
      <c r="J19" s="26" t="n">
        <f aca="false">E19-D19</f>
        <v>0</v>
      </c>
      <c r="K19" s="25" t="n">
        <f aca="false">J19/D19</f>
        <v>0</v>
      </c>
      <c r="L19" s="32"/>
      <c r="M19" s="3" t="n">
        <v>12</v>
      </c>
    </row>
    <row r="20" customFormat="false" ht="34" hidden="false" customHeight="true" outlineLevel="0" collapsed="false">
      <c r="A20" s="33" t="s">
        <v>27</v>
      </c>
      <c r="B20" s="34" t="n">
        <v>52893</v>
      </c>
      <c r="C20" s="34" t="n">
        <v>52893</v>
      </c>
      <c r="D20" s="34" t="n">
        <v>52893</v>
      </c>
      <c r="E20" s="34" t="n">
        <v>52893</v>
      </c>
      <c r="F20" s="24" t="n">
        <f aca="false">E20-B20</f>
        <v>0</v>
      </c>
      <c r="G20" s="25" t="n">
        <f aca="false">F20/B20</f>
        <v>0</v>
      </c>
      <c r="H20" s="24" t="n">
        <f aca="false">E20-C20</f>
        <v>0</v>
      </c>
      <c r="I20" s="25" t="n">
        <f aca="false">H20/C20</f>
        <v>0</v>
      </c>
      <c r="J20" s="26" t="n">
        <f aca="false">E20-D20</f>
        <v>0</v>
      </c>
      <c r="K20" s="25" t="n">
        <f aca="false">J20/D20</f>
        <v>0</v>
      </c>
      <c r="L20" s="32"/>
      <c r="M20" s="3" t="n">
        <v>13</v>
      </c>
    </row>
    <row r="21" customFormat="false" ht="27" hidden="false" customHeight="true" outlineLevel="0" collapsed="false">
      <c r="A21" s="35" t="s">
        <v>28</v>
      </c>
      <c r="B21" s="34"/>
      <c r="C21" s="34"/>
      <c r="D21" s="34"/>
      <c r="E21" s="34"/>
      <c r="F21" s="24"/>
      <c r="G21" s="25"/>
      <c r="H21" s="24"/>
      <c r="I21" s="25"/>
      <c r="J21" s="26"/>
      <c r="K21" s="25"/>
      <c r="L21" s="37"/>
      <c r="M21" s="3" t="n">
        <v>14</v>
      </c>
    </row>
    <row r="22" customFormat="false" ht="34" hidden="false" customHeight="true" outlineLevel="0" collapsed="false">
      <c r="A22" s="33" t="s">
        <v>29</v>
      </c>
      <c r="B22" s="34"/>
      <c r="C22" s="34"/>
      <c r="D22" s="34"/>
      <c r="E22" s="34"/>
      <c r="F22" s="24"/>
      <c r="G22" s="25"/>
      <c r="H22" s="24"/>
      <c r="I22" s="25"/>
      <c r="J22" s="26"/>
      <c r="K22" s="25"/>
      <c r="L22" s="32"/>
      <c r="M22" s="3" t="n">
        <v>96</v>
      </c>
    </row>
    <row r="23" customFormat="false" ht="32" hidden="false" customHeight="true" outlineLevel="0" collapsed="false">
      <c r="A23" s="36" t="s">
        <v>30</v>
      </c>
      <c r="B23" s="34"/>
      <c r="C23" s="34"/>
      <c r="D23" s="34"/>
      <c r="E23" s="34"/>
      <c r="F23" s="24"/>
      <c r="G23" s="25"/>
      <c r="H23" s="24"/>
      <c r="I23" s="25"/>
      <c r="J23" s="26"/>
      <c r="K23" s="25"/>
      <c r="L23" s="32"/>
      <c r="M23" s="3" t="n">
        <v>18</v>
      </c>
    </row>
    <row r="24" customFormat="false" ht="27" hidden="false" customHeight="true" outlineLevel="0" collapsed="false">
      <c r="A24" s="36" t="s">
        <v>31</v>
      </c>
      <c r="B24" s="38" t="n">
        <v>34875</v>
      </c>
      <c r="C24" s="38" t="n">
        <v>34875</v>
      </c>
      <c r="D24" s="38" t="n">
        <v>34875</v>
      </c>
      <c r="E24" s="38" t="n">
        <v>34875</v>
      </c>
      <c r="F24" s="24" t="n">
        <f aca="false">E24-B24</f>
        <v>0</v>
      </c>
      <c r="G24" s="25" t="n">
        <f aca="false">F24/B24</f>
        <v>0</v>
      </c>
      <c r="H24" s="24" t="n">
        <f aca="false">E24-C24</f>
        <v>0</v>
      </c>
      <c r="I24" s="25" t="n">
        <f aca="false">H24/C24</f>
        <v>0</v>
      </c>
      <c r="J24" s="26" t="n">
        <f aca="false">E24-D24</f>
        <v>0</v>
      </c>
      <c r="K24" s="25" t="n">
        <f aca="false">J24/D24</f>
        <v>0</v>
      </c>
      <c r="L24" s="32"/>
      <c r="M24" s="3" t="n">
        <v>19</v>
      </c>
    </row>
    <row r="25" customFormat="false" ht="27" hidden="false" customHeight="true" outlineLevel="0" collapsed="false">
      <c r="A25" s="35" t="s">
        <v>32</v>
      </c>
      <c r="B25" s="23" t="n">
        <f aca="false">B26+B30+B31+B33+B34+B35+B32</f>
        <v>183469</v>
      </c>
      <c r="C25" s="23" t="n">
        <f aca="false">C26+C30+C31+C33+C34+C35+C32</f>
        <v>181313</v>
      </c>
      <c r="D25" s="23" t="n">
        <f aca="false">D26+D30+D31+D33+D34+D35+D32</f>
        <v>250874</v>
      </c>
      <c r="E25" s="23" t="n">
        <f aca="false">E26+E30+E31+E33+E34+E35+E32</f>
        <v>250874</v>
      </c>
      <c r="F25" s="24" t="n">
        <f aca="false">E25-B25</f>
        <v>67405</v>
      </c>
      <c r="G25" s="25" t="n">
        <f aca="false">F25/B25</f>
        <v>0.3674</v>
      </c>
      <c r="H25" s="24" t="n">
        <f aca="false">E25-C25</f>
        <v>69561</v>
      </c>
      <c r="I25" s="25" t="n">
        <f aca="false">H25/C25</f>
        <v>0.3837</v>
      </c>
      <c r="J25" s="26" t="n">
        <f aca="false">E25-D25</f>
        <v>0</v>
      </c>
      <c r="K25" s="25" t="n">
        <f aca="false">J25/D25</f>
        <v>0</v>
      </c>
      <c r="L25" s="32"/>
      <c r="M25" s="3" t="n">
        <v>20</v>
      </c>
    </row>
    <row r="26" customFormat="false" ht="27" hidden="false" customHeight="true" outlineLevel="0" collapsed="false">
      <c r="A26" s="33" t="s">
        <v>33</v>
      </c>
      <c r="B26" s="23" t="n">
        <f aca="false">B27+B28+B29</f>
        <v>0</v>
      </c>
      <c r="C26" s="23" t="n">
        <f aca="false">C27+C28+C29</f>
        <v>0</v>
      </c>
      <c r="D26" s="23" t="n">
        <f aca="false">D27+D28+D29</f>
        <v>0</v>
      </c>
      <c r="E26" s="23" t="n">
        <f aca="false">E27+E28+E29</f>
        <v>0</v>
      </c>
      <c r="F26" s="24"/>
      <c r="G26" s="25"/>
      <c r="H26" s="24"/>
      <c r="I26" s="25"/>
      <c r="J26" s="26"/>
      <c r="K26" s="25"/>
      <c r="L26" s="32"/>
      <c r="M26" s="3" t="n">
        <v>21</v>
      </c>
    </row>
    <row r="27" customFormat="false" ht="33" hidden="false" customHeight="true" outlineLevel="0" collapsed="false">
      <c r="A27" s="35" t="s">
        <v>34</v>
      </c>
      <c r="B27" s="23"/>
      <c r="C27" s="23"/>
      <c r="D27" s="23"/>
      <c r="E27" s="23"/>
      <c r="F27" s="24"/>
      <c r="G27" s="25"/>
      <c r="H27" s="24"/>
      <c r="I27" s="25"/>
      <c r="J27" s="26"/>
      <c r="K27" s="25"/>
      <c r="L27" s="32"/>
      <c r="M27" s="3" t="n">
        <v>22</v>
      </c>
    </row>
    <row r="28" customFormat="false" ht="45" hidden="false" customHeight="true" outlineLevel="0" collapsed="false">
      <c r="A28" s="31" t="s">
        <v>35</v>
      </c>
      <c r="B28" s="23"/>
      <c r="C28" s="23"/>
      <c r="D28" s="23"/>
      <c r="E28" s="23"/>
      <c r="F28" s="24"/>
      <c r="G28" s="25"/>
      <c r="H28" s="24"/>
      <c r="I28" s="25"/>
      <c r="J28" s="26"/>
      <c r="K28" s="25"/>
      <c r="L28" s="32"/>
      <c r="M28" s="3" t="n">
        <v>23</v>
      </c>
    </row>
    <row r="29" customFormat="false" ht="27" hidden="false" customHeight="true" outlineLevel="0" collapsed="false">
      <c r="A29" s="36" t="s">
        <v>36</v>
      </c>
      <c r="B29" s="23"/>
      <c r="C29" s="23"/>
      <c r="D29" s="23"/>
      <c r="E29" s="23"/>
      <c r="F29" s="24"/>
      <c r="G29" s="25"/>
      <c r="H29" s="24"/>
      <c r="I29" s="25"/>
      <c r="J29" s="26"/>
      <c r="K29" s="25"/>
      <c r="L29" s="32"/>
      <c r="M29" s="3" t="n">
        <v>24</v>
      </c>
    </row>
    <row r="30" customFormat="false" ht="31" hidden="false" customHeight="true" outlineLevel="0" collapsed="false">
      <c r="A30" s="33" t="s">
        <v>37</v>
      </c>
      <c r="B30" s="23" t="n">
        <v>3769</v>
      </c>
      <c r="C30" s="23" t="n">
        <v>3769</v>
      </c>
      <c r="D30" s="23" t="n">
        <v>3769</v>
      </c>
      <c r="E30" s="23" t="n">
        <v>3769</v>
      </c>
      <c r="F30" s="24" t="n">
        <f aca="false">E30-B30</f>
        <v>0</v>
      </c>
      <c r="G30" s="25" t="n">
        <f aca="false">F30/B30</f>
        <v>0</v>
      </c>
      <c r="H30" s="24" t="n">
        <f aca="false">E30-C30</f>
        <v>0</v>
      </c>
      <c r="I30" s="25" t="n">
        <f aca="false">H30/C30</f>
        <v>0</v>
      </c>
      <c r="J30" s="26" t="n">
        <f aca="false">E30-D30</f>
        <v>0</v>
      </c>
      <c r="K30" s="25" t="n">
        <f aca="false">J30/D30</f>
        <v>0</v>
      </c>
      <c r="L30" s="32"/>
      <c r="M30" s="3" t="n">
        <v>91</v>
      </c>
    </row>
    <row r="31" customFormat="false" ht="27" hidden="false" customHeight="true" outlineLevel="0" collapsed="false">
      <c r="A31" s="33" t="s">
        <v>38</v>
      </c>
      <c r="B31" s="23" t="n">
        <v>25501</v>
      </c>
      <c r="C31" s="23" t="n">
        <v>25501</v>
      </c>
      <c r="D31" s="23" t="n">
        <v>25501</v>
      </c>
      <c r="E31" s="23" t="n">
        <v>25501</v>
      </c>
      <c r="F31" s="24" t="n">
        <f aca="false">E31-B31</f>
        <v>0</v>
      </c>
      <c r="G31" s="25" t="n">
        <f aca="false">F31/B31</f>
        <v>0</v>
      </c>
      <c r="H31" s="24" t="n">
        <f aca="false">E31-C31</f>
        <v>0</v>
      </c>
      <c r="I31" s="25" t="n">
        <f aca="false">H31/C31</f>
        <v>0</v>
      </c>
      <c r="J31" s="26" t="n">
        <f aca="false">E31-D31</f>
        <v>0</v>
      </c>
      <c r="K31" s="25" t="n">
        <f aca="false">J31/D31</f>
        <v>0</v>
      </c>
      <c r="L31" s="39"/>
      <c r="M31" s="3" t="n">
        <v>25</v>
      </c>
    </row>
    <row r="32" customFormat="false" ht="27" hidden="false" customHeight="true" outlineLevel="0" collapsed="false">
      <c r="A32" s="33" t="s">
        <v>39</v>
      </c>
      <c r="B32" s="23" t="n">
        <v>6500</v>
      </c>
      <c r="C32" s="23" t="n">
        <f aca="false">6500-2300</f>
        <v>4200</v>
      </c>
      <c r="D32" s="23" t="n">
        <f aca="false">6500-2300</f>
        <v>4200</v>
      </c>
      <c r="E32" s="23" t="n">
        <f aca="false">6500-2300</f>
        <v>4200</v>
      </c>
      <c r="F32" s="24" t="n">
        <f aca="false">E32-B32</f>
        <v>-2300</v>
      </c>
      <c r="G32" s="25" t="n">
        <f aca="false">F32/B32</f>
        <v>-0.3538</v>
      </c>
      <c r="H32" s="24" t="n">
        <f aca="false">E32-C32</f>
        <v>0</v>
      </c>
      <c r="I32" s="25" t="n">
        <f aca="false">H32/C32</f>
        <v>0</v>
      </c>
      <c r="J32" s="26" t="n">
        <f aca="false">E32-D32</f>
        <v>0</v>
      </c>
      <c r="K32" s="25" t="n">
        <f aca="false">J32/D32</f>
        <v>0</v>
      </c>
      <c r="L32" s="39"/>
    </row>
    <row r="33" customFormat="false" ht="27" hidden="false" customHeight="true" outlineLevel="0" collapsed="false">
      <c r="A33" s="33" t="s">
        <v>40</v>
      </c>
      <c r="B33" s="23" t="n">
        <v>39897</v>
      </c>
      <c r="C33" s="23" t="n">
        <v>39897</v>
      </c>
      <c r="D33" s="23" t="n">
        <v>39897</v>
      </c>
      <c r="E33" s="23" t="n">
        <v>39897</v>
      </c>
      <c r="F33" s="24" t="n">
        <f aca="false">E33-B33</f>
        <v>0</v>
      </c>
      <c r="G33" s="25" t="n">
        <f aca="false">F33/B33</f>
        <v>0</v>
      </c>
      <c r="H33" s="24" t="n">
        <f aca="false">E33-C33</f>
        <v>0</v>
      </c>
      <c r="I33" s="25" t="n">
        <f aca="false">H33/C33</f>
        <v>0</v>
      </c>
      <c r="J33" s="26" t="n">
        <f aca="false">E33-D33</f>
        <v>0</v>
      </c>
      <c r="K33" s="25" t="n">
        <f aca="false">J33/D33</f>
        <v>0</v>
      </c>
      <c r="L33" s="39"/>
      <c r="M33" s="3" t="n">
        <v>26</v>
      </c>
    </row>
    <row r="34" customFormat="false" ht="27" hidden="false" customHeight="true" outlineLevel="0" collapsed="false">
      <c r="A34" s="36" t="s">
        <v>41</v>
      </c>
      <c r="B34" s="23" t="n">
        <v>13679</v>
      </c>
      <c r="C34" s="23" t="n">
        <v>13679</v>
      </c>
      <c r="D34" s="23" t="n">
        <v>13679</v>
      </c>
      <c r="E34" s="23" t="n">
        <v>13679</v>
      </c>
      <c r="F34" s="24" t="n">
        <f aca="false">E34-B34</f>
        <v>0</v>
      </c>
      <c r="G34" s="25" t="n">
        <f aca="false">F34/B34</f>
        <v>0</v>
      </c>
      <c r="H34" s="24" t="n">
        <f aca="false">E34-C34</f>
        <v>0</v>
      </c>
      <c r="I34" s="25" t="n">
        <f aca="false">H34/C34</f>
        <v>0</v>
      </c>
      <c r="J34" s="26" t="n">
        <f aca="false">E34-D34</f>
        <v>0</v>
      </c>
      <c r="K34" s="25" t="n">
        <f aca="false">J34/D34</f>
        <v>0</v>
      </c>
      <c r="L34" s="39"/>
      <c r="M34" s="3" t="n">
        <v>27</v>
      </c>
    </row>
    <row r="35" s="4" customFormat="true" ht="72" hidden="false" customHeight="true" outlineLevel="0" collapsed="false">
      <c r="A35" s="36" t="s">
        <v>42</v>
      </c>
      <c r="B35" s="23" t="n">
        <f aca="false">94123</f>
        <v>94123</v>
      </c>
      <c r="C35" s="23" t="n">
        <f aca="false">94123+144</f>
        <v>94267</v>
      </c>
      <c r="D35" s="23" t="n">
        <f aca="false">94123+144+69561</f>
        <v>163828</v>
      </c>
      <c r="E35" s="23" t="n">
        <f aca="false">94123+144+69561</f>
        <v>163828</v>
      </c>
      <c r="F35" s="24" t="n">
        <f aca="false">E35-B35</f>
        <v>69705</v>
      </c>
      <c r="G35" s="25" t="n">
        <f aca="false">F35/B35</f>
        <v>0.7406</v>
      </c>
      <c r="H35" s="24" t="n">
        <f aca="false">E35-C35</f>
        <v>69561</v>
      </c>
      <c r="I35" s="25" t="n">
        <f aca="false">H35/C35</f>
        <v>0.7379</v>
      </c>
      <c r="J35" s="26" t="n">
        <f aca="false">E35-D35</f>
        <v>0</v>
      </c>
      <c r="K35" s="25" t="n">
        <f aca="false">J35/D35</f>
        <v>0</v>
      </c>
      <c r="L35" s="40"/>
      <c r="M35" s="3" t="n">
        <v>28</v>
      </c>
    </row>
    <row r="36" customFormat="false" ht="33" hidden="false" customHeight="true" outlineLevel="0" collapsed="false">
      <c r="A36" s="35" t="s">
        <v>43</v>
      </c>
      <c r="B36" s="23" t="n">
        <f aca="false">B37+B38</f>
        <v>102242</v>
      </c>
      <c r="C36" s="23" t="n">
        <f aca="false">C37+C38</f>
        <v>108963</v>
      </c>
      <c r="D36" s="23" t="n">
        <f aca="false">D37+D38</f>
        <v>108963</v>
      </c>
      <c r="E36" s="23" t="n">
        <f aca="false">E37+E38</f>
        <v>108963</v>
      </c>
      <c r="F36" s="24" t="n">
        <f aca="false">E36-B36</f>
        <v>6721</v>
      </c>
      <c r="G36" s="25" t="n">
        <f aca="false">F36/B36</f>
        <v>0.0657</v>
      </c>
      <c r="H36" s="24" t="n">
        <f aca="false">E36-C36</f>
        <v>0</v>
      </c>
      <c r="I36" s="25" t="n">
        <f aca="false">H36/C36</f>
        <v>0</v>
      </c>
      <c r="J36" s="26" t="n">
        <f aca="false">E36-D36</f>
        <v>0</v>
      </c>
      <c r="K36" s="25" t="n">
        <f aca="false">J36/D36</f>
        <v>0</v>
      </c>
      <c r="L36" s="32"/>
      <c r="M36" s="3" t="n">
        <v>29</v>
      </c>
    </row>
    <row r="37" customFormat="false" ht="27" hidden="false" customHeight="true" outlineLevel="0" collapsed="false">
      <c r="A37" s="33" t="s">
        <v>44</v>
      </c>
      <c r="B37" s="23"/>
      <c r="C37" s="23"/>
      <c r="D37" s="23"/>
      <c r="E37" s="23"/>
      <c r="F37" s="24"/>
      <c r="G37" s="25"/>
      <c r="H37" s="24"/>
      <c r="I37" s="25"/>
      <c r="J37" s="26"/>
      <c r="K37" s="25"/>
      <c r="L37" s="32"/>
    </row>
    <row r="38" customFormat="false" ht="27" hidden="false" customHeight="true" outlineLevel="0" collapsed="false">
      <c r="A38" s="33" t="s">
        <v>45</v>
      </c>
      <c r="B38" s="23" t="n">
        <f aca="false">B39+B40</f>
        <v>102242</v>
      </c>
      <c r="C38" s="23" t="n">
        <f aca="false">C39+C40</f>
        <v>108963</v>
      </c>
      <c r="D38" s="23" t="n">
        <f aca="false">D39+D40</f>
        <v>108963</v>
      </c>
      <c r="E38" s="23" t="n">
        <f aca="false">E39+E40</f>
        <v>108963</v>
      </c>
      <c r="F38" s="24" t="n">
        <f aca="false">E38-B38</f>
        <v>6721</v>
      </c>
      <c r="G38" s="25" t="n">
        <f aca="false">F38/B38</f>
        <v>0.0657</v>
      </c>
      <c r="H38" s="24" t="n">
        <f aca="false">E38-C38</f>
        <v>0</v>
      </c>
      <c r="I38" s="25" t="n">
        <f aca="false">H38/C38</f>
        <v>0</v>
      </c>
      <c r="J38" s="26" t="n">
        <f aca="false">E38-D38</f>
        <v>0</v>
      </c>
      <c r="K38" s="25" t="n">
        <f aca="false">J38/D38</f>
        <v>0</v>
      </c>
      <c r="L38" s="32"/>
      <c r="M38" s="3" t="n">
        <v>30</v>
      </c>
    </row>
    <row r="39" customFormat="false" ht="27" hidden="false" customHeight="true" outlineLevel="0" collapsed="false">
      <c r="A39" s="31" t="s">
        <v>46</v>
      </c>
      <c r="B39" s="23" t="n">
        <v>102242</v>
      </c>
      <c r="C39" s="23" t="n">
        <v>108963</v>
      </c>
      <c r="D39" s="23" t="n">
        <v>108963</v>
      </c>
      <c r="E39" s="41" t="n">
        <v>108963</v>
      </c>
      <c r="F39" s="24" t="n">
        <f aca="false">E39-B39</f>
        <v>6721</v>
      </c>
      <c r="G39" s="25" t="n">
        <f aca="false">F39/B39</f>
        <v>0.0657</v>
      </c>
      <c r="H39" s="24" t="n">
        <f aca="false">E39-C39</f>
        <v>0</v>
      </c>
      <c r="I39" s="25" t="n">
        <f aca="false">H39/C39</f>
        <v>0</v>
      </c>
      <c r="J39" s="26" t="n">
        <f aca="false">E39-D39</f>
        <v>0</v>
      </c>
      <c r="K39" s="25" t="n">
        <f aca="false">J39/D39</f>
        <v>0</v>
      </c>
      <c r="L39" s="32"/>
      <c r="M39" s="3" t="n">
        <v>32</v>
      </c>
    </row>
    <row r="40" customFormat="false" ht="27" hidden="false" customHeight="true" outlineLevel="0" collapsed="false">
      <c r="A40" s="31" t="s">
        <v>47</v>
      </c>
      <c r="B40" s="23"/>
      <c r="C40" s="23"/>
      <c r="D40" s="23"/>
      <c r="E40" s="23"/>
      <c r="F40" s="24"/>
      <c r="G40" s="25"/>
      <c r="H40" s="24"/>
      <c r="I40" s="25"/>
      <c r="J40" s="26"/>
      <c r="K40" s="25"/>
      <c r="L40" s="32"/>
      <c r="M40" s="3" t="n">
        <v>33</v>
      </c>
    </row>
    <row r="41" customFormat="false" ht="43" hidden="false" customHeight="true" outlineLevel="0" collapsed="false">
      <c r="A41" s="22" t="s">
        <v>48</v>
      </c>
      <c r="B41" s="23" t="n">
        <v>55274</v>
      </c>
      <c r="C41" s="23"/>
      <c r="D41" s="23" t="n">
        <v>109004</v>
      </c>
      <c r="E41" s="23" t="n">
        <v>109004</v>
      </c>
      <c r="F41" s="24" t="n">
        <f aca="false">E41-B41</f>
        <v>53730</v>
      </c>
      <c r="G41" s="25" t="n">
        <f aca="false">F41/B41</f>
        <v>0.9721</v>
      </c>
      <c r="H41" s="24" t="n">
        <f aca="false">E41-C41</f>
        <v>109004</v>
      </c>
      <c r="I41" s="25"/>
      <c r="J41" s="26" t="n">
        <f aca="false">E41-D41</f>
        <v>0</v>
      </c>
      <c r="K41" s="25"/>
      <c r="L41" s="21"/>
      <c r="M41" s="3" t="n">
        <v>34</v>
      </c>
    </row>
    <row r="42" customFormat="false" ht="37" hidden="false" customHeight="true" outlineLevel="0" collapsed="false">
      <c r="A42" s="22" t="s">
        <v>49</v>
      </c>
      <c r="B42" s="23" t="n">
        <v>860375</v>
      </c>
      <c r="C42" s="23" t="n">
        <v>638546</v>
      </c>
      <c r="D42" s="23" t="n">
        <v>638546</v>
      </c>
      <c r="E42" s="23" t="n">
        <f aca="false">495815+3000</f>
        <v>498815</v>
      </c>
      <c r="F42" s="24" t="n">
        <f aca="false">E42-B42</f>
        <v>-361560</v>
      </c>
      <c r="G42" s="25" t="n">
        <f aca="false">F42/B42</f>
        <v>-0.4202</v>
      </c>
      <c r="H42" s="24" t="n">
        <f aca="false">E42-C42</f>
        <v>-139731</v>
      </c>
      <c r="I42" s="25" t="n">
        <f aca="false">H42/C42</f>
        <v>-0.2188</v>
      </c>
      <c r="J42" s="26" t="n">
        <f aca="false">E42-D42</f>
        <v>-139731</v>
      </c>
      <c r="K42" s="25" t="n">
        <f aca="false">J42/D42</f>
        <v>-0.2188</v>
      </c>
      <c r="L42" s="21"/>
      <c r="M42" s="3" t="n">
        <v>35</v>
      </c>
    </row>
    <row r="43" s="44" customFormat="true" ht="72" hidden="false" customHeight="true" outlineLevel="0" collapsed="false">
      <c r="A43" s="22" t="s">
        <v>50</v>
      </c>
      <c r="B43" s="23" t="n">
        <v>860375</v>
      </c>
      <c r="C43" s="23" t="n">
        <f aca="false">626744+11802</f>
        <v>638546</v>
      </c>
      <c r="D43" s="23" t="n">
        <f aca="false">626744+11802</f>
        <v>638546</v>
      </c>
      <c r="E43" s="23" t="n">
        <f aca="false">237194+258621+3000</f>
        <v>498815</v>
      </c>
      <c r="F43" s="24" t="n">
        <f aca="false">E43-B43</f>
        <v>-361560</v>
      </c>
      <c r="G43" s="25" t="n">
        <f aca="false">F43/B43</f>
        <v>-0.4202</v>
      </c>
      <c r="H43" s="24" t="n">
        <f aca="false">E43-C43</f>
        <v>-139731</v>
      </c>
      <c r="I43" s="25" t="n">
        <f aca="false">H43/C43</f>
        <v>-0.2188</v>
      </c>
      <c r="J43" s="26" t="n">
        <f aca="false">E43-D43</f>
        <v>-139731</v>
      </c>
      <c r="K43" s="25" t="n">
        <f aca="false">J43/D43</f>
        <v>-0.2188</v>
      </c>
      <c r="L43" s="42"/>
      <c r="M43" s="43" t="n">
        <v>36</v>
      </c>
    </row>
    <row r="44" customFormat="false" ht="27" hidden="false" customHeight="true" outlineLevel="0" collapsed="false">
      <c r="A44" s="29" t="s">
        <v>51</v>
      </c>
      <c r="B44" s="23"/>
      <c r="C44" s="23"/>
      <c r="D44" s="23"/>
      <c r="E44" s="23"/>
      <c r="F44" s="24"/>
      <c r="G44" s="25"/>
      <c r="H44" s="24"/>
      <c r="I44" s="25"/>
      <c r="J44" s="26"/>
      <c r="K44" s="25"/>
      <c r="L44" s="32"/>
      <c r="M44" s="3" t="n">
        <v>37</v>
      </c>
    </row>
    <row r="45" customFormat="false" ht="27" hidden="false" customHeight="true" outlineLevel="0" collapsed="false">
      <c r="A45" s="29" t="s">
        <v>52</v>
      </c>
      <c r="B45" s="23" t="n">
        <v>448398</v>
      </c>
      <c r="C45" s="23" t="n">
        <v>280867</v>
      </c>
      <c r="D45" s="23" t="n">
        <v>280867</v>
      </c>
      <c r="E45" s="23" t="n">
        <v>280867</v>
      </c>
      <c r="F45" s="24" t="n">
        <f aca="false">E45-B45</f>
        <v>-167531</v>
      </c>
      <c r="G45" s="25" t="n">
        <f aca="false">F45/B45</f>
        <v>-0.3736</v>
      </c>
      <c r="H45" s="24" t="n">
        <f aca="false">E45-C45</f>
        <v>0</v>
      </c>
      <c r="I45" s="25" t="n">
        <f aca="false">H45/C45</f>
        <v>0</v>
      </c>
      <c r="J45" s="26" t="n">
        <f aca="false">E45-D45</f>
        <v>0</v>
      </c>
      <c r="K45" s="25" t="n">
        <f aca="false">J45/D45</f>
        <v>0</v>
      </c>
      <c r="L45" s="32"/>
      <c r="M45" s="3" t="n">
        <v>38</v>
      </c>
    </row>
    <row r="46" customFormat="false" ht="27" hidden="false" customHeight="true" outlineLevel="0" collapsed="false">
      <c r="A46" s="22" t="s">
        <v>53</v>
      </c>
      <c r="B46" s="23"/>
      <c r="C46" s="23" t="n">
        <f aca="false">C47+C48+C49</f>
        <v>24053</v>
      </c>
      <c r="D46" s="23" t="n">
        <f aca="false">D47+D48+D49</f>
        <v>24053</v>
      </c>
      <c r="E46" s="23" t="n">
        <f aca="false">E47+E48+E49</f>
        <v>24053</v>
      </c>
      <c r="F46" s="24" t="n">
        <f aca="false">E46-B46</f>
        <v>24053</v>
      </c>
      <c r="G46" s="25"/>
      <c r="H46" s="24" t="n">
        <f aca="false">E46-C46</f>
        <v>0</v>
      </c>
      <c r="I46" s="25" t="n">
        <f aca="false">H46/C46</f>
        <v>0</v>
      </c>
      <c r="J46" s="26" t="n">
        <f aca="false">E46-D46</f>
        <v>0</v>
      </c>
      <c r="K46" s="25" t="n">
        <f aca="false">J46/D46</f>
        <v>0</v>
      </c>
      <c r="L46" s="32"/>
      <c r="M46" s="3" t="n">
        <v>39</v>
      </c>
    </row>
    <row r="47" customFormat="false" ht="27" hidden="false" customHeight="true" outlineLevel="0" collapsed="false">
      <c r="A47" s="45" t="s">
        <v>54</v>
      </c>
      <c r="B47" s="23"/>
      <c r="C47" s="23" t="n">
        <v>6435</v>
      </c>
      <c r="D47" s="23" t="n">
        <v>6435</v>
      </c>
      <c r="E47" s="23" t="n">
        <v>6435</v>
      </c>
      <c r="F47" s="24" t="n">
        <f aca="false">E47-B47</f>
        <v>6435</v>
      </c>
      <c r="G47" s="25"/>
      <c r="H47" s="24" t="n">
        <f aca="false">E47-C47</f>
        <v>0</v>
      </c>
      <c r="I47" s="25" t="n">
        <f aca="false">H47/C47</f>
        <v>0</v>
      </c>
      <c r="J47" s="26" t="n">
        <f aca="false">E47-D47</f>
        <v>0</v>
      </c>
      <c r="K47" s="25" t="n">
        <f aca="false">J47/D47</f>
        <v>0</v>
      </c>
      <c r="L47" s="32"/>
      <c r="M47" s="3" t="n">
        <v>40</v>
      </c>
    </row>
    <row r="48" customFormat="false" ht="27" hidden="false" customHeight="true" outlineLevel="0" collapsed="false">
      <c r="A48" s="45" t="s">
        <v>55</v>
      </c>
      <c r="B48" s="23"/>
      <c r="C48" s="23" t="n">
        <v>17610</v>
      </c>
      <c r="D48" s="23" t="n">
        <v>17610</v>
      </c>
      <c r="E48" s="23" t="n">
        <v>17610</v>
      </c>
      <c r="F48" s="24" t="n">
        <f aca="false">E48-B48</f>
        <v>17610</v>
      </c>
      <c r="G48" s="25"/>
      <c r="H48" s="24" t="n">
        <f aca="false">E48-C48</f>
        <v>0</v>
      </c>
      <c r="I48" s="25" t="n">
        <f aca="false">H48/C48</f>
        <v>0</v>
      </c>
      <c r="J48" s="26" t="n">
        <f aca="false">E48-D48</f>
        <v>0</v>
      </c>
      <c r="K48" s="25" t="n">
        <f aca="false">J48/D48</f>
        <v>0</v>
      </c>
      <c r="L48" s="32"/>
    </row>
    <row r="49" customFormat="false" ht="27" hidden="false" customHeight="true" outlineLevel="0" collapsed="false">
      <c r="A49" s="46" t="s">
        <v>56</v>
      </c>
      <c r="B49" s="23"/>
      <c r="C49" s="23" t="n">
        <v>8</v>
      </c>
      <c r="D49" s="23" t="n">
        <v>8</v>
      </c>
      <c r="E49" s="23" t="n">
        <v>8</v>
      </c>
      <c r="F49" s="24" t="n">
        <f aca="false">E49-B49</f>
        <v>8</v>
      </c>
      <c r="G49" s="25"/>
      <c r="H49" s="24" t="n">
        <f aca="false">E49-C49</f>
        <v>0</v>
      </c>
      <c r="I49" s="25" t="n">
        <f aca="false">H49/C49</f>
        <v>0</v>
      </c>
      <c r="J49" s="26" t="n">
        <f aca="false">E49-D49</f>
        <v>0</v>
      </c>
      <c r="K49" s="25" t="n">
        <f aca="false">J49/D49</f>
        <v>0</v>
      </c>
      <c r="L49" s="32"/>
    </row>
    <row r="50" customFormat="false" ht="27" hidden="false" customHeight="true" outlineLevel="0" collapsed="false">
      <c r="A50" s="29" t="s">
        <v>57</v>
      </c>
      <c r="B50" s="23"/>
      <c r="C50" s="23" t="n">
        <v>256814</v>
      </c>
      <c r="D50" s="23" t="n">
        <v>256814</v>
      </c>
      <c r="E50" s="23" t="n">
        <v>256814</v>
      </c>
      <c r="F50" s="24" t="n">
        <f aca="false">E50-B50</f>
        <v>256814</v>
      </c>
      <c r="G50" s="25"/>
      <c r="H50" s="24" t="n">
        <f aca="false">E50-C50</f>
        <v>0</v>
      </c>
      <c r="I50" s="25" t="n">
        <f aca="false">H50/C50</f>
        <v>0</v>
      </c>
      <c r="J50" s="26" t="n">
        <f aca="false">E50-D50</f>
        <v>0</v>
      </c>
      <c r="K50" s="25" t="n">
        <f aca="false">J50/D50</f>
        <v>0</v>
      </c>
      <c r="L50" s="39"/>
    </row>
    <row r="51" customFormat="false" ht="27" hidden="false" customHeight="true" outlineLevel="0" collapsed="false">
      <c r="A51" s="22" t="s">
        <v>58</v>
      </c>
      <c r="B51" s="23" t="n">
        <v>50277</v>
      </c>
      <c r="C51" s="23"/>
      <c r="D51" s="23" t="n">
        <v>109004</v>
      </c>
      <c r="E51" s="23" t="n">
        <v>109004</v>
      </c>
      <c r="F51" s="24" t="n">
        <f aca="false">E51-B51</f>
        <v>58727</v>
      </c>
      <c r="G51" s="25" t="n">
        <f aca="false">F51/B51</f>
        <v>1.1681</v>
      </c>
      <c r="H51" s="24" t="n">
        <f aca="false">E51-C51</f>
        <v>109004</v>
      </c>
      <c r="I51" s="25"/>
      <c r="J51" s="26" t="n">
        <f aca="false">E51-D51</f>
        <v>0</v>
      </c>
      <c r="K51" s="25"/>
      <c r="L51" s="32"/>
    </row>
    <row r="52" customFormat="false" ht="27" hidden="false" customHeight="true" outlineLevel="0" collapsed="false">
      <c r="A52" s="22" t="s">
        <v>59</v>
      </c>
      <c r="B52" s="23"/>
      <c r="C52" s="23"/>
      <c r="D52" s="23"/>
      <c r="E52" s="23"/>
      <c r="F52" s="24"/>
      <c r="G52" s="25"/>
      <c r="H52" s="24"/>
      <c r="I52" s="25"/>
      <c r="J52" s="26"/>
      <c r="K52" s="25"/>
      <c r="L52" s="37"/>
    </row>
    <row r="53" customFormat="false" ht="27" hidden="false" customHeight="true" outlineLevel="0" collapsed="false">
      <c r="A53" s="22" t="s">
        <v>60</v>
      </c>
      <c r="B53" s="47" t="n">
        <v>46151</v>
      </c>
      <c r="C53" s="47"/>
      <c r="D53" s="47"/>
      <c r="E53" s="47"/>
      <c r="F53" s="24" t="n">
        <f aca="false">E53-B53</f>
        <v>-46151</v>
      </c>
      <c r="G53" s="25" t="n">
        <f aca="false">F53/B53</f>
        <v>-1</v>
      </c>
      <c r="H53" s="24" t="n">
        <f aca="false">E53-C53</f>
        <v>0</v>
      </c>
      <c r="I53" s="25"/>
      <c r="J53" s="26" t="n">
        <f aca="false">E53-D53</f>
        <v>0</v>
      </c>
      <c r="K53" s="25"/>
      <c r="L53" s="32"/>
    </row>
    <row r="54" customFormat="false" ht="27" hidden="false" customHeight="true" outlineLevel="0" collapsed="false">
      <c r="A54" s="22" t="s">
        <v>61</v>
      </c>
      <c r="B54" s="48"/>
      <c r="C54" s="48"/>
      <c r="D54" s="48"/>
      <c r="E54" s="48"/>
      <c r="F54" s="24"/>
      <c r="G54" s="25"/>
      <c r="H54" s="24"/>
      <c r="I54" s="25"/>
      <c r="J54" s="26"/>
      <c r="K54" s="25"/>
      <c r="L54" s="32"/>
    </row>
    <row r="55" customFormat="false" ht="36" hidden="false" customHeight="true" outlineLevel="0" collapsed="false">
      <c r="A55" s="22" t="s">
        <v>62</v>
      </c>
      <c r="B55" s="49" t="n">
        <v>1569</v>
      </c>
      <c r="C55" s="49" t="n">
        <v>46150</v>
      </c>
      <c r="D55" s="49" t="n">
        <v>16105</v>
      </c>
      <c r="E55" s="49" t="n">
        <v>16105</v>
      </c>
      <c r="F55" s="24" t="n">
        <f aca="false">E55-B55</f>
        <v>14536</v>
      </c>
      <c r="G55" s="25" t="n">
        <f aca="false">F55/B55</f>
        <v>9.2645</v>
      </c>
      <c r="H55" s="24" t="n">
        <f aca="false">E55-C55</f>
        <v>-30045</v>
      </c>
      <c r="I55" s="25" t="n">
        <f aca="false">H55/C55</f>
        <v>-0.651</v>
      </c>
      <c r="J55" s="26" t="n">
        <f aca="false">E55-D55</f>
        <v>0</v>
      </c>
      <c r="K55" s="25" t="n">
        <f aca="false">J55/D55</f>
        <v>0</v>
      </c>
      <c r="L55" s="21"/>
    </row>
    <row r="56" customFormat="false" ht="27" hidden="false" customHeight="true" outlineLevel="0" collapsed="false">
      <c r="A56" s="22" t="s">
        <v>63</v>
      </c>
      <c r="B56" s="23" t="n">
        <v>32471</v>
      </c>
      <c r="C56" s="23" t="n">
        <v>56652</v>
      </c>
      <c r="D56" s="23" t="n">
        <v>56652</v>
      </c>
      <c r="E56" s="23" t="n">
        <v>56652</v>
      </c>
      <c r="F56" s="24" t="n">
        <f aca="false">E56-B56</f>
        <v>24181</v>
      </c>
      <c r="G56" s="25" t="n">
        <f aca="false">F56/B56</f>
        <v>0.7447</v>
      </c>
      <c r="H56" s="24" t="n">
        <f aca="false">E56-C56</f>
        <v>0</v>
      </c>
      <c r="I56" s="25" t="n">
        <f aca="false">H56/C56</f>
        <v>0</v>
      </c>
      <c r="J56" s="26" t="n">
        <f aca="false">E56-D56</f>
        <v>0</v>
      </c>
      <c r="K56" s="25" t="n">
        <f aca="false">J56/D56</f>
        <v>0</v>
      </c>
      <c r="L56" s="32"/>
    </row>
    <row r="57" customFormat="false" ht="27" hidden="false" customHeight="true" outlineLevel="0" collapsed="false">
      <c r="A57" s="29" t="s">
        <v>64</v>
      </c>
      <c r="B57" s="23" t="n">
        <v>32471</v>
      </c>
      <c r="C57" s="23" t="n">
        <v>56652</v>
      </c>
      <c r="D57" s="23" t="n">
        <v>56652</v>
      </c>
      <c r="E57" s="23" t="n">
        <v>56652</v>
      </c>
      <c r="F57" s="24" t="n">
        <f aca="false">E57-B57</f>
        <v>24181</v>
      </c>
      <c r="G57" s="25" t="n">
        <f aca="false">F57/B57</f>
        <v>0.7447</v>
      </c>
      <c r="H57" s="24" t="n">
        <f aca="false">E57-C57</f>
        <v>0</v>
      </c>
      <c r="I57" s="25" t="n">
        <f aca="false">H57/C57</f>
        <v>0</v>
      </c>
      <c r="J57" s="26" t="n">
        <f aca="false">E57-D57</f>
        <v>0</v>
      </c>
      <c r="K57" s="25" t="n">
        <f aca="false">J57/D57</f>
        <v>0</v>
      </c>
      <c r="L57" s="32"/>
    </row>
    <row r="58" customFormat="false" ht="27" hidden="false" customHeight="true" outlineLevel="0" collapsed="false">
      <c r="A58" s="29" t="s">
        <v>65</v>
      </c>
      <c r="B58" s="23"/>
      <c r="C58" s="23"/>
      <c r="D58" s="23"/>
      <c r="E58" s="23"/>
      <c r="F58" s="24"/>
      <c r="G58" s="25"/>
      <c r="H58" s="24"/>
      <c r="I58" s="25"/>
      <c r="J58" s="26"/>
      <c r="K58" s="25"/>
      <c r="L58" s="32"/>
    </row>
    <row r="59" customFormat="false" ht="27" hidden="false" customHeight="true" outlineLevel="0" collapsed="false">
      <c r="A59" s="29" t="s">
        <v>66</v>
      </c>
      <c r="B59" s="23"/>
      <c r="C59" s="23"/>
      <c r="D59" s="23"/>
      <c r="E59" s="23"/>
      <c r="F59" s="24"/>
      <c r="G59" s="25"/>
      <c r="H59" s="24"/>
      <c r="I59" s="25"/>
      <c r="J59" s="26"/>
      <c r="K59" s="25"/>
      <c r="L59" s="32"/>
    </row>
    <row r="60" customFormat="false" ht="27" hidden="false" customHeight="true" outlineLevel="0" collapsed="false">
      <c r="A60" s="22" t="s">
        <v>67</v>
      </c>
      <c r="B60" s="23"/>
      <c r="C60" s="23"/>
      <c r="D60" s="23"/>
      <c r="E60" s="23"/>
      <c r="F60" s="24"/>
      <c r="G60" s="25"/>
      <c r="H60" s="24"/>
      <c r="I60" s="25"/>
      <c r="J60" s="26"/>
      <c r="K60" s="25"/>
      <c r="L60" s="32"/>
    </row>
    <row r="61" customFormat="false" ht="27" hidden="false" customHeight="true" outlineLevel="0" collapsed="false">
      <c r="A61" s="22" t="s">
        <v>68</v>
      </c>
      <c r="B61" s="23"/>
      <c r="C61" s="23"/>
      <c r="D61" s="23"/>
      <c r="E61" s="23"/>
      <c r="F61" s="24"/>
      <c r="G61" s="25"/>
      <c r="H61" s="24"/>
      <c r="I61" s="25"/>
      <c r="J61" s="26"/>
      <c r="K61" s="25"/>
      <c r="L61" s="32"/>
    </row>
    <row r="62" s="4" customFormat="true" ht="27" hidden="false" customHeight="true" outlineLevel="0" collapsed="false">
      <c r="A62" s="22" t="s">
        <v>69</v>
      </c>
      <c r="B62" s="23"/>
      <c r="C62" s="23"/>
      <c r="D62" s="23"/>
      <c r="E62" s="23"/>
      <c r="F62" s="24"/>
      <c r="G62" s="25"/>
      <c r="H62" s="24"/>
      <c r="I62" s="25"/>
      <c r="J62" s="26"/>
      <c r="K62" s="25"/>
      <c r="L62" s="32"/>
      <c r="M62" s="3"/>
    </row>
    <row r="63" s="14" customFormat="true" ht="27" hidden="false" customHeight="true" outlineLevel="0" collapsed="false">
      <c r="A63" s="22"/>
      <c r="B63" s="23"/>
      <c r="C63" s="23"/>
      <c r="D63" s="23"/>
      <c r="E63" s="23"/>
      <c r="F63" s="24"/>
      <c r="G63" s="25"/>
      <c r="H63" s="24"/>
      <c r="I63" s="25"/>
      <c r="J63" s="26"/>
      <c r="K63" s="25"/>
      <c r="L63" s="22"/>
      <c r="M63" s="7"/>
    </row>
    <row r="64" customFormat="false" ht="29" hidden="false" customHeight="true" outlineLevel="0" collapsed="false">
      <c r="A64" s="50" t="s">
        <v>70</v>
      </c>
      <c r="B64" s="51" t="n">
        <f aca="false">B65+B66-B71+B72-B77+B70-B78</f>
        <v>1384425</v>
      </c>
      <c r="C64" s="51" t="n">
        <f aca="false">C65+C66-C71+C72-C77</f>
        <v>1894144</v>
      </c>
      <c r="D64" s="51" t="n">
        <f aca="false">D65+D66-D71+D72-D77+D70-D78</f>
        <v>1814044</v>
      </c>
      <c r="E64" s="51" t="n">
        <f aca="false">E65+E66-E71+E72-E77+E70-E78</f>
        <v>1065880</v>
      </c>
      <c r="F64" s="18" t="n">
        <f aca="false">E64-B64</f>
        <v>-318545</v>
      </c>
      <c r="G64" s="19" t="n">
        <f aca="false">F64/B64</f>
        <v>-0.2301</v>
      </c>
      <c r="H64" s="18" t="n">
        <f aca="false">E64-C64</f>
        <v>-828264</v>
      </c>
      <c r="I64" s="19" t="n">
        <f aca="false">H64/C64</f>
        <v>-0.4373</v>
      </c>
      <c r="J64" s="20" t="n">
        <f aca="false">E64-D64</f>
        <v>-748164</v>
      </c>
      <c r="K64" s="19" t="n">
        <f aca="false">J64/D64</f>
        <v>-0.4124</v>
      </c>
      <c r="L64" s="52"/>
      <c r="M64" s="3" t="n">
        <v>41</v>
      </c>
    </row>
    <row r="65" customFormat="false" ht="37" hidden="false" customHeight="true" outlineLevel="0" collapsed="false">
      <c r="A65" s="22" t="s">
        <v>71</v>
      </c>
      <c r="B65" s="23" t="n">
        <v>1695187</v>
      </c>
      <c r="C65" s="23" t="n">
        <v>2459116</v>
      </c>
      <c r="D65" s="23" t="n">
        <v>2059116</v>
      </c>
      <c r="E65" s="23" t="n">
        <f aca="false">1120034+133</f>
        <v>1120167</v>
      </c>
      <c r="F65" s="24" t="n">
        <f aca="false">E65-B65</f>
        <v>-575020</v>
      </c>
      <c r="G65" s="25" t="n">
        <f aca="false">F65/B65</f>
        <v>-0.3392</v>
      </c>
      <c r="H65" s="24" t="n">
        <f aca="false">E65-C65</f>
        <v>-1338949</v>
      </c>
      <c r="I65" s="25" t="n">
        <f aca="false">H65/C65</f>
        <v>-0.5445</v>
      </c>
      <c r="J65" s="26" t="n">
        <f aca="false">E65-D65</f>
        <v>-938949</v>
      </c>
      <c r="K65" s="25" t="n">
        <f aca="false">J65/D65</f>
        <v>-0.456</v>
      </c>
      <c r="L65" s="52"/>
    </row>
    <row r="66" customFormat="false" ht="27" hidden="false" customHeight="true" outlineLevel="0" collapsed="false">
      <c r="A66" s="22" t="s">
        <v>15</v>
      </c>
      <c r="B66" s="23" t="n">
        <v>280262</v>
      </c>
      <c r="C66" s="23" t="n">
        <v>60138</v>
      </c>
      <c r="D66" s="23" t="n">
        <v>60138</v>
      </c>
      <c r="E66" s="23" t="n">
        <v>60138</v>
      </c>
      <c r="F66" s="24" t="n">
        <f aca="false">E66-B66</f>
        <v>-220124</v>
      </c>
      <c r="G66" s="25" t="n">
        <f aca="false">F66/B66</f>
        <v>-0.7854</v>
      </c>
      <c r="H66" s="24" t="n">
        <f aca="false">E66-C66</f>
        <v>0</v>
      </c>
      <c r="I66" s="25" t="n">
        <f aca="false">H66/C66</f>
        <v>0</v>
      </c>
      <c r="J66" s="26" t="n">
        <f aca="false">E66-D66</f>
        <v>0</v>
      </c>
      <c r="K66" s="25" t="n">
        <f aca="false">J66/D66</f>
        <v>0</v>
      </c>
      <c r="L66" s="33"/>
    </row>
    <row r="67" customFormat="false" ht="27" hidden="false" customHeight="true" outlineLevel="0" collapsed="false">
      <c r="A67" s="29" t="s">
        <v>72</v>
      </c>
      <c r="B67" s="23"/>
      <c r="C67" s="23"/>
      <c r="D67" s="23"/>
      <c r="E67" s="23"/>
      <c r="F67" s="24"/>
      <c r="G67" s="25"/>
      <c r="H67" s="24"/>
      <c r="I67" s="25"/>
      <c r="J67" s="26"/>
      <c r="K67" s="25"/>
      <c r="L67" s="33"/>
    </row>
    <row r="68" customFormat="false" ht="27" hidden="false" customHeight="true" outlineLevel="0" collapsed="false">
      <c r="A68" s="53" t="s">
        <v>73</v>
      </c>
      <c r="B68" s="54" t="n">
        <v>280262</v>
      </c>
      <c r="C68" s="54" t="n">
        <v>60138</v>
      </c>
      <c r="D68" s="54" t="n">
        <v>60138</v>
      </c>
      <c r="E68" s="54" t="n">
        <v>60138</v>
      </c>
      <c r="F68" s="24" t="n">
        <f aca="false">E68-B68</f>
        <v>-220124</v>
      </c>
      <c r="G68" s="25" t="n">
        <f aca="false">F68/B68</f>
        <v>-0.7854</v>
      </c>
      <c r="H68" s="24" t="n">
        <f aca="false">E68-C68</f>
        <v>0</v>
      </c>
      <c r="I68" s="25" t="n">
        <f aca="false">H68/C68</f>
        <v>0</v>
      </c>
      <c r="J68" s="26" t="n">
        <f aca="false">E68-D68</f>
        <v>0</v>
      </c>
      <c r="K68" s="25" t="n">
        <f aca="false">J68/D68</f>
        <v>0</v>
      </c>
      <c r="L68" s="33"/>
    </row>
    <row r="69" s="14" customFormat="true" ht="27" hidden="false" customHeight="true" outlineLevel="0" collapsed="false">
      <c r="A69" s="22" t="s">
        <v>74</v>
      </c>
      <c r="B69" s="23"/>
      <c r="C69" s="23"/>
      <c r="D69" s="23"/>
      <c r="E69" s="23"/>
      <c r="F69" s="24"/>
      <c r="G69" s="25"/>
      <c r="H69" s="24"/>
      <c r="I69" s="25"/>
      <c r="J69" s="26"/>
      <c r="K69" s="25"/>
      <c r="L69" s="22"/>
      <c r="M69" s="7" t="n">
        <v>54</v>
      </c>
    </row>
    <row r="70" customFormat="false" ht="27" hidden="false" customHeight="true" outlineLevel="0" collapsed="false">
      <c r="A70" s="22" t="s">
        <v>75</v>
      </c>
      <c r="B70" s="23" t="n">
        <v>403238</v>
      </c>
      <c r="C70" s="23"/>
      <c r="D70" s="23" t="n">
        <f aca="false">259427+369900</f>
        <v>629327</v>
      </c>
      <c r="E70" s="23" t="n">
        <v>629327</v>
      </c>
      <c r="F70" s="24" t="n">
        <f aca="false">E70-B70</f>
        <v>226089</v>
      </c>
      <c r="G70" s="25" t="n">
        <f aca="false">F70/B70</f>
        <v>0.5607</v>
      </c>
      <c r="H70" s="24" t="n">
        <f aca="false">E70-C70</f>
        <v>629327</v>
      </c>
      <c r="I70" s="25"/>
      <c r="J70" s="26" t="n">
        <f aca="false">E70-D70</f>
        <v>0</v>
      </c>
      <c r="K70" s="25"/>
      <c r="L70" s="55"/>
      <c r="M70" s="3" t="n">
        <v>42</v>
      </c>
    </row>
    <row r="71" customFormat="false" ht="27" hidden="false" customHeight="true" outlineLevel="0" collapsed="false">
      <c r="A71" s="22" t="s">
        <v>76</v>
      </c>
      <c r="B71" s="23" t="n">
        <v>802491</v>
      </c>
      <c r="C71" s="23" t="n">
        <f aca="false">618450+11802</f>
        <v>630252</v>
      </c>
      <c r="D71" s="23" t="n">
        <f aca="false">618450+11802</f>
        <v>630252</v>
      </c>
      <c r="E71" s="23" t="n">
        <f aca="false">228900+258621+3000</f>
        <v>490521</v>
      </c>
      <c r="F71" s="24" t="n">
        <f aca="false">E71-B71</f>
        <v>-311970</v>
      </c>
      <c r="G71" s="25" t="n">
        <f aca="false">F71/B71</f>
        <v>-0.3888</v>
      </c>
      <c r="H71" s="24" t="n">
        <f aca="false">E71-C71</f>
        <v>-139731</v>
      </c>
      <c r="I71" s="25" t="n">
        <f aca="false">H71/C71</f>
        <v>-0.2217</v>
      </c>
      <c r="J71" s="26" t="n">
        <f aca="false">E71-D71</f>
        <v>-139731</v>
      </c>
      <c r="K71" s="25" t="n">
        <f aca="false">J71/D71</f>
        <v>-0.2217</v>
      </c>
      <c r="L71" s="33"/>
      <c r="M71" s="3" t="n">
        <v>43</v>
      </c>
    </row>
    <row r="72" customFormat="false" ht="27" hidden="false" customHeight="true" outlineLevel="0" collapsed="false">
      <c r="A72" s="22" t="s">
        <v>77</v>
      </c>
      <c r="B72" s="23" t="n">
        <v>12506</v>
      </c>
      <c r="C72" s="23" t="n">
        <v>6232</v>
      </c>
      <c r="D72" s="23" t="n">
        <v>6232</v>
      </c>
      <c r="E72" s="23" t="n">
        <v>7286</v>
      </c>
      <c r="F72" s="24" t="n">
        <f aca="false">E72-B72</f>
        <v>-5220</v>
      </c>
      <c r="G72" s="25" t="n">
        <f aca="false">F72/B72</f>
        <v>-0.4174</v>
      </c>
      <c r="H72" s="24" t="n">
        <f aca="false">E72-C72</f>
        <v>1054</v>
      </c>
      <c r="I72" s="25" t="n">
        <f aca="false">H72/C72</f>
        <v>0.1691</v>
      </c>
      <c r="J72" s="26" t="n">
        <f aca="false">E72-D72</f>
        <v>1054</v>
      </c>
      <c r="K72" s="25" t="n">
        <f aca="false">J72/D72</f>
        <v>0.1691</v>
      </c>
      <c r="L72" s="33"/>
      <c r="M72" s="3" t="n">
        <v>45</v>
      </c>
    </row>
    <row r="73" s="44" customFormat="true" ht="22.5" hidden="false" customHeight="true" outlineLevel="0" collapsed="false">
      <c r="A73" s="45" t="s">
        <v>78</v>
      </c>
      <c r="B73" s="23" t="n">
        <v>12506</v>
      </c>
      <c r="C73" s="23" t="n">
        <v>6232</v>
      </c>
      <c r="D73" s="23" t="n">
        <v>6232</v>
      </c>
      <c r="E73" s="23" t="n">
        <v>7286</v>
      </c>
      <c r="F73" s="24" t="n">
        <f aca="false">E73-B73</f>
        <v>-5220</v>
      </c>
      <c r="G73" s="25" t="n">
        <f aca="false">F73/B73</f>
        <v>-0.4174</v>
      </c>
      <c r="H73" s="24" t="n">
        <f aca="false">E73-C73</f>
        <v>1054</v>
      </c>
      <c r="I73" s="25" t="n">
        <f aca="false">H73/C73</f>
        <v>0.1691</v>
      </c>
      <c r="J73" s="26" t="n">
        <f aca="false">E73-D73</f>
        <v>1054</v>
      </c>
      <c r="K73" s="25" t="n">
        <f aca="false">J73/D73</f>
        <v>0.1691</v>
      </c>
      <c r="L73" s="56"/>
      <c r="M73" s="43" t="n">
        <v>46</v>
      </c>
    </row>
    <row r="74" customFormat="false" ht="27" hidden="false" customHeight="true" outlineLevel="0" collapsed="false">
      <c r="A74" s="45" t="s">
        <v>79</v>
      </c>
      <c r="B74" s="23"/>
      <c r="C74" s="23"/>
      <c r="D74" s="23"/>
      <c r="E74" s="23"/>
      <c r="F74" s="24"/>
      <c r="G74" s="25"/>
      <c r="H74" s="24"/>
      <c r="I74" s="25"/>
      <c r="J74" s="26"/>
      <c r="K74" s="25"/>
      <c r="L74" s="33"/>
      <c r="M74" s="3" t="n">
        <v>48</v>
      </c>
    </row>
    <row r="75" customFormat="false" ht="42" hidden="false" customHeight="true" outlineLevel="0" collapsed="false">
      <c r="A75" s="22" t="s">
        <v>80</v>
      </c>
      <c r="B75" s="23"/>
      <c r="C75" s="23"/>
      <c r="D75" s="23"/>
      <c r="E75" s="23"/>
      <c r="F75" s="24"/>
      <c r="G75" s="25"/>
      <c r="H75" s="24"/>
      <c r="I75" s="25"/>
      <c r="J75" s="26"/>
      <c r="K75" s="25"/>
      <c r="L75" s="33"/>
    </row>
    <row r="76" customFormat="false" ht="43" hidden="false" customHeight="true" outlineLevel="0" collapsed="false">
      <c r="A76" s="22" t="s">
        <v>81</v>
      </c>
      <c r="B76" s="23"/>
      <c r="C76" s="23"/>
      <c r="D76" s="23"/>
      <c r="E76" s="23"/>
      <c r="F76" s="24"/>
      <c r="G76" s="25"/>
      <c r="H76" s="24"/>
      <c r="I76" s="25"/>
      <c r="J76" s="26"/>
      <c r="K76" s="25"/>
      <c r="L76" s="37"/>
    </row>
    <row r="77" customFormat="false" ht="20" hidden="false" customHeight="true" outlineLevel="0" collapsed="false">
      <c r="A77" s="22" t="s">
        <v>82</v>
      </c>
      <c r="B77" s="23" t="n">
        <v>34238</v>
      </c>
      <c r="C77" s="23" t="n">
        <v>1090</v>
      </c>
      <c r="D77" s="23" t="n">
        <v>51090</v>
      </c>
      <c r="E77" s="23" t="n">
        <v>1090</v>
      </c>
      <c r="F77" s="24" t="n">
        <f aca="false">E77-B77</f>
        <v>-33148</v>
      </c>
      <c r="G77" s="25" t="n">
        <f aca="false">F77/B77</f>
        <v>-0.9682</v>
      </c>
      <c r="H77" s="24" t="n">
        <f aca="false">E77-C77</f>
        <v>0</v>
      </c>
      <c r="I77" s="25" t="n">
        <f aca="false">H77/C77</f>
        <v>0</v>
      </c>
      <c r="J77" s="26" t="n">
        <f aca="false">E77-D77</f>
        <v>-50000</v>
      </c>
      <c r="K77" s="25" t="n">
        <f aca="false">J77/D77</f>
        <v>-0.9787</v>
      </c>
      <c r="L77" s="21"/>
    </row>
    <row r="78" customFormat="false" ht="27" hidden="false" customHeight="true" outlineLevel="0" collapsed="false">
      <c r="A78" s="22" t="s">
        <v>83</v>
      </c>
      <c r="B78" s="23" t="n">
        <v>170039</v>
      </c>
      <c r="C78" s="23"/>
      <c r="D78" s="23" t="n">
        <f aca="false">259433-6</f>
        <v>259427</v>
      </c>
      <c r="E78" s="23" t="n">
        <v>259427</v>
      </c>
      <c r="F78" s="24" t="n">
        <f aca="false">E78-B78</f>
        <v>89388</v>
      </c>
      <c r="G78" s="25" t="n">
        <f aca="false">F78/B78</f>
        <v>0.5257</v>
      </c>
      <c r="H78" s="24" t="n">
        <f aca="false">E78-C78</f>
        <v>259427</v>
      </c>
      <c r="I78" s="25"/>
      <c r="J78" s="26" t="n">
        <f aca="false">E78-D78</f>
        <v>0</v>
      </c>
      <c r="K78" s="25"/>
      <c r="L78" s="33"/>
      <c r="M78" s="3" t="n">
        <v>49</v>
      </c>
    </row>
    <row r="79" customFormat="false" ht="27" hidden="false" customHeight="true" outlineLevel="0" collapsed="false">
      <c r="A79" s="22" t="s">
        <v>84</v>
      </c>
      <c r="B79" s="23"/>
      <c r="C79" s="23"/>
      <c r="D79" s="23"/>
      <c r="E79" s="23"/>
      <c r="F79" s="24"/>
      <c r="G79" s="25"/>
      <c r="H79" s="24"/>
      <c r="I79" s="25"/>
      <c r="J79" s="26"/>
      <c r="K79" s="25"/>
      <c r="L79" s="37"/>
      <c r="M79" s="3" t="n">
        <v>50</v>
      </c>
    </row>
    <row r="80" customFormat="false" ht="27" hidden="false" customHeight="true" outlineLevel="0" collapsed="false">
      <c r="A80" s="22"/>
      <c r="B80" s="23"/>
      <c r="C80" s="23"/>
      <c r="D80" s="23"/>
      <c r="E80" s="23"/>
      <c r="F80" s="24"/>
      <c r="G80" s="25"/>
      <c r="H80" s="24"/>
      <c r="I80" s="25"/>
      <c r="J80" s="26"/>
      <c r="K80" s="25"/>
      <c r="L80" s="37"/>
    </row>
    <row r="81" customFormat="false" ht="27" hidden="false" customHeight="true" outlineLevel="0" collapsed="false">
      <c r="A81" s="57" t="s">
        <v>85</v>
      </c>
      <c r="B81" s="18" t="n">
        <f aca="false">B82-B84+B85+B83</f>
        <v>11331</v>
      </c>
      <c r="C81" s="18" t="n">
        <f aca="false">C82-C84+C85+C83</f>
        <v>17060</v>
      </c>
      <c r="D81" s="18" t="n">
        <f aca="false">D82-D84+D85+D83</f>
        <v>17060</v>
      </c>
      <c r="E81" s="18" t="n">
        <f aca="false">E82-E84+E85+E83</f>
        <v>17060</v>
      </c>
      <c r="F81" s="18" t="n">
        <f aca="false">E81-B81</f>
        <v>5729</v>
      </c>
      <c r="G81" s="19" t="n">
        <f aca="false">F81/B81</f>
        <v>0.5056</v>
      </c>
      <c r="H81" s="18" t="n">
        <f aca="false">E81-C81</f>
        <v>0</v>
      </c>
      <c r="I81" s="19" t="n">
        <f aca="false">H81/C81</f>
        <v>0</v>
      </c>
      <c r="J81" s="20" t="n">
        <f aca="false">E81-D81</f>
        <v>0</v>
      </c>
      <c r="K81" s="19" t="n">
        <f aca="false">J81/D81</f>
        <v>0</v>
      </c>
      <c r="L81" s="33"/>
      <c r="M81" s="3" t="n">
        <v>51</v>
      </c>
    </row>
    <row r="82" customFormat="false" ht="27" hidden="false" customHeight="true" outlineLevel="0" collapsed="false">
      <c r="A82" s="58" t="s">
        <v>86</v>
      </c>
      <c r="B82" s="23" t="n">
        <v>25611</v>
      </c>
      <c r="C82" s="23" t="n">
        <v>25000</v>
      </c>
      <c r="D82" s="23" t="n">
        <v>25000</v>
      </c>
      <c r="E82" s="23" t="n">
        <v>25000</v>
      </c>
      <c r="F82" s="24" t="n">
        <f aca="false">E82-B82</f>
        <v>-611</v>
      </c>
      <c r="G82" s="25" t="n">
        <f aca="false">F82/B82</f>
        <v>-0.0239</v>
      </c>
      <c r="H82" s="24" t="n">
        <f aca="false">E82-C82</f>
        <v>0</v>
      </c>
      <c r="I82" s="25" t="n">
        <f aca="false">H82/C82</f>
        <v>0</v>
      </c>
      <c r="J82" s="26" t="n">
        <f aca="false">E82-D82</f>
        <v>0</v>
      </c>
      <c r="K82" s="25" t="n">
        <f aca="false">J82/D82</f>
        <v>0</v>
      </c>
      <c r="L82" s="33"/>
      <c r="M82" s="3" t="n">
        <v>52</v>
      </c>
    </row>
    <row r="83" customFormat="false" ht="27" hidden="false" customHeight="true" outlineLevel="0" collapsed="false">
      <c r="A83" s="58" t="s">
        <v>15</v>
      </c>
      <c r="B83" s="23" t="n">
        <v>77</v>
      </c>
      <c r="C83" s="23"/>
      <c r="D83" s="23"/>
      <c r="E83" s="23"/>
      <c r="F83" s="24" t="n">
        <f aca="false">E83-B83</f>
        <v>-77</v>
      </c>
      <c r="G83" s="25" t="n">
        <f aca="false">F83/B83</f>
        <v>-1</v>
      </c>
      <c r="H83" s="24" t="n">
        <f aca="false">E83-C83</f>
        <v>0</v>
      </c>
      <c r="I83" s="25"/>
      <c r="J83" s="26" t="n">
        <f aca="false">E83-D83</f>
        <v>0</v>
      </c>
      <c r="K83" s="25"/>
      <c r="L83" s="33"/>
      <c r="M83" s="3" t="n">
        <v>53</v>
      </c>
    </row>
    <row r="84" s="4" customFormat="true" ht="27" hidden="false" customHeight="true" outlineLevel="0" collapsed="false">
      <c r="A84" s="58" t="s">
        <v>87</v>
      </c>
      <c r="B84" s="23" t="n">
        <v>16585</v>
      </c>
      <c r="C84" s="23" t="n">
        <v>8294</v>
      </c>
      <c r="D84" s="23" t="n">
        <v>8294</v>
      </c>
      <c r="E84" s="23" t="n">
        <v>8294</v>
      </c>
      <c r="F84" s="24" t="n">
        <f aca="false">E84-B84</f>
        <v>-8291</v>
      </c>
      <c r="G84" s="25" t="n">
        <f aca="false">F84/B84</f>
        <v>-0.4999</v>
      </c>
      <c r="H84" s="24" t="n">
        <f aca="false">E84-C84</f>
        <v>0</v>
      </c>
      <c r="I84" s="25" t="n">
        <f aca="false">H84/C84</f>
        <v>0</v>
      </c>
      <c r="J84" s="26" t="n">
        <f aca="false">E84-D84</f>
        <v>0</v>
      </c>
      <c r="K84" s="25" t="n">
        <f aca="false">J84/D84</f>
        <v>0</v>
      </c>
      <c r="L84" s="33"/>
      <c r="M84" s="3"/>
    </row>
    <row r="85" s="14" customFormat="true" ht="27" hidden="false" customHeight="true" outlineLevel="0" collapsed="false">
      <c r="A85" s="58" t="s">
        <v>88</v>
      </c>
      <c r="B85" s="23" t="n">
        <v>2228</v>
      </c>
      <c r="C85" s="23" t="n">
        <v>354</v>
      </c>
      <c r="D85" s="23" t="n">
        <v>354</v>
      </c>
      <c r="E85" s="23" t="n">
        <v>354</v>
      </c>
      <c r="F85" s="24" t="n">
        <f aca="false">E85-B85</f>
        <v>-1874</v>
      </c>
      <c r="G85" s="25" t="n">
        <f aca="false">F85/B85</f>
        <v>-0.8411</v>
      </c>
      <c r="H85" s="24" t="n">
        <f aca="false">E85-C85</f>
        <v>0</v>
      </c>
      <c r="I85" s="25" t="n">
        <f aca="false">H85/C85</f>
        <v>0</v>
      </c>
      <c r="J85" s="26" t="n">
        <f aca="false">E85-D85</f>
        <v>0</v>
      </c>
      <c r="K85" s="25" t="n">
        <f aca="false">J85/D85</f>
        <v>0</v>
      </c>
      <c r="L85" s="22"/>
      <c r="M85" s="7" t="n">
        <v>55</v>
      </c>
    </row>
    <row r="86" s="4" customFormat="true" ht="27" hidden="false" customHeight="true" outlineLevel="0" collapsed="false">
      <c r="A86" s="22"/>
      <c r="B86" s="23"/>
      <c r="C86" s="23"/>
      <c r="D86" s="23"/>
      <c r="E86" s="23"/>
      <c r="F86" s="24"/>
      <c r="G86" s="25"/>
      <c r="H86" s="24"/>
      <c r="I86" s="25"/>
      <c r="J86" s="26"/>
      <c r="K86" s="25"/>
      <c r="L86" s="32"/>
      <c r="M86" s="3"/>
    </row>
    <row r="87" customFormat="false" ht="27" hidden="false" customHeight="true" outlineLevel="0" collapsed="false">
      <c r="A87" s="50" t="s">
        <v>89</v>
      </c>
      <c r="B87" s="51" t="n">
        <f aca="false">SUM(B88:B89)</f>
        <v>15225</v>
      </c>
      <c r="C87" s="51" t="n">
        <f aca="false">SUM(C88:C89)</f>
        <v>16887</v>
      </c>
      <c r="D87" s="51" t="n">
        <f aca="false">SUM(D88:D89)</f>
        <v>16780</v>
      </c>
      <c r="E87" s="51" t="n">
        <f aca="false">SUM(E88:E89)</f>
        <v>16506</v>
      </c>
      <c r="F87" s="18" t="n">
        <f aca="false">E87-B87</f>
        <v>1281</v>
      </c>
      <c r="G87" s="19" t="n">
        <f aca="false">F87/B87</f>
        <v>0.0841</v>
      </c>
      <c r="H87" s="18" t="n">
        <f aca="false">E87-C87</f>
        <v>-381</v>
      </c>
      <c r="I87" s="19" t="n">
        <f aca="false">H87/C87</f>
        <v>-0.0226</v>
      </c>
      <c r="J87" s="20" t="n">
        <f aca="false">E87-D87</f>
        <v>-274</v>
      </c>
      <c r="K87" s="19" t="n">
        <f aca="false">J87/D87</f>
        <v>-0.0163</v>
      </c>
      <c r="L87" s="32"/>
    </row>
    <row r="88" customFormat="false" ht="27" hidden="false" customHeight="true" outlineLevel="0" collapsed="false">
      <c r="A88" s="22" t="s">
        <v>90</v>
      </c>
      <c r="B88" s="23" t="n">
        <v>15225</v>
      </c>
      <c r="C88" s="23" t="n">
        <v>14000</v>
      </c>
      <c r="D88" s="23" t="n">
        <v>14000</v>
      </c>
      <c r="E88" s="23" t="n">
        <v>14069</v>
      </c>
      <c r="F88" s="24" t="n">
        <f aca="false">E88-B88</f>
        <v>-1156</v>
      </c>
      <c r="G88" s="25" t="n">
        <f aca="false">F88/B88</f>
        <v>-0.0759</v>
      </c>
      <c r="H88" s="24" t="n">
        <f aca="false">E88-C88</f>
        <v>69</v>
      </c>
      <c r="I88" s="25" t="n">
        <f aca="false">H88/C88</f>
        <v>0.0049</v>
      </c>
      <c r="J88" s="26" t="n">
        <f aca="false">E88-D88</f>
        <v>69</v>
      </c>
      <c r="K88" s="25" t="n">
        <f aca="false">J88/D88</f>
        <v>0.0049</v>
      </c>
      <c r="L88" s="32"/>
    </row>
    <row r="89" customFormat="false" ht="27" hidden="false" customHeight="true" outlineLevel="0" collapsed="false">
      <c r="A89" s="22" t="s">
        <v>91</v>
      </c>
      <c r="B89" s="23"/>
      <c r="C89" s="23" t="n">
        <v>2887</v>
      </c>
      <c r="D89" s="23" t="n">
        <v>2780</v>
      </c>
      <c r="E89" s="23" t="n">
        <v>2437</v>
      </c>
      <c r="F89" s="24" t="n">
        <f aca="false">E89-B89</f>
        <v>2437</v>
      </c>
      <c r="G89" s="25"/>
      <c r="H89" s="24" t="n">
        <f aca="false">E89-C89</f>
        <v>-450</v>
      </c>
      <c r="I89" s="25" t="n">
        <f aca="false">H89/C89</f>
        <v>-0.1559</v>
      </c>
      <c r="J89" s="26" t="n">
        <f aca="false">E89-D89</f>
        <v>-343</v>
      </c>
      <c r="K89" s="25" t="n">
        <f aca="false">J89/D89</f>
        <v>-0.1234</v>
      </c>
      <c r="L89" s="59"/>
    </row>
    <row r="90" customFormat="false" ht="27" hidden="false" customHeight="true" outlineLevel="0" collapsed="false">
      <c r="A90" s="29"/>
      <c r="B90" s="23"/>
      <c r="C90" s="23"/>
      <c r="D90" s="23"/>
      <c r="E90" s="23"/>
      <c r="F90" s="24"/>
      <c r="G90" s="25"/>
      <c r="H90" s="24"/>
      <c r="I90" s="25"/>
      <c r="J90" s="26"/>
      <c r="K90" s="25"/>
      <c r="L90" s="60"/>
    </row>
    <row r="91" customFormat="false" ht="27" hidden="false" customHeight="true" outlineLevel="0" collapsed="false">
      <c r="A91" s="50" t="s">
        <v>92</v>
      </c>
      <c r="B91" s="18" t="n">
        <f aca="false">B6+B81+B64+B87</f>
        <v>3424573</v>
      </c>
      <c r="C91" s="18" t="n">
        <f aca="false">C6+C81+C64+C87</f>
        <v>4017438</v>
      </c>
      <c r="D91" s="18" t="n">
        <f aca="false">D6+D81+D64+D87</f>
        <v>3907186</v>
      </c>
      <c r="E91" s="18" t="n">
        <f aca="false">E6+E81+E64+E87</f>
        <v>2923340</v>
      </c>
      <c r="F91" s="18" t="n">
        <f aca="false">E91-B91</f>
        <v>-501233</v>
      </c>
      <c r="G91" s="19" t="n">
        <f aca="false">F91/B91</f>
        <v>-0.1464</v>
      </c>
      <c r="H91" s="18" t="n">
        <f aca="false">E91-C91</f>
        <v>-1094098</v>
      </c>
      <c r="I91" s="19" t="n">
        <f aca="false">H91/C91</f>
        <v>-0.2723</v>
      </c>
      <c r="J91" s="20" t="n">
        <f aca="false">E91-D91</f>
        <v>-983846</v>
      </c>
      <c r="K91" s="19" t="n">
        <f aca="false">J91/D91</f>
        <v>-0.2518</v>
      </c>
      <c r="L91" s="60"/>
    </row>
  </sheetData>
  <autoFilter ref="A5:N91"/>
  <mergeCells count="10">
    <mergeCell ref="A2:L2"/>
    <mergeCell ref="A4:A5"/>
    <mergeCell ref="B4:B5"/>
    <mergeCell ref="C4:C5"/>
    <mergeCell ref="D4:D5"/>
    <mergeCell ref="E4:E5"/>
    <mergeCell ref="F4:G4"/>
    <mergeCell ref="H4:I4"/>
    <mergeCell ref="J4:K4"/>
    <mergeCell ref="L4:L5"/>
  </mergeCells>
  <printOptions headings="false" gridLines="false" gridLinesSet="true" horizontalCentered="true" verticalCentered="false"/>
  <pageMargins left="0.159722222222222" right="0.159722222222222" top="0.590277777777778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26.99"/>
    <col collapsed="false" customWidth="true" hidden="false" outlineLevel="0" max="2" min="2" style="62" width="13.37"/>
    <col collapsed="false" customWidth="true" hidden="false" outlineLevel="0" max="4" min="3" style="62" width="14.74"/>
    <col collapsed="false" customWidth="true" hidden="false" outlineLevel="0" max="5" min="5" style="62" width="13.62"/>
    <col collapsed="false" customWidth="true" hidden="false" outlineLevel="0" max="8" min="6" style="62" width="14.12"/>
    <col collapsed="false" customWidth="true" hidden="false" outlineLevel="0" max="12" min="9" style="63" width="11.36"/>
    <col collapsed="false" customWidth="true" hidden="false" outlineLevel="0" max="13" min="13" style="64" width="6.5"/>
    <col collapsed="false" customWidth="true" hidden="false" outlineLevel="0" max="14" min="14" style="63" width="2.37"/>
    <col collapsed="false" customWidth="true" hidden="true" outlineLevel="0" max="15" min="15" style="63" width="6.75"/>
    <col collapsed="false" customWidth="true" hidden="true" outlineLevel="0" max="16" min="16" style="63" width="8.5"/>
    <col collapsed="false" customWidth="false" hidden="false" outlineLevel="0" max="21" min="17" style="63" width="8.99"/>
    <col collapsed="false" customWidth="true" hidden="false" outlineLevel="0" max="22" min="22" style="63" width="11.99"/>
    <col collapsed="false" customWidth="false" hidden="false" outlineLevel="0" max="257" min="23" style="63" width="8.99"/>
  </cols>
  <sheetData>
    <row r="1" customFormat="false" ht="3" hidden="false" customHeight="true" outlineLevel="0" collapsed="false">
      <c r="A1" s="65"/>
    </row>
    <row r="2" customFormat="false" ht="38" hidden="false" customHeight="true" outlineLevel="0" collapsed="false">
      <c r="A2" s="66" t="s">
        <v>9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8" hidden="false" customHeight="true" outlineLevel="0" collapsed="false">
      <c r="B3" s="67"/>
      <c r="C3" s="67"/>
      <c r="D3" s="67"/>
      <c r="J3" s="68"/>
      <c r="K3" s="68"/>
      <c r="L3" s="69" t="s">
        <v>1</v>
      </c>
      <c r="M3" s="69"/>
    </row>
    <row r="4" s="73" customFormat="true" ht="47.25" hidden="false" customHeight="true" outlineLevel="0" collapsed="false">
      <c r="A4" s="70" t="s">
        <v>94</v>
      </c>
      <c r="B4" s="71" t="s">
        <v>3</v>
      </c>
      <c r="C4" s="12" t="s">
        <v>95</v>
      </c>
      <c r="D4" s="12" t="s">
        <v>96</v>
      </c>
      <c r="E4" s="12" t="s">
        <v>5</v>
      </c>
      <c r="F4" s="12" t="s">
        <v>6</v>
      </c>
      <c r="G4" s="12" t="s">
        <v>7</v>
      </c>
      <c r="H4" s="12"/>
      <c r="I4" s="12" t="s">
        <v>8</v>
      </c>
      <c r="J4" s="12"/>
      <c r="K4" s="12" t="s">
        <v>9</v>
      </c>
      <c r="L4" s="12"/>
      <c r="M4" s="72" t="s">
        <v>97</v>
      </c>
    </row>
    <row r="5" s="73" customFormat="true" ht="14.25" hidden="false" customHeight="false" outlineLevel="0" collapsed="false">
      <c r="A5" s="70"/>
      <c r="B5" s="71"/>
      <c r="C5" s="12"/>
      <c r="D5" s="12"/>
      <c r="E5" s="12"/>
      <c r="F5" s="12"/>
      <c r="G5" s="74" t="s">
        <v>11</v>
      </c>
      <c r="H5" s="75" t="s">
        <v>12</v>
      </c>
      <c r="I5" s="74" t="s">
        <v>11</v>
      </c>
      <c r="J5" s="75" t="s">
        <v>12</v>
      </c>
      <c r="K5" s="74" t="s">
        <v>11</v>
      </c>
      <c r="L5" s="75" t="s">
        <v>12</v>
      </c>
      <c r="M5" s="72"/>
    </row>
    <row r="6" customFormat="false" ht="14.25" hidden="false" customHeight="false" outlineLevel="0" collapsed="false">
      <c r="A6" s="76" t="s">
        <v>98</v>
      </c>
      <c r="B6" s="18" t="n">
        <v>631402</v>
      </c>
      <c r="C6" s="18" t="n">
        <v>637716</v>
      </c>
      <c r="D6" s="18" t="n">
        <f aca="false">D7+D9+D10</f>
        <v>377377</v>
      </c>
      <c r="E6" s="18" t="n">
        <f aca="false">E7+E9+E10</f>
        <v>568155</v>
      </c>
      <c r="F6" s="18" t="n">
        <f aca="false">SUM(F7:F10)</f>
        <v>523000</v>
      </c>
      <c r="G6" s="18" t="n">
        <f aca="false">F6-B6</f>
        <v>-108402</v>
      </c>
      <c r="H6" s="77" t="n">
        <f aca="false">G6/B6</f>
        <v>-0.1717</v>
      </c>
      <c r="I6" s="18" t="n">
        <f aca="false">F6-C6</f>
        <v>-114716</v>
      </c>
      <c r="J6" s="19" t="n">
        <f aca="false">I6/C6</f>
        <v>-0.1799</v>
      </c>
      <c r="K6" s="18" t="n">
        <f aca="false">F6-E6</f>
        <v>-45155</v>
      </c>
      <c r="L6" s="19" t="n">
        <f aca="false">K6/E6</f>
        <v>-0.0795</v>
      </c>
      <c r="M6" s="78"/>
      <c r="P6" s="79" t="n">
        <f aca="false">ROUND(E6,0)</f>
        <v>568155</v>
      </c>
      <c r="R6" s="79"/>
    </row>
    <row r="7" customFormat="false" ht="14.25" hidden="false" customHeight="false" outlineLevel="0" collapsed="false">
      <c r="A7" s="76" t="s">
        <v>99</v>
      </c>
      <c r="B7" s="80" t="n">
        <v>376130</v>
      </c>
      <c r="C7" s="80" t="n">
        <v>379891</v>
      </c>
      <c r="D7" s="80" t="n">
        <f aca="false">208673+91</f>
        <v>208764</v>
      </c>
      <c r="E7" s="80" t="n">
        <f aca="false">379891-69561</f>
        <v>310330</v>
      </c>
      <c r="F7" s="80" t="n">
        <v>300000</v>
      </c>
      <c r="G7" s="24" t="n">
        <f aca="false">F7-B7</f>
        <v>-76130</v>
      </c>
      <c r="H7" s="81" t="n">
        <f aca="false">G7/B7</f>
        <v>-0.2024</v>
      </c>
      <c r="I7" s="24" t="n">
        <f aca="false">F7-C7</f>
        <v>-79891</v>
      </c>
      <c r="J7" s="25" t="n">
        <f aca="false">I7/C7</f>
        <v>-0.2103</v>
      </c>
      <c r="K7" s="24" t="n">
        <f aca="false">F7-E7</f>
        <v>-10330</v>
      </c>
      <c r="L7" s="25" t="n">
        <f aca="false">K7/E7</f>
        <v>-0.0333</v>
      </c>
      <c r="M7" s="82"/>
      <c r="O7" s="83" t="e">
        <f aca="false">E7/</f>
        <v>#N/A</v>
      </c>
      <c r="P7" s="79" t="n">
        <f aca="false">ROUND(E7,0)</f>
        <v>310330</v>
      </c>
      <c r="R7" s="79"/>
    </row>
    <row r="8" customFormat="false" ht="14.25" hidden="false" customHeight="false" outlineLevel="0" collapsed="false">
      <c r="A8" s="76" t="s">
        <v>100</v>
      </c>
      <c r="B8" s="24"/>
      <c r="C8" s="80"/>
      <c r="D8" s="80"/>
      <c r="E8" s="80"/>
      <c r="F8" s="80"/>
      <c r="G8" s="24" t="n">
        <f aca="false">F8-B8</f>
        <v>0</v>
      </c>
      <c r="H8" s="81"/>
      <c r="I8" s="24" t="n">
        <f aca="false">F8-C8</f>
        <v>0</v>
      </c>
      <c r="J8" s="25"/>
      <c r="K8" s="24" t="n">
        <f aca="false">F8-E8</f>
        <v>0</v>
      </c>
      <c r="L8" s="25"/>
      <c r="M8" s="82"/>
      <c r="O8" s="83"/>
      <c r="P8" s="79"/>
      <c r="R8" s="79"/>
    </row>
    <row r="9" customFormat="false" ht="14.25" hidden="false" customHeight="false" outlineLevel="0" collapsed="false">
      <c r="A9" s="76" t="s">
        <v>101</v>
      </c>
      <c r="B9" s="80" t="n">
        <v>165022</v>
      </c>
      <c r="C9" s="80" t="n">
        <v>166672</v>
      </c>
      <c r="D9" s="80" t="n">
        <v>123784</v>
      </c>
      <c r="E9" s="80" t="n">
        <v>166672</v>
      </c>
      <c r="F9" s="80" t="n">
        <v>150000</v>
      </c>
      <c r="G9" s="24" t="n">
        <f aca="false">F9-B9</f>
        <v>-15022</v>
      </c>
      <c r="H9" s="81" t="n">
        <f aca="false">G9/B9</f>
        <v>-0.091</v>
      </c>
      <c r="I9" s="24" t="n">
        <f aca="false">F9-C9</f>
        <v>-16672</v>
      </c>
      <c r="J9" s="25" t="n">
        <f aca="false">I9/C9</f>
        <v>-0.1</v>
      </c>
      <c r="K9" s="24" t="n">
        <f aca="false">F9-E9</f>
        <v>-16672</v>
      </c>
      <c r="L9" s="25" t="n">
        <f aca="false">K9/E9</f>
        <v>-0.1</v>
      </c>
      <c r="M9" s="82"/>
      <c r="O9" s="83" t="e">
        <f aca="false">E9/</f>
        <v>#N/A</v>
      </c>
      <c r="P9" s="79" t="n">
        <f aca="false">ROUND(E9,0)</f>
        <v>166672</v>
      </c>
      <c r="R9" s="79"/>
    </row>
    <row r="10" customFormat="false" ht="14.25" hidden="false" customHeight="false" outlineLevel="0" collapsed="false">
      <c r="A10" s="76" t="s">
        <v>102</v>
      </c>
      <c r="B10" s="80" t="n">
        <v>90250</v>
      </c>
      <c r="C10" s="80" t="n">
        <v>91153</v>
      </c>
      <c r="D10" s="80" t="n">
        <v>44829</v>
      </c>
      <c r="E10" s="80" t="n">
        <v>91153</v>
      </c>
      <c r="F10" s="80" t="n">
        <v>73000</v>
      </c>
      <c r="G10" s="24" t="n">
        <f aca="false">F10-B10</f>
        <v>-17250</v>
      </c>
      <c r="H10" s="81" t="n">
        <f aca="false">G10/B10</f>
        <v>-0.1911</v>
      </c>
      <c r="I10" s="24" t="n">
        <f aca="false">F10-C10</f>
        <v>-18153</v>
      </c>
      <c r="J10" s="25" t="n">
        <f aca="false">I10/C10</f>
        <v>-0.1991</v>
      </c>
      <c r="K10" s="24" t="n">
        <f aca="false">F10-E10</f>
        <v>-18153</v>
      </c>
      <c r="L10" s="25" t="n">
        <f aca="false">K10/E10</f>
        <v>-0.1991</v>
      </c>
      <c r="M10" s="82"/>
      <c r="O10" s="83" t="e">
        <f aca="false">E10/</f>
        <v>#N/A</v>
      </c>
      <c r="P10" s="79" t="n">
        <f aca="false">ROUND(E10,0)</f>
        <v>91153</v>
      </c>
      <c r="R10" s="79"/>
    </row>
    <row r="11" customFormat="false" ht="14.25" hidden="false" customHeight="false" outlineLevel="0" collapsed="false">
      <c r="A11" s="76" t="s">
        <v>103</v>
      </c>
      <c r="B11" s="18" t="n">
        <f aca="false">SUM(B12:B26)</f>
        <v>302003</v>
      </c>
      <c r="C11" s="18" t="n">
        <v>316125</v>
      </c>
      <c r="D11" s="18" t="n">
        <f aca="false">SUM(D12:D26)</f>
        <v>207355</v>
      </c>
      <c r="E11" s="18" t="n">
        <v>316125</v>
      </c>
      <c r="F11" s="18" t="n">
        <f aca="false">SUM(F12:F26)</f>
        <v>303327</v>
      </c>
      <c r="G11" s="18" t="n">
        <f aca="false">F11-B11</f>
        <v>1324</v>
      </c>
      <c r="H11" s="77" t="n">
        <f aca="false">G11/B11</f>
        <v>0.0044</v>
      </c>
      <c r="I11" s="18" t="n">
        <f aca="false">F11-C11</f>
        <v>-12798</v>
      </c>
      <c r="J11" s="19" t="n">
        <f aca="false">I11/C11</f>
        <v>-0.0405</v>
      </c>
      <c r="K11" s="18" t="n">
        <f aca="false">F11-E11</f>
        <v>-12798</v>
      </c>
      <c r="L11" s="19" t="n">
        <f aca="false">K11/E11</f>
        <v>-0.0405</v>
      </c>
      <c r="M11" s="82"/>
      <c r="O11" s="83" t="e">
        <f aca="false">E11/</f>
        <v>#N/A</v>
      </c>
      <c r="P11" s="79" t="n">
        <f aca="false">ROUND(E11,0)</f>
        <v>316125</v>
      </c>
      <c r="R11" s="79"/>
    </row>
    <row r="12" customFormat="false" ht="14.25" hidden="false" customHeight="false" outlineLevel="0" collapsed="false">
      <c r="A12" s="76" t="s">
        <v>104</v>
      </c>
      <c r="B12" s="24" t="n">
        <v>35</v>
      </c>
      <c r="C12" s="24"/>
      <c r="D12" s="24" t="n">
        <v>326</v>
      </c>
      <c r="E12" s="24"/>
      <c r="F12" s="24" t="n">
        <v>326</v>
      </c>
      <c r="G12" s="24" t="n">
        <f aca="false">F12-B12</f>
        <v>291</v>
      </c>
      <c r="H12" s="81" t="n">
        <f aca="false">G12/B12</f>
        <v>8.3143</v>
      </c>
      <c r="I12" s="24" t="n">
        <f aca="false">F12-C12</f>
        <v>326</v>
      </c>
      <c r="J12" s="25"/>
      <c r="K12" s="24" t="n">
        <f aca="false">F12-E12</f>
        <v>326</v>
      </c>
      <c r="L12" s="25"/>
      <c r="M12" s="82"/>
      <c r="O12" s="83" t="e">
        <f aca="false">E12/</f>
        <v>#N/A</v>
      </c>
      <c r="P12" s="79" t="n">
        <f aca="false">ROUND(E12,0)</f>
        <v>0</v>
      </c>
      <c r="R12" s="79"/>
    </row>
    <row r="13" customFormat="false" ht="14.25" hidden="false" customHeight="false" outlineLevel="0" collapsed="false">
      <c r="A13" s="76" t="s">
        <v>105</v>
      </c>
      <c r="B13" s="80" t="n">
        <v>106011</v>
      </c>
      <c r="C13" s="80" t="n">
        <v>107071</v>
      </c>
      <c r="D13" s="80" t="n">
        <v>60910</v>
      </c>
      <c r="E13" s="80" t="n">
        <v>107071</v>
      </c>
      <c r="F13" s="80" t="n">
        <v>92000</v>
      </c>
      <c r="G13" s="24" t="n">
        <f aca="false">F13-B13</f>
        <v>-14011</v>
      </c>
      <c r="H13" s="81" t="n">
        <f aca="false">G13/B13</f>
        <v>-0.1322</v>
      </c>
      <c r="I13" s="24" t="n">
        <f aca="false">F13-C13</f>
        <v>-15071</v>
      </c>
      <c r="J13" s="25" t="n">
        <f aca="false">I13/C13</f>
        <v>-0.1408</v>
      </c>
      <c r="K13" s="24" t="n">
        <f aca="false">F13-E13</f>
        <v>-15071</v>
      </c>
      <c r="L13" s="25" t="n">
        <f aca="false">K13/E13</f>
        <v>-0.1408</v>
      </c>
      <c r="M13" s="82"/>
      <c r="O13" s="83" t="e">
        <f aca="false">E13/</f>
        <v>#N/A</v>
      </c>
      <c r="P13" s="79" t="n">
        <f aca="false">ROUND(E13,0)</f>
        <v>107071</v>
      </c>
      <c r="R13" s="79"/>
    </row>
    <row r="14" customFormat="false" ht="14.25" hidden="false" customHeight="false" outlineLevel="0" collapsed="false">
      <c r="A14" s="76" t="s">
        <v>106</v>
      </c>
      <c r="B14" s="80" t="n">
        <v>20172</v>
      </c>
      <c r="C14" s="80" t="n">
        <v>20374</v>
      </c>
      <c r="D14" s="80" t="n">
        <v>15958</v>
      </c>
      <c r="E14" s="80" t="n">
        <v>20374</v>
      </c>
      <c r="F14" s="80" t="n">
        <v>20374</v>
      </c>
      <c r="G14" s="24" t="n">
        <f aca="false">F14-B14</f>
        <v>202</v>
      </c>
      <c r="H14" s="81" t="n">
        <f aca="false">G14/B14</f>
        <v>0.01</v>
      </c>
      <c r="I14" s="24" t="n">
        <f aca="false">F14-C14</f>
        <v>0</v>
      </c>
      <c r="J14" s="25" t="n">
        <f aca="false">I14/C14</f>
        <v>0</v>
      </c>
      <c r="K14" s="24" t="n">
        <f aca="false">F14-E14</f>
        <v>0</v>
      </c>
      <c r="L14" s="25" t="n">
        <f aca="false">K14/E14</f>
        <v>0</v>
      </c>
      <c r="M14" s="84"/>
      <c r="O14" s="83" t="e">
        <f aca="false">E14/</f>
        <v>#N/A</v>
      </c>
      <c r="P14" s="79" t="n">
        <f aca="false">ROUND(E14,0)</f>
        <v>20374</v>
      </c>
      <c r="R14" s="79"/>
    </row>
    <row r="15" customFormat="false" ht="14.25" hidden="false" customHeight="false" outlineLevel="0" collapsed="false">
      <c r="A15" s="76" t="s">
        <v>107</v>
      </c>
      <c r="B15" s="80" t="n">
        <v>11493</v>
      </c>
      <c r="C15" s="80" t="n">
        <v>11608</v>
      </c>
      <c r="D15" s="80" t="n">
        <v>796</v>
      </c>
      <c r="E15" s="80" t="n">
        <v>11608</v>
      </c>
      <c r="F15" s="80" t="n">
        <v>2000</v>
      </c>
      <c r="G15" s="24" t="n">
        <f aca="false">F15-B15</f>
        <v>-9493</v>
      </c>
      <c r="H15" s="81" t="n">
        <f aca="false">G15/B15</f>
        <v>-0.826</v>
      </c>
      <c r="I15" s="24" t="n">
        <f aca="false">F15-C15</f>
        <v>-9608</v>
      </c>
      <c r="J15" s="25" t="n">
        <f aca="false">I15/C15</f>
        <v>-0.8277</v>
      </c>
      <c r="K15" s="24" t="n">
        <f aca="false">F15-E15</f>
        <v>-9608</v>
      </c>
      <c r="L15" s="25" t="n">
        <f aca="false">K15/E15</f>
        <v>-0.8277</v>
      </c>
      <c r="M15" s="82"/>
      <c r="O15" s="83" t="e">
        <f aca="false">E15/</f>
        <v>#N/A</v>
      </c>
      <c r="P15" s="79" t="n">
        <f aca="false">ROUND(E15,0)</f>
        <v>11608</v>
      </c>
      <c r="R15" s="79"/>
    </row>
    <row r="16" customFormat="false" ht="14.25" hidden="false" customHeight="false" outlineLevel="0" collapsed="false">
      <c r="A16" s="76" t="s">
        <v>108</v>
      </c>
      <c r="B16" s="80" t="n">
        <v>36805</v>
      </c>
      <c r="C16" s="80" t="n">
        <v>37173</v>
      </c>
      <c r="D16" s="80" t="n">
        <v>31668</v>
      </c>
      <c r="E16" s="80" t="n">
        <v>37173</v>
      </c>
      <c r="F16" s="80" t="n">
        <v>37173</v>
      </c>
      <c r="G16" s="24" t="n">
        <f aca="false">F16-B16</f>
        <v>368</v>
      </c>
      <c r="H16" s="81" t="n">
        <f aca="false">G16/B16</f>
        <v>0.01</v>
      </c>
      <c r="I16" s="24" t="n">
        <f aca="false">F16-C16</f>
        <v>0</v>
      </c>
      <c r="J16" s="25" t="n">
        <f aca="false">I16/C16</f>
        <v>0</v>
      </c>
      <c r="K16" s="24" t="n">
        <f aca="false">F16-E16</f>
        <v>0</v>
      </c>
      <c r="L16" s="25" t="n">
        <f aca="false">K16/E16</f>
        <v>0</v>
      </c>
      <c r="M16" s="82"/>
      <c r="O16" s="83" t="e">
        <f aca="false">E16/</f>
        <v>#N/A</v>
      </c>
      <c r="P16" s="79" t="n">
        <f aca="false">ROUND(E16,0)</f>
        <v>37173</v>
      </c>
      <c r="R16" s="79"/>
    </row>
    <row r="17" customFormat="false" ht="14.25" hidden="false" customHeight="false" outlineLevel="0" collapsed="false">
      <c r="A17" s="85" t="s">
        <v>109</v>
      </c>
      <c r="B17" s="80" t="n">
        <v>5578</v>
      </c>
      <c r="C17" s="80" t="n">
        <v>5634</v>
      </c>
      <c r="D17" s="80" t="n">
        <v>5027</v>
      </c>
      <c r="E17" s="80" t="n">
        <v>5634</v>
      </c>
      <c r="F17" s="80" t="n">
        <v>5634</v>
      </c>
      <c r="G17" s="24" t="n">
        <f aca="false">F17-B17</f>
        <v>56</v>
      </c>
      <c r="H17" s="81" t="n">
        <f aca="false">G17/B17</f>
        <v>0.01</v>
      </c>
      <c r="I17" s="24" t="n">
        <f aca="false">F17-C17</f>
        <v>0</v>
      </c>
      <c r="J17" s="25" t="n">
        <f aca="false">I17/C17</f>
        <v>0</v>
      </c>
      <c r="K17" s="24" t="n">
        <f aca="false">F17-E17</f>
        <v>0</v>
      </c>
      <c r="L17" s="25" t="n">
        <f aca="false">K17/E17</f>
        <v>0</v>
      </c>
      <c r="M17" s="82"/>
      <c r="O17" s="83" t="e">
        <f aca="false">E17/</f>
        <v>#N/A</v>
      </c>
      <c r="P17" s="79" t="n">
        <f aca="false">ROUND(E17,0)</f>
        <v>5634</v>
      </c>
      <c r="R17" s="79"/>
    </row>
    <row r="18" customFormat="false" ht="14.25" hidden="false" customHeight="false" outlineLevel="0" collapsed="false">
      <c r="A18" s="85" t="s">
        <v>110</v>
      </c>
      <c r="B18" s="80" t="n">
        <v>1361</v>
      </c>
      <c r="C18" s="80" t="n">
        <v>1375</v>
      </c>
      <c r="D18" s="80" t="n">
        <v>682</v>
      </c>
      <c r="E18" s="80" t="n">
        <v>1375</v>
      </c>
      <c r="F18" s="80" t="n">
        <f aca="false">C18*0.75</f>
        <v>1031</v>
      </c>
      <c r="G18" s="24" t="n">
        <f aca="false">F18-B18</f>
        <v>-330</v>
      </c>
      <c r="H18" s="81" t="n">
        <f aca="false">G18/B18</f>
        <v>-0.2425</v>
      </c>
      <c r="I18" s="24" t="n">
        <f aca="false">F18-C18</f>
        <v>-344</v>
      </c>
      <c r="J18" s="25" t="n">
        <f aca="false">I18/C18</f>
        <v>-0.2502</v>
      </c>
      <c r="K18" s="24" t="n">
        <f aca="false">F18-E18</f>
        <v>-344</v>
      </c>
      <c r="L18" s="25" t="n">
        <f aca="false">K18/E18</f>
        <v>-0.2502</v>
      </c>
      <c r="M18" s="82"/>
      <c r="O18" s="83" t="e">
        <f aca="false">E18/</f>
        <v>#N/A</v>
      </c>
      <c r="P18" s="79" t="n">
        <f aca="false">ROUND(E18,0)</f>
        <v>1375</v>
      </c>
      <c r="R18" s="79"/>
    </row>
    <row r="19" customFormat="false" ht="14.25" hidden="false" customHeight="false" outlineLevel="0" collapsed="false">
      <c r="A19" s="85" t="s">
        <v>111</v>
      </c>
      <c r="B19" s="80" t="n">
        <v>33185</v>
      </c>
      <c r="C19" s="80" t="n">
        <v>45000</v>
      </c>
      <c r="D19" s="80" t="n">
        <v>18819</v>
      </c>
      <c r="E19" s="80" t="n">
        <v>45000</v>
      </c>
      <c r="F19" s="80" t="n">
        <v>31000</v>
      </c>
      <c r="G19" s="24" t="n">
        <f aca="false">F19-B19</f>
        <v>-2185</v>
      </c>
      <c r="H19" s="81" t="n">
        <f aca="false">G19/B19</f>
        <v>-0.0658</v>
      </c>
      <c r="I19" s="24" t="n">
        <f aca="false">F19-C19</f>
        <v>-14000</v>
      </c>
      <c r="J19" s="25" t="n">
        <f aca="false">I19/C19</f>
        <v>-0.3111</v>
      </c>
      <c r="K19" s="24" t="n">
        <f aca="false">F19-E19</f>
        <v>-14000</v>
      </c>
      <c r="L19" s="25" t="n">
        <f aca="false">K19/E19</f>
        <v>-0.3111</v>
      </c>
      <c r="M19" s="82"/>
      <c r="O19" s="83" t="e">
        <f aca="false">E19/</f>
        <v>#N/A</v>
      </c>
      <c r="P19" s="79" t="n">
        <f aca="false">ROUND(E19,0)</f>
        <v>45000</v>
      </c>
      <c r="Q19" s="86"/>
      <c r="R19" s="79"/>
    </row>
    <row r="20" customFormat="false" ht="14.25" hidden="false" customHeight="false" outlineLevel="0" collapsed="false">
      <c r="A20" s="85" t="s">
        <v>112</v>
      </c>
      <c r="B20" s="80" t="n">
        <v>10187</v>
      </c>
      <c r="C20" s="80" t="n">
        <v>10287</v>
      </c>
      <c r="D20" s="80" t="n">
        <v>5448</v>
      </c>
      <c r="E20" s="80" t="n">
        <v>10287</v>
      </c>
      <c r="F20" s="80" t="n">
        <v>10287</v>
      </c>
      <c r="G20" s="24" t="n">
        <f aca="false">F20-B20</f>
        <v>100</v>
      </c>
      <c r="H20" s="81" t="n">
        <f aca="false">G20/B20</f>
        <v>0.0098</v>
      </c>
      <c r="I20" s="24" t="n">
        <f aca="false">F20-C20</f>
        <v>0</v>
      </c>
      <c r="J20" s="25" t="n">
        <f aca="false">I20/C20</f>
        <v>0</v>
      </c>
      <c r="K20" s="24" t="n">
        <f aca="false">F20-E20</f>
        <v>0</v>
      </c>
      <c r="L20" s="25" t="n">
        <f aca="false">K20/E20</f>
        <v>0</v>
      </c>
      <c r="M20" s="82"/>
      <c r="O20" s="83"/>
      <c r="P20" s="79"/>
      <c r="Q20" s="86"/>
      <c r="R20" s="79"/>
    </row>
    <row r="21" customFormat="false" ht="28.5" hidden="false" customHeight="false" outlineLevel="0" collapsed="false">
      <c r="A21" s="85" t="s">
        <v>113</v>
      </c>
      <c r="B21" s="80" t="n">
        <v>18965</v>
      </c>
      <c r="C21" s="80" t="n">
        <v>18985</v>
      </c>
      <c r="D21" s="80" t="n">
        <v>16332</v>
      </c>
      <c r="E21" s="80" t="n">
        <v>18985</v>
      </c>
      <c r="F21" s="80" t="n">
        <v>40000</v>
      </c>
      <c r="G21" s="24" t="n">
        <f aca="false">F21-B21</f>
        <v>21035</v>
      </c>
      <c r="H21" s="81" t="n">
        <f aca="false">G21/B21</f>
        <v>1.1091</v>
      </c>
      <c r="I21" s="24" t="n">
        <f aca="false">F21-C21</f>
        <v>21015</v>
      </c>
      <c r="J21" s="25" t="n">
        <f aca="false">I21/C21</f>
        <v>1.1069</v>
      </c>
      <c r="K21" s="24" t="n">
        <f aca="false">F21-E21</f>
        <v>21015</v>
      </c>
      <c r="L21" s="25" t="n">
        <f aca="false">K21/E21</f>
        <v>1.1069</v>
      </c>
      <c r="M21" s="82"/>
      <c r="O21" s="83" t="e">
        <f aca="false">E21/</f>
        <v>#N/A</v>
      </c>
      <c r="P21" s="79" t="n">
        <f aca="false">ROUND(E21,0)</f>
        <v>18985</v>
      </c>
      <c r="Q21" s="86"/>
      <c r="R21" s="79"/>
    </row>
    <row r="22" customFormat="false" ht="14.25" hidden="false" customHeight="false" outlineLevel="0" collapsed="false">
      <c r="A22" s="76" t="s">
        <v>114</v>
      </c>
      <c r="B22" s="80"/>
      <c r="C22" s="80"/>
      <c r="D22" s="80" t="n">
        <v>2</v>
      </c>
      <c r="E22" s="80"/>
      <c r="F22" s="80" t="n">
        <v>2</v>
      </c>
      <c r="G22" s="24" t="n">
        <f aca="false">F22-B22</f>
        <v>2</v>
      </c>
      <c r="H22" s="81"/>
      <c r="I22" s="24" t="n">
        <f aca="false">F22-C22</f>
        <v>2</v>
      </c>
      <c r="J22" s="25"/>
      <c r="K22" s="24" t="n">
        <f aca="false">F22-E22</f>
        <v>2</v>
      </c>
      <c r="L22" s="25"/>
      <c r="M22" s="82"/>
      <c r="O22" s="83" t="e">
        <f aca="false">E22/</f>
        <v>#N/A</v>
      </c>
      <c r="P22" s="79" t="n">
        <f aca="false">ROUND(E22,0)</f>
        <v>0</v>
      </c>
      <c r="Q22" s="86"/>
      <c r="R22" s="79"/>
    </row>
    <row r="23" customFormat="false" ht="14.25" hidden="false" customHeight="false" outlineLevel="0" collapsed="false">
      <c r="A23" s="76" t="s">
        <v>115</v>
      </c>
      <c r="B23" s="80" t="n">
        <v>2953</v>
      </c>
      <c r="C23" s="80" t="n">
        <v>2983</v>
      </c>
      <c r="D23" s="80" t="n">
        <v>3090</v>
      </c>
      <c r="E23" s="80" t="n">
        <v>2983</v>
      </c>
      <c r="F23" s="80" t="n">
        <v>3500</v>
      </c>
      <c r="G23" s="24" t="n">
        <f aca="false">F23-B23</f>
        <v>547</v>
      </c>
      <c r="H23" s="81" t="n">
        <f aca="false">G23/B23</f>
        <v>0.1852</v>
      </c>
      <c r="I23" s="24" t="n">
        <f aca="false">F23-C23</f>
        <v>517</v>
      </c>
      <c r="J23" s="25" t="n">
        <f aca="false">I23/C23</f>
        <v>0.1733</v>
      </c>
      <c r="K23" s="24" t="n">
        <f aca="false">F23-E23</f>
        <v>517</v>
      </c>
      <c r="L23" s="25" t="n">
        <f aca="false">K23/E23</f>
        <v>0.1733</v>
      </c>
      <c r="M23" s="82"/>
      <c r="P23" s="79" t="n">
        <f aca="false">ROUND(E23,0)</f>
        <v>2983</v>
      </c>
      <c r="Q23" s="86"/>
      <c r="R23" s="79"/>
    </row>
    <row r="24" customFormat="false" ht="14.25" hidden="false" customHeight="false" outlineLevel="0" collapsed="false">
      <c r="A24" s="85" t="s">
        <v>116</v>
      </c>
      <c r="B24" s="80" t="n">
        <v>55228</v>
      </c>
      <c r="C24" s="80" t="n">
        <v>55635</v>
      </c>
      <c r="D24" s="80" t="n">
        <v>48297</v>
      </c>
      <c r="E24" s="80" t="n">
        <v>55635</v>
      </c>
      <c r="F24" s="80" t="n">
        <v>60000</v>
      </c>
      <c r="G24" s="24" t="n">
        <f aca="false">F24-B24</f>
        <v>4772</v>
      </c>
      <c r="H24" s="81" t="n">
        <f aca="false">G24/B24</f>
        <v>0.0864</v>
      </c>
      <c r="I24" s="24" t="n">
        <f aca="false">F24-C24</f>
        <v>4365</v>
      </c>
      <c r="J24" s="25" t="n">
        <f aca="false">I24/C24</f>
        <v>0.0785</v>
      </c>
      <c r="K24" s="24" t="n">
        <f aca="false">F24-E24</f>
        <v>4365</v>
      </c>
      <c r="L24" s="25" t="n">
        <f aca="false">K24/E24</f>
        <v>0.0785</v>
      </c>
      <c r="M24" s="82"/>
      <c r="P24" s="79"/>
      <c r="Q24" s="86"/>
      <c r="R24" s="79"/>
    </row>
    <row r="25" customFormat="false" ht="14.25" hidden="false" customHeight="false" outlineLevel="0" collapsed="false">
      <c r="A25" s="85" t="s">
        <v>117</v>
      </c>
      <c r="B25" s="80" t="n">
        <v>30</v>
      </c>
      <c r="C25" s="80"/>
      <c r="D25" s="80"/>
      <c r="E25" s="80"/>
      <c r="F25" s="80"/>
      <c r="G25" s="24" t="n">
        <f aca="false">F25-B25</f>
        <v>-30</v>
      </c>
      <c r="H25" s="81" t="n">
        <f aca="false">G25/B25</f>
        <v>-1</v>
      </c>
      <c r="I25" s="24" t="n">
        <f aca="false">F25-C25</f>
        <v>0</v>
      </c>
      <c r="J25" s="25"/>
      <c r="K25" s="24" t="n">
        <f aca="false">F25-E25</f>
        <v>0</v>
      </c>
      <c r="L25" s="25"/>
      <c r="M25" s="82"/>
      <c r="P25" s="79"/>
      <c r="Q25" s="86"/>
      <c r="R25" s="79"/>
    </row>
    <row r="26" customFormat="false" ht="14.25" hidden="false" customHeight="false" outlineLevel="0" collapsed="false">
      <c r="A26" s="87" t="s">
        <v>118</v>
      </c>
      <c r="B26" s="80"/>
      <c r="C26" s="80"/>
      <c r="D26" s="80"/>
      <c r="E26" s="80"/>
      <c r="F26" s="80"/>
      <c r="G26" s="24" t="n">
        <f aca="false">F26-B26</f>
        <v>0</v>
      </c>
      <c r="H26" s="81"/>
      <c r="I26" s="24" t="n">
        <f aca="false">F26-C26</f>
        <v>0</v>
      </c>
      <c r="J26" s="25"/>
      <c r="K26" s="24" t="n">
        <f aca="false">F26-E26</f>
        <v>0</v>
      </c>
      <c r="L26" s="25"/>
      <c r="M26" s="82"/>
      <c r="P26" s="79" t="n">
        <f aca="false">ROUND(E26,0)</f>
        <v>0</v>
      </c>
      <c r="Q26" s="86"/>
      <c r="R26" s="79"/>
    </row>
    <row r="27" customFormat="false" ht="14.25" hidden="false" customHeight="false" outlineLevel="0" collapsed="false">
      <c r="A27" s="76" t="s">
        <v>119</v>
      </c>
      <c r="B27" s="51" t="n">
        <f aca="false">143305+1</f>
        <v>143306</v>
      </c>
      <c r="C27" s="51" t="n">
        <v>133959</v>
      </c>
      <c r="D27" s="51" t="n">
        <f aca="false">SUM(D28:D33)</f>
        <v>86783</v>
      </c>
      <c r="E27" s="51" t="n">
        <v>133959</v>
      </c>
      <c r="F27" s="51" t="n">
        <f aca="false">SUM(F28:F33)</f>
        <v>96235</v>
      </c>
      <c r="G27" s="18" t="n">
        <f aca="false">F27-B27</f>
        <v>-47071</v>
      </c>
      <c r="H27" s="77" t="n">
        <f aca="false">G27/B27</f>
        <v>-0.3285</v>
      </c>
      <c r="I27" s="18" t="n">
        <f aca="false">F27-C27</f>
        <v>-37724</v>
      </c>
      <c r="J27" s="19" t="n">
        <f aca="false">I27/C27</f>
        <v>-0.2816</v>
      </c>
      <c r="K27" s="18" t="n">
        <f aca="false">F27-E27</f>
        <v>-37724</v>
      </c>
      <c r="L27" s="19" t="n">
        <f aca="false">K27/E27</f>
        <v>-0.2816</v>
      </c>
      <c r="M27" s="82"/>
      <c r="P27" s="79" t="n">
        <f aca="false">ROUND(E27,0)</f>
        <v>133959</v>
      </c>
      <c r="Q27" s="86"/>
      <c r="R27" s="79"/>
    </row>
    <row r="28" customFormat="false" ht="14.25" hidden="false" customHeight="false" outlineLevel="0" collapsed="false">
      <c r="A28" s="76" t="s">
        <v>120</v>
      </c>
      <c r="B28" s="24" t="n">
        <v>49317</v>
      </c>
      <c r="C28" s="24" t="n">
        <v>49810</v>
      </c>
      <c r="D28" s="24" t="n">
        <v>28187</v>
      </c>
      <c r="E28" s="24" t="n">
        <v>49810</v>
      </c>
      <c r="F28" s="24" t="n">
        <v>37500</v>
      </c>
      <c r="G28" s="24" t="n">
        <f aca="false">F28-B28</f>
        <v>-11817</v>
      </c>
      <c r="H28" s="81" t="n">
        <f aca="false">G28/B28</f>
        <v>-0.2396</v>
      </c>
      <c r="I28" s="24" t="n">
        <f aca="false">F28-C28</f>
        <v>-12310</v>
      </c>
      <c r="J28" s="25" t="n">
        <f aca="false">I28/C28</f>
        <v>-0.2471</v>
      </c>
      <c r="K28" s="24" t="n">
        <f aca="false">F28-E28</f>
        <v>-12310</v>
      </c>
      <c r="L28" s="25" t="n">
        <f aca="false">K28/E28</f>
        <v>-0.2471</v>
      </c>
      <c r="M28" s="82"/>
      <c r="P28" s="79" t="n">
        <f aca="false">ROUND(E28,0)</f>
        <v>49810</v>
      </c>
      <c r="Q28" s="86"/>
      <c r="R28" s="79"/>
    </row>
    <row r="29" customFormat="false" ht="14.25" hidden="false" customHeight="false" outlineLevel="0" collapsed="false">
      <c r="A29" s="76" t="s">
        <v>121</v>
      </c>
      <c r="B29" s="24"/>
      <c r="C29" s="24"/>
      <c r="D29" s="24"/>
      <c r="E29" s="24"/>
      <c r="F29" s="24"/>
      <c r="G29" s="24" t="n">
        <f aca="false">F29-B29</f>
        <v>0</v>
      </c>
      <c r="H29" s="81"/>
      <c r="I29" s="24" t="n">
        <f aca="false">F29-C29</f>
        <v>0</v>
      </c>
      <c r="J29" s="25"/>
      <c r="K29" s="24" t="n">
        <f aca="false">F29-E29</f>
        <v>0</v>
      </c>
      <c r="L29" s="25"/>
      <c r="M29" s="82"/>
      <c r="P29" s="79" t="n">
        <f aca="false">ROUND(E29,0)</f>
        <v>0</v>
      </c>
      <c r="Q29" s="86"/>
      <c r="R29" s="79"/>
    </row>
    <row r="30" customFormat="false" ht="14.25" hidden="false" customHeight="false" outlineLevel="0" collapsed="false">
      <c r="A30" s="76" t="s">
        <v>122</v>
      </c>
      <c r="B30" s="24" t="n">
        <v>248</v>
      </c>
      <c r="C30" s="24" t="n">
        <v>250</v>
      </c>
      <c r="D30" s="24" t="n">
        <v>1070</v>
      </c>
      <c r="E30" s="24" t="n">
        <v>250</v>
      </c>
      <c r="F30" s="24" t="n">
        <v>1100</v>
      </c>
      <c r="G30" s="24" t="n">
        <f aca="false">F30-B30</f>
        <v>852</v>
      </c>
      <c r="H30" s="81" t="n">
        <v>0.09</v>
      </c>
      <c r="I30" s="24" t="n">
        <f aca="false">F30-C30</f>
        <v>850</v>
      </c>
      <c r="J30" s="25" t="n">
        <f aca="false">I30/C30</f>
        <v>3.4</v>
      </c>
      <c r="K30" s="24" t="n">
        <f aca="false">F30-E30</f>
        <v>850</v>
      </c>
      <c r="L30" s="25" t="n">
        <f aca="false">K30/E30</f>
        <v>3.4</v>
      </c>
      <c r="M30" s="82"/>
      <c r="P30" s="79" t="n">
        <f aca="false">ROUND(E30,0)</f>
        <v>250</v>
      </c>
      <c r="Q30" s="86"/>
      <c r="R30" s="79"/>
      <c r="S30" s="79"/>
    </row>
    <row r="31" customFormat="false" ht="14.25" hidden="false" customHeight="false" outlineLevel="0" collapsed="false">
      <c r="A31" s="76" t="s">
        <v>123</v>
      </c>
      <c r="B31" s="24" t="n">
        <v>5161</v>
      </c>
      <c r="C31" s="24" t="n">
        <v>5213</v>
      </c>
      <c r="D31" s="24" t="n">
        <v>891</v>
      </c>
      <c r="E31" s="24" t="n">
        <v>5213</v>
      </c>
      <c r="F31" s="24" t="n">
        <v>1000</v>
      </c>
      <c r="G31" s="24" t="n">
        <f aca="false">F31-B31</f>
        <v>-4161</v>
      </c>
      <c r="H31" s="81" t="n">
        <f aca="false">G31/B31</f>
        <v>-0.8062</v>
      </c>
      <c r="I31" s="24" t="n">
        <f aca="false">F31-C31</f>
        <v>-4213</v>
      </c>
      <c r="J31" s="25" t="n">
        <f aca="false">I31/C31</f>
        <v>-0.8082</v>
      </c>
      <c r="K31" s="24" t="n">
        <f aca="false">F31-E31</f>
        <v>-4213</v>
      </c>
      <c r="L31" s="25" t="n">
        <f aca="false">K31/E31</f>
        <v>-0.8082</v>
      </c>
      <c r="M31" s="88"/>
      <c r="P31" s="79" t="n">
        <f aca="false">ROUND(E31,0)</f>
        <v>5213</v>
      </c>
      <c r="Q31" s="86"/>
    </row>
    <row r="32" customFormat="false" ht="14.25" hidden="false" customHeight="false" outlineLevel="0" collapsed="false">
      <c r="A32" s="76" t="s">
        <v>124</v>
      </c>
      <c r="B32" s="24" t="n">
        <v>51671</v>
      </c>
      <c r="C32" s="24" t="n">
        <v>45464</v>
      </c>
      <c r="D32" s="24" t="n">
        <v>33037</v>
      </c>
      <c r="E32" s="24" t="n">
        <v>45464</v>
      </c>
      <c r="F32" s="24" t="n">
        <v>33037</v>
      </c>
      <c r="G32" s="24" t="n">
        <f aca="false">F32-B32</f>
        <v>-18634</v>
      </c>
      <c r="H32" s="81" t="n">
        <f aca="false">G32/B32</f>
        <v>-0.3606</v>
      </c>
      <c r="I32" s="24" t="n">
        <f aca="false">F32-C32</f>
        <v>-12427</v>
      </c>
      <c r="J32" s="25" t="n">
        <f aca="false">I32/C32</f>
        <v>-0.2733</v>
      </c>
      <c r="K32" s="24" t="n">
        <f aca="false">F32-E32</f>
        <v>-12427</v>
      </c>
      <c r="L32" s="25" t="n">
        <f aca="false">K32/E32</f>
        <v>-0.2733</v>
      </c>
      <c r="M32" s="88"/>
      <c r="P32" s="79"/>
      <c r="Q32" s="86"/>
      <c r="R32" s="79"/>
    </row>
    <row r="33" customFormat="false" ht="14.25" hidden="false" customHeight="false" outlineLevel="0" collapsed="false">
      <c r="A33" s="76" t="s">
        <v>125</v>
      </c>
      <c r="B33" s="24" t="n">
        <v>36908</v>
      </c>
      <c r="C33" s="24" t="n">
        <v>33222</v>
      </c>
      <c r="D33" s="24" t="n">
        <v>23598</v>
      </c>
      <c r="E33" s="24" t="n">
        <v>33222</v>
      </c>
      <c r="F33" s="24" t="n">
        <v>23598</v>
      </c>
      <c r="G33" s="24" t="n">
        <f aca="false">F33-B33</f>
        <v>-13310</v>
      </c>
      <c r="H33" s="81" t="n">
        <f aca="false">G33/B33</f>
        <v>-0.3606</v>
      </c>
      <c r="I33" s="24" t="n">
        <f aca="false">F33-C33</f>
        <v>-9624</v>
      </c>
      <c r="J33" s="25" t="n">
        <f aca="false">I33/C33</f>
        <v>-0.2897</v>
      </c>
      <c r="K33" s="24" t="n">
        <f aca="false">F33-E33</f>
        <v>-9624</v>
      </c>
      <c r="L33" s="25" t="n">
        <f aca="false">K33/E33</f>
        <v>-0.2897</v>
      </c>
      <c r="M33" s="89"/>
      <c r="P33" s="79"/>
      <c r="Q33" s="86"/>
      <c r="R33" s="79"/>
    </row>
    <row r="34" customFormat="false" ht="26" hidden="false" customHeight="true" outlineLevel="0" collapsed="false">
      <c r="A34" s="87" t="s">
        <v>126</v>
      </c>
      <c r="B34" s="51" t="n">
        <f aca="false">B6+B11+B27</f>
        <v>1076711</v>
      </c>
      <c r="C34" s="51" t="n">
        <f aca="false">C6+C11+C27</f>
        <v>1087800</v>
      </c>
      <c r="D34" s="51" t="n">
        <f aca="false">D6+D11+D27</f>
        <v>671515</v>
      </c>
      <c r="E34" s="51" t="n">
        <f aca="false">E6+E11+E27</f>
        <v>1018239</v>
      </c>
      <c r="F34" s="51" t="n">
        <f aca="false">F6+F11+F27</f>
        <v>922562</v>
      </c>
      <c r="G34" s="18" t="n">
        <f aca="false">F34-B34</f>
        <v>-154149</v>
      </c>
      <c r="H34" s="77" t="n">
        <f aca="false">G34/B34</f>
        <v>-0.1432</v>
      </c>
      <c r="I34" s="18" t="n">
        <f aca="false">F34-C34</f>
        <v>-165238</v>
      </c>
      <c r="J34" s="19" t="n">
        <f aca="false">I34/C34</f>
        <v>-0.1519</v>
      </c>
      <c r="K34" s="18" t="n">
        <f aca="false">F34-E34</f>
        <v>-95677</v>
      </c>
      <c r="L34" s="19" t="n">
        <f aca="false">K34/E34</f>
        <v>-0.094</v>
      </c>
      <c r="M34" s="89"/>
      <c r="P34" s="79"/>
      <c r="Q34" s="86"/>
      <c r="R34" s="79"/>
    </row>
    <row r="35" customFormat="false" ht="31.5" hidden="false" customHeight="true" outlineLevel="0" collapsed="false">
      <c r="A35" s="76" t="s">
        <v>127</v>
      </c>
      <c r="B35" s="51" t="n">
        <f aca="false">B6+B12+B13+B14+B15+B16+B17+B18+B28+B31</f>
        <v>867335</v>
      </c>
      <c r="C35" s="51" t="n">
        <f aca="false">C6+C12+C13+C14+C15+C16+C17+C18+C28+C31+C30</f>
        <v>876224</v>
      </c>
      <c r="D35" s="51" t="n">
        <f aca="false">D6+D12+D13+D14+D15+D16+D17+D18+D28+D31+D30</f>
        <v>522892</v>
      </c>
      <c r="E35" s="51" t="n">
        <f aca="false">E6+E12+E13+E14+E15+E16+E17+E18+E28+E31+E30</f>
        <v>806663</v>
      </c>
      <c r="F35" s="51" t="n">
        <f aca="false">F6+F12+F13+F14+F15+F16+F17+F18+F28+F31+F30</f>
        <v>721138</v>
      </c>
      <c r="G35" s="18" t="n">
        <f aca="false">F35-B35</f>
        <v>-146197</v>
      </c>
      <c r="H35" s="77" t="n">
        <f aca="false">G35/B35</f>
        <v>-0.1686</v>
      </c>
      <c r="I35" s="18" t="n">
        <f aca="false">F35-C35</f>
        <v>-155086</v>
      </c>
      <c r="J35" s="19" t="n">
        <f aca="false">I35/C35</f>
        <v>-0.177</v>
      </c>
      <c r="K35" s="18" t="n">
        <f aca="false">F35-E35</f>
        <v>-85525</v>
      </c>
      <c r="L35" s="19" t="n">
        <f aca="false">K35/E35</f>
        <v>-0.106</v>
      </c>
      <c r="M35" s="82"/>
      <c r="P35" s="79"/>
      <c r="Q35" s="86"/>
      <c r="R35" s="79"/>
    </row>
    <row r="36" customFormat="false" ht="32" hidden="false" customHeight="true" outlineLevel="0" collapsed="false">
      <c r="A36" s="76" t="s">
        <v>128</v>
      </c>
      <c r="B36" s="51" t="n">
        <v>206278</v>
      </c>
      <c r="C36" s="51" t="n">
        <v>211576</v>
      </c>
      <c r="D36" s="51" t="n">
        <f aca="false">D34-D35</f>
        <v>148623</v>
      </c>
      <c r="E36" s="51" t="n">
        <v>211576</v>
      </c>
      <c r="F36" s="51" t="n">
        <f aca="false">F34-F35</f>
        <v>201424</v>
      </c>
      <c r="G36" s="18" t="n">
        <f aca="false">F36-B36</f>
        <v>-4854</v>
      </c>
      <c r="H36" s="77" t="n">
        <f aca="false">G36/B36</f>
        <v>-0.0235</v>
      </c>
      <c r="I36" s="18" t="n">
        <f aca="false">F36-C36</f>
        <v>-10152</v>
      </c>
      <c r="J36" s="19" t="n">
        <f aca="false">I36/C36</f>
        <v>-0.048</v>
      </c>
      <c r="K36" s="18" t="n">
        <f aca="false">F36-E36</f>
        <v>-10152</v>
      </c>
      <c r="L36" s="19" t="n">
        <f aca="false">K36/E36</f>
        <v>-0.048</v>
      </c>
      <c r="M36" s="82"/>
      <c r="P36" s="79"/>
      <c r="Q36" s="86"/>
      <c r="R36" s="79"/>
      <c r="V36" s="90"/>
    </row>
    <row r="37" customFormat="false" ht="20" hidden="false" customHeight="true" outlineLevel="0" collapsed="false">
      <c r="A37" s="70" t="s">
        <v>129</v>
      </c>
      <c r="B37" s="91" t="n">
        <v>812822</v>
      </c>
      <c r="C37" s="91" t="n">
        <v>820951</v>
      </c>
      <c r="D37" s="91" t="n">
        <f aca="false">D6+D12+D13+D14+D15+D16+D17+D18</f>
        <v>492744</v>
      </c>
      <c r="E37" s="91" t="n">
        <f aca="false">E6+E13+E14+E15+E16+E17+E18</f>
        <v>751390</v>
      </c>
      <c r="F37" s="91" t="n">
        <f aca="false">F6+F13+F14+F15+F16+F17+F18+F12</f>
        <v>681538</v>
      </c>
      <c r="G37" s="18" t="n">
        <f aca="false">F37-B37</f>
        <v>-131284</v>
      </c>
      <c r="H37" s="77" t="n">
        <f aca="false">G37/B37</f>
        <v>-0.1615</v>
      </c>
      <c r="I37" s="18" t="n">
        <f aca="false">F37-C37</f>
        <v>-139413</v>
      </c>
      <c r="J37" s="19" t="n">
        <f aca="false">I37/C37</f>
        <v>-0.1698</v>
      </c>
      <c r="K37" s="18" t="n">
        <f aca="false">F37-E37</f>
        <v>-69852</v>
      </c>
      <c r="L37" s="19" t="n">
        <f aca="false">K37/E37</f>
        <v>-0.093</v>
      </c>
      <c r="M37" s="84"/>
    </row>
    <row r="38" customFormat="false" ht="20" hidden="false" customHeight="true" outlineLevel="0" collapsed="false">
      <c r="A38" s="70" t="s">
        <v>130</v>
      </c>
      <c r="B38" s="91" t="n">
        <f aca="false">B34-B37</f>
        <v>263889</v>
      </c>
      <c r="C38" s="91" t="n">
        <v>266849</v>
      </c>
      <c r="D38" s="91" t="n">
        <f aca="false">D34-D37</f>
        <v>178771</v>
      </c>
      <c r="E38" s="91" t="n">
        <v>266849</v>
      </c>
      <c r="F38" s="91" t="n">
        <f aca="false">F34-F37</f>
        <v>241024</v>
      </c>
      <c r="G38" s="18" t="n">
        <f aca="false">F38-B38</f>
        <v>-22865</v>
      </c>
      <c r="H38" s="77" t="n">
        <f aca="false">G38/B38</f>
        <v>-0.0866</v>
      </c>
      <c r="I38" s="18" t="n">
        <f aca="false">F38-C38</f>
        <v>-25825</v>
      </c>
      <c r="J38" s="19" t="n">
        <f aca="false">I38/C38</f>
        <v>-0.0968</v>
      </c>
      <c r="K38" s="18" t="n">
        <f aca="false">F38-E38</f>
        <v>-25825</v>
      </c>
      <c r="L38" s="19" t="n">
        <f aca="false">K38/E38</f>
        <v>-0.0968</v>
      </c>
      <c r="M38" s="92"/>
    </row>
    <row r="39" customFormat="false" ht="12" hidden="false" customHeight="false" outlineLevel="0" collapsed="false">
      <c r="E39" s="93"/>
      <c r="F39" s="68"/>
      <c r="G39" s="68"/>
      <c r="H39" s="68"/>
      <c r="K39" s="94"/>
      <c r="L39" s="94"/>
    </row>
    <row r="40" customFormat="false" ht="13.5" hidden="false" customHeight="false" outlineLevel="0" collapsed="false">
      <c r="A40" s="95"/>
      <c r="I40" s="96"/>
      <c r="J40" s="97"/>
      <c r="L40" s="79"/>
    </row>
    <row r="41" customFormat="false" ht="12" hidden="false" customHeight="false" outlineLevel="0" collapsed="false">
      <c r="I41" s="96"/>
      <c r="J41" s="97"/>
      <c r="L41" s="79"/>
    </row>
    <row r="42" customFormat="false" ht="12" hidden="false" customHeight="false" outlineLevel="0" collapsed="false">
      <c r="K42" s="97"/>
    </row>
  </sheetData>
  <mergeCells count="13">
    <mergeCell ref="A2:M2"/>
    <mergeCell ref="L3:M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M31:M32"/>
  </mergeCells>
  <printOptions headings="false" gridLines="false" gridLinesSet="true" horizontalCentered="true" verticalCentered="false"/>
  <pageMargins left="0.159722222222222" right="0.159722222222222" top="0.590277777777778" bottom="0.430555555555556" header="0.511811023622047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5.5"/>
    <col collapsed="false" customWidth="true" hidden="false" outlineLevel="0" max="2" min="2" style="2" width="12.87"/>
    <col collapsed="false" customWidth="true" hidden="false" outlineLevel="0" max="4" min="3" style="2" width="12.75"/>
    <col collapsed="false" customWidth="true" hidden="false" outlineLevel="0" max="8" min="5" style="2" width="14.12"/>
    <col collapsed="false" customWidth="true" hidden="false" outlineLevel="0" max="9" min="9" style="99" width="13.62"/>
    <col collapsed="false" customWidth="true" hidden="false" outlineLevel="0" max="10" min="10" style="2" width="11.24"/>
    <col collapsed="false" customWidth="true" hidden="false" outlineLevel="0" max="11" min="11" style="2" width="11.87"/>
    <col collapsed="false" customWidth="true" hidden="false" outlineLevel="0" max="12" min="12" style="98" width="15.75"/>
    <col collapsed="false" customWidth="true" hidden="false" outlineLevel="0" max="13" min="13" style="100" width="29.62"/>
    <col collapsed="false" customWidth="false" hidden="false" outlineLevel="0" max="257" min="14" style="98" width="8.99"/>
  </cols>
  <sheetData>
    <row r="1" customFormat="false" ht="34" hidden="false" customHeight="true" outlineLevel="0" collapsed="false">
      <c r="A1" s="101"/>
    </row>
    <row r="2" s="102" customFormat="true" ht="25.5" hidden="false" customHeight="false" outlineLevel="0" collapsed="false">
      <c r="A2" s="66" t="s">
        <v>1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4" hidden="false" customHeight="true" outlineLevel="0" collapsed="false">
      <c r="B3" s="9"/>
      <c r="C3" s="9"/>
      <c r="D3" s="9"/>
      <c r="E3" s="9"/>
      <c r="F3" s="9"/>
      <c r="G3" s="9"/>
      <c r="H3" s="9"/>
      <c r="I3" s="103"/>
      <c r="J3" s="9"/>
      <c r="K3" s="104" t="s">
        <v>1</v>
      </c>
      <c r="L3" s="104"/>
      <c r="M3" s="104"/>
    </row>
    <row r="4" customFormat="false" ht="34" hidden="false" customHeight="true" outlineLevel="0" collapsed="false">
      <c r="A4" s="87" t="s">
        <v>132</v>
      </c>
      <c r="B4" s="71" t="s">
        <v>3</v>
      </c>
      <c r="C4" s="12" t="s">
        <v>95</v>
      </c>
      <c r="D4" s="12" t="s">
        <v>96</v>
      </c>
      <c r="E4" s="12" t="s">
        <v>5</v>
      </c>
      <c r="F4" s="12" t="s">
        <v>6</v>
      </c>
      <c r="G4" s="12" t="s">
        <v>7</v>
      </c>
      <c r="H4" s="12"/>
      <c r="I4" s="12" t="s">
        <v>8</v>
      </c>
      <c r="J4" s="12"/>
      <c r="K4" s="12" t="s">
        <v>9</v>
      </c>
      <c r="L4" s="12"/>
      <c r="M4" s="87" t="s">
        <v>97</v>
      </c>
    </row>
    <row r="5" customFormat="false" ht="34" hidden="false" customHeight="true" outlineLevel="0" collapsed="false">
      <c r="A5" s="87"/>
      <c r="B5" s="71"/>
      <c r="C5" s="12"/>
      <c r="D5" s="12"/>
      <c r="E5" s="12"/>
      <c r="F5" s="12"/>
      <c r="G5" s="74" t="s">
        <v>11</v>
      </c>
      <c r="H5" s="75" t="s">
        <v>12</v>
      </c>
      <c r="I5" s="74" t="s">
        <v>11</v>
      </c>
      <c r="J5" s="75" t="s">
        <v>12</v>
      </c>
      <c r="K5" s="74" t="s">
        <v>11</v>
      </c>
      <c r="L5" s="75" t="s">
        <v>12</v>
      </c>
      <c r="M5" s="87"/>
    </row>
    <row r="6" customFormat="false" ht="34" hidden="false" customHeight="true" outlineLevel="0" collapsed="false">
      <c r="A6" s="105" t="s">
        <v>133</v>
      </c>
      <c r="B6" s="24" t="n">
        <v>32352</v>
      </c>
      <c r="C6" s="24" t="n">
        <v>33000</v>
      </c>
      <c r="D6" s="24" t="n">
        <v>23527</v>
      </c>
      <c r="E6" s="24" t="n">
        <v>33000</v>
      </c>
      <c r="F6" s="24" t="n">
        <v>33000</v>
      </c>
      <c r="G6" s="24" t="n">
        <f aca="false">F6-B6</f>
        <v>648</v>
      </c>
      <c r="H6" s="81" t="n">
        <f aca="false">G6/B6</f>
        <v>0.02</v>
      </c>
      <c r="I6" s="24" t="n">
        <v>0</v>
      </c>
      <c r="J6" s="25"/>
      <c r="K6" s="24" t="n">
        <f aca="false">F6-E6</f>
        <v>0</v>
      </c>
      <c r="L6" s="25"/>
      <c r="M6" s="106"/>
    </row>
    <row r="7" customFormat="false" ht="34" hidden="false" customHeight="true" outlineLevel="0" collapsed="false">
      <c r="A7" s="107" t="s">
        <v>134</v>
      </c>
      <c r="B7" s="24" t="n">
        <v>92138</v>
      </c>
      <c r="C7" s="24" t="n">
        <v>100000</v>
      </c>
      <c r="D7" s="24" t="n">
        <v>46338</v>
      </c>
      <c r="E7" s="24" t="n">
        <v>100000</v>
      </c>
      <c r="F7" s="24" t="n">
        <v>50000</v>
      </c>
      <c r="G7" s="24" t="n">
        <f aca="false">F7-B7</f>
        <v>-42138</v>
      </c>
      <c r="H7" s="81" t="n">
        <f aca="false">G7/B7</f>
        <v>-0.4573</v>
      </c>
      <c r="I7" s="24" t="n">
        <f aca="false">F7-C7</f>
        <v>-50000</v>
      </c>
      <c r="J7" s="25" t="n">
        <f aca="false">I7/C7</f>
        <v>-0.5</v>
      </c>
      <c r="K7" s="24" t="n">
        <f aca="false">F7-E7</f>
        <v>-50000</v>
      </c>
      <c r="L7" s="25" t="n">
        <f aca="false">K7/E7</f>
        <v>-0.5</v>
      </c>
      <c r="M7" s="108"/>
    </row>
    <row r="8" customFormat="false" ht="100" hidden="false" customHeight="true" outlineLevel="0" collapsed="false">
      <c r="A8" s="107" t="s">
        <v>135</v>
      </c>
      <c r="B8" s="24" t="n">
        <v>1553414</v>
      </c>
      <c r="C8" s="24" t="n">
        <v>2323616</v>
      </c>
      <c r="D8" s="24" t="n">
        <v>379409</v>
      </c>
      <c r="E8" s="24" t="n">
        <f aca="false">2323616-400000</f>
        <v>1923616</v>
      </c>
      <c r="F8" s="24" t="n">
        <f aca="false">666409+365050+133+3000</f>
        <v>1034592</v>
      </c>
      <c r="G8" s="24" t="n">
        <f aca="false">F8-B8</f>
        <v>-518822</v>
      </c>
      <c r="H8" s="81" t="n">
        <f aca="false">G8/B8</f>
        <v>-0.334</v>
      </c>
      <c r="I8" s="24" t="n">
        <f aca="false">F8-C8</f>
        <v>-1289024</v>
      </c>
      <c r="J8" s="25" t="n">
        <f aca="false">I8/C8</f>
        <v>-0.5547</v>
      </c>
      <c r="K8" s="24" t="n">
        <f aca="false">F8-E8</f>
        <v>-889024</v>
      </c>
      <c r="L8" s="25" t="n">
        <f aca="false">K8/E8</f>
        <v>-0.4622</v>
      </c>
      <c r="M8" s="52"/>
    </row>
    <row r="9" customFormat="false" ht="34" hidden="false" customHeight="true" outlineLevel="0" collapsed="false">
      <c r="A9" s="107" t="s">
        <v>136</v>
      </c>
      <c r="B9" s="24" t="n">
        <v>2332</v>
      </c>
      <c r="C9" s="24" t="n">
        <v>2500</v>
      </c>
      <c r="D9" s="24" t="n">
        <v>1250</v>
      </c>
      <c r="E9" s="24" t="n">
        <v>2500</v>
      </c>
      <c r="F9" s="24" t="n">
        <v>1500</v>
      </c>
      <c r="G9" s="24" t="n">
        <f aca="false">F9-B9</f>
        <v>-832</v>
      </c>
      <c r="H9" s="81" t="n">
        <f aca="false">G9/B9</f>
        <v>-0.3568</v>
      </c>
      <c r="I9" s="24" t="n">
        <f aca="false">F9-C9</f>
        <v>-1000</v>
      </c>
      <c r="J9" s="25" t="n">
        <f aca="false">I9/C9</f>
        <v>-0.4</v>
      </c>
      <c r="K9" s="24" t="n">
        <f aca="false">F9-E9</f>
        <v>-1000</v>
      </c>
      <c r="L9" s="25" t="n">
        <f aca="false">K9/E9</f>
        <v>-0.4</v>
      </c>
      <c r="M9" s="108"/>
    </row>
    <row r="10" customFormat="false" ht="34" hidden="false" customHeight="true" outlineLevel="0" collapsed="false">
      <c r="A10" s="107" t="s">
        <v>137</v>
      </c>
      <c r="B10" s="24"/>
      <c r="C10" s="24"/>
      <c r="D10" s="24" t="n">
        <v>1075</v>
      </c>
      <c r="E10" s="24"/>
      <c r="F10" s="24" t="n">
        <v>1075</v>
      </c>
      <c r="G10" s="24" t="n">
        <f aca="false">F10-B10</f>
        <v>1075</v>
      </c>
      <c r="H10" s="81"/>
      <c r="I10" s="24" t="n">
        <f aca="false">F10-C10</f>
        <v>1075</v>
      </c>
      <c r="J10" s="25"/>
      <c r="K10" s="24" t="n">
        <f aca="false">F10-E10</f>
        <v>1075</v>
      </c>
      <c r="L10" s="25"/>
      <c r="M10" s="108"/>
    </row>
    <row r="11" customFormat="false" ht="34" hidden="false" customHeight="true" outlineLevel="0" collapsed="false">
      <c r="A11" s="107" t="s">
        <v>138</v>
      </c>
      <c r="B11" s="24" t="n">
        <v>14951</v>
      </c>
      <c r="C11" s="24"/>
      <c r="D11" s="24"/>
      <c r="E11" s="24"/>
      <c r="F11" s="24"/>
      <c r="G11" s="24"/>
      <c r="H11" s="81"/>
      <c r="I11" s="24"/>
      <c r="J11" s="25"/>
      <c r="K11" s="24"/>
      <c r="L11" s="25"/>
      <c r="M11" s="109"/>
    </row>
    <row r="12" customFormat="false" ht="34" hidden="false" customHeight="true" outlineLevel="0" collapsed="false">
      <c r="A12" s="110" t="s">
        <v>139</v>
      </c>
      <c r="B12" s="111" t="n">
        <f aca="false">SUM(B6:B11)</f>
        <v>1695187</v>
      </c>
      <c r="C12" s="111" t="n">
        <f aca="false">SUM(C6:C9)</f>
        <v>2459116</v>
      </c>
      <c r="D12" s="111" t="n">
        <f aca="false">SUM(D6:D11)</f>
        <v>451599</v>
      </c>
      <c r="E12" s="111" t="n">
        <f aca="false">SUM(E6:E11)</f>
        <v>2059116</v>
      </c>
      <c r="F12" s="111" t="n">
        <f aca="false">SUM(F6:F11)</f>
        <v>1120167</v>
      </c>
      <c r="G12" s="18" t="n">
        <f aca="false">F12-B12</f>
        <v>-575020</v>
      </c>
      <c r="H12" s="77" t="n">
        <f aca="false">G12/B12</f>
        <v>-0.3392</v>
      </c>
      <c r="I12" s="18" t="n">
        <f aca="false">F12-C12</f>
        <v>-1338949</v>
      </c>
      <c r="J12" s="19" t="n">
        <f aca="false">I12/C12</f>
        <v>-0.5445</v>
      </c>
      <c r="K12" s="18" t="n">
        <f aca="false">F12-E12</f>
        <v>-938949</v>
      </c>
      <c r="L12" s="19" t="n">
        <f aca="false">K12/E12</f>
        <v>-0.456</v>
      </c>
      <c r="M12" s="109"/>
    </row>
    <row r="16" customFormat="false" ht="14.25" hidden="false" customHeight="false" outlineLevel="0" collapsed="false">
      <c r="M16" s="112"/>
    </row>
  </sheetData>
  <mergeCells count="12">
    <mergeCell ref="A2:M2"/>
    <mergeCell ref="K3:M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2" zeroHeight="false" outlineLevelRow="0" outlineLevelCol="0"/>
  <cols>
    <col collapsed="false" customWidth="true" hidden="false" outlineLevel="0" max="1" min="1" style="113" width="26.74"/>
    <col collapsed="false" customWidth="true" hidden="false" outlineLevel="0" max="2" min="2" style="63" width="12.36"/>
    <col collapsed="false" customWidth="true" hidden="false" outlineLevel="0" max="3" min="3" style="63" width="10.24"/>
    <col collapsed="false" customWidth="true" hidden="false" outlineLevel="0" max="4" min="4" style="63" width="12.36"/>
    <col collapsed="false" customWidth="true" hidden="false" outlineLevel="0" max="6" min="5" style="63" width="14.12"/>
    <col collapsed="false" customWidth="true" hidden="false" outlineLevel="0" max="8" min="7" style="63" width="11.24"/>
    <col collapsed="false" customWidth="true" hidden="false" outlineLevel="0" max="9" min="9" style="63" width="10.74"/>
    <col collapsed="false" customWidth="true" hidden="false" outlineLevel="0" max="10" min="10" style="64" width="11.74"/>
    <col collapsed="false" customWidth="true" hidden="false" outlineLevel="0" max="11" min="11" style="64" width="13.49"/>
    <col collapsed="false" customWidth="true" hidden="false" outlineLevel="0" max="12" min="12" style="64" width="11.74"/>
    <col collapsed="false" customWidth="true" hidden="false" outlineLevel="0" max="13" min="13" style="63" width="13.74"/>
    <col collapsed="false" customWidth="false" hidden="false" outlineLevel="0" max="257" min="14" style="63" width="8.99"/>
  </cols>
  <sheetData>
    <row r="1" customFormat="false" ht="46" hidden="false" customHeight="true" outlineLevel="0" collapsed="false">
      <c r="A1" s="65"/>
    </row>
    <row r="2" customFormat="false" ht="55" hidden="false" customHeight="true" outlineLevel="0" collapsed="false">
      <c r="A2" s="66" t="s">
        <v>14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9.25" hidden="false" customHeight="true" outlineLevel="0" collapsed="false">
      <c r="B3" s="68"/>
      <c r="C3" s="68"/>
      <c r="D3" s="68"/>
      <c r="E3" s="68"/>
      <c r="F3" s="68"/>
      <c r="G3" s="68"/>
      <c r="H3" s="114"/>
      <c r="I3" s="114"/>
      <c r="J3" s="115" t="s">
        <v>1</v>
      </c>
      <c r="K3" s="115"/>
      <c r="L3" s="115"/>
      <c r="M3" s="115"/>
    </row>
    <row r="4" customFormat="false" ht="41" hidden="false" customHeight="true" outlineLevel="0" collapsed="false">
      <c r="A4" s="70" t="s">
        <v>94</v>
      </c>
      <c r="B4" s="71" t="s">
        <v>3</v>
      </c>
      <c r="C4" s="12" t="s">
        <v>95</v>
      </c>
      <c r="D4" s="12" t="s">
        <v>96</v>
      </c>
      <c r="E4" s="12" t="s">
        <v>5</v>
      </c>
      <c r="F4" s="12" t="s">
        <v>6</v>
      </c>
      <c r="G4" s="12" t="s">
        <v>7</v>
      </c>
      <c r="H4" s="12"/>
      <c r="I4" s="12" t="s">
        <v>8</v>
      </c>
      <c r="J4" s="12"/>
      <c r="K4" s="12" t="s">
        <v>9</v>
      </c>
      <c r="L4" s="12"/>
      <c r="M4" s="87" t="s">
        <v>97</v>
      </c>
    </row>
    <row r="5" customFormat="false" ht="27" hidden="false" customHeight="true" outlineLevel="0" collapsed="false">
      <c r="A5" s="70"/>
      <c r="B5" s="71"/>
      <c r="C5" s="12"/>
      <c r="D5" s="12"/>
      <c r="E5" s="12"/>
      <c r="F5" s="12"/>
      <c r="G5" s="74" t="s">
        <v>11</v>
      </c>
      <c r="H5" s="75" t="s">
        <v>12</v>
      </c>
      <c r="I5" s="74" t="s">
        <v>11</v>
      </c>
      <c r="J5" s="75" t="s">
        <v>12</v>
      </c>
      <c r="K5" s="74" t="s">
        <v>11</v>
      </c>
      <c r="L5" s="75" t="s">
        <v>12</v>
      </c>
      <c r="M5" s="87"/>
    </row>
    <row r="6" customFormat="false" ht="30" hidden="false" customHeight="true" outlineLevel="0" collapsed="false">
      <c r="A6" s="116" t="s">
        <v>141</v>
      </c>
      <c r="B6" s="24" t="n">
        <v>24185</v>
      </c>
      <c r="C6" s="24" t="n">
        <v>25000</v>
      </c>
      <c r="D6" s="24" t="n">
        <v>6076</v>
      </c>
      <c r="E6" s="24" t="n">
        <v>25000</v>
      </c>
      <c r="F6" s="24" t="n">
        <v>25000</v>
      </c>
      <c r="G6" s="24" t="n">
        <f aca="false">F6-B6</f>
        <v>815</v>
      </c>
      <c r="H6" s="25" t="n">
        <f aca="false">G6/B6</f>
        <v>0.0337</v>
      </c>
      <c r="I6" s="24" t="n">
        <f aca="false">F6-C6</f>
        <v>0</v>
      </c>
      <c r="J6" s="25"/>
      <c r="K6" s="117" t="n">
        <f aca="false">F6-E6</f>
        <v>0</v>
      </c>
      <c r="L6" s="25"/>
      <c r="M6" s="118"/>
    </row>
    <row r="7" customFormat="false" ht="30" hidden="false" customHeight="true" outlineLevel="0" collapsed="false">
      <c r="A7" s="116" t="s">
        <v>142</v>
      </c>
      <c r="B7" s="24" t="n">
        <v>503</v>
      </c>
      <c r="C7" s="24"/>
      <c r="D7" s="24"/>
      <c r="E7" s="24"/>
      <c r="F7" s="24"/>
      <c r="G7" s="24" t="n">
        <f aca="false">F7-B7</f>
        <v>-503</v>
      </c>
      <c r="H7" s="25" t="n">
        <f aca="false">G7/B7</f>
        <v>-1</v>
      </c>
      <c r="I7" s="24" t="n">
        <f aca="false">F7-C7</f>
        <v>0</v>
      </c>
      <c r="J7" s="25"/>
      <c r="K7" s="117" t="n">
        <f aca="false">F7-E7</f>
        <v>0</v>
      </c>
      <c r="L7" s="25"/>
      <c r="M7" s="118"/>
    </row>
    <row r="8" customFormat="false" ht="30" hidden="false" customHeight="true" outlineLevel="0" collapsed="false">
      <c r="A8" s="116" t="s">
        <v>143</v>
      </c>
      <c r="B8" s="24" t="n">
        <v>923</v>
      </c>
      <c r="C8" s="24"/>
      <c r="D8" s="24"/>
      <c r="E8" s="24"/>
      <c r="F8" s="24"/>
      <c r="G8" s="24" t="n">
        <f aca="false">F8-B8</f>
        <v>-923</v>
      </c>
      <c r="H8" s="25" t="n">
        <f aca="false">G8/B8</f>
        <v>-1</v>
      </c>
      <c r="I8" s="24" t="n">
        <f aca="false">F8-C8</f>
        <v>0</v>
      </c>
      <c r="J8" s="25"/>
      <c r="K8" s="117" t="n">
        <f aca="false">F8-E8</f>
        <v>0</v>
      </c>
      <c r="L8" s="25"/>
      <c r="M8" s="118"/>
    </row>
    <row r="9" s="73" customFormat="true" ht="51" hidden="false" customHeight="true" outlineLevel="0" collapsed="false">
      <c r="A9" s="116" t="s">
        <v>144</v>
      </c>
      <c r="B9" s="24"/>
      <c r="C9" s="24"/>
      <c r="D9" s="24"/>
      <c r="E9" s="18"/>
      <c r="F9" s="18"/>
      <c r="G9" s="24"/>
      <c r="H9" s="25"/>
      <c r="I9" s="24"/>
      <c r="J9" s="25"/>
      <c r="K9" s="117"/>
      <c r="L9" s="25"/>
      <c r="M9" s="118"/>
      <c r="N9" s="119"/>
    </row>
    <row r="10" s="123" customFormat="true" ht="41" hidden="false" customHeight="true" outlineLevel="0" collapsed="false">
      <c r="A10" s="87" t="s">
        <v>145</v>
      </c>
      <c r="B10" s="120" t="n">
        <f aca="false">SUM(B6:B9)</f>
        <v>25611</v>
      </c>
      <c r="C10" s="120" t="n">
        <f aca="false">SUM(C6:C9)</f>
        <v>25000</v>
      </c>
      <c r="D10" s="120" t="n">
        <f aca="false">SUM(D6:D9)</f>
        <v>6076</v>
      </c>
      <c r="E10" s="120" t="n">
        <f aca="false">SUM(E6:E9)</f>
        <v>25000</v>
      </c>
      <c r="F10" s="120" t="n">
        <f aca="false">SUM(F6:F9)</f>
        <v>25000</v>
      </c>
      <c r="G10" s="18" t="n">
        <f aca="false">F10-B10</f>
        <v>-611</v>
      </c>
      <c r="H10" s="19" t="n">
        <f aca="false">G10/B10</f>
        <v>-0.0239</v>
      </c>
      <c r="I10" s="18" t="n">
        <f aca="false">F10-C10</f>
        <v>0</v>
      </c>
      <c r="J10" s="19" t="n">
        <f aca="false">I10/C10</f>
        <v>0</v>
      </c>
      <c r="K10" s="121" t="n">
        <f aca="false">F10-E10</f>
        <v>0</v>
      </c>
      <c r="L10" s="19" t="n">
        <f aca="false">K10/E10</f>
        <v>0</v>
      </c>
      <c r="M10" s="122"/>
    </row>
    <row r="11" customFormat="false" ht="12" hidden="false" customHeight="false" outlineLevel="0" collapsed="false">
      <c r="B11" s="124"/>
      <c r="C11" s="124"/>
      <c r="D11" s="124"/>
      <c r="E11" s="124"/>
      <c r="F11" s="124"/>
      <c r="G11" s="124"/>
      <c r="J11" s="125"/>
      <c r="K11" s="125"/>
      <c r="L11" s="125"/>
    </row>
    <row r="12" customFormat="false" ht="12" hidden="false" customHeight="false" outlineLevel="0" collapsed="false">
      <c r="B12" s="94"/>
      <c r="C12" s="94"/>
      <c r="D12" s="94"/>
      <c r="E12" s="94"/>
      <c r="F12" s="94"/>
      <c r="G12" s="94"/>
    </row>
    <row r="13" customFormat="false" ht="12" hidden="false" customHeight="false" outlineLevel="0" collapsed="false">
      <c r="B13" s="94"/>
      <c r="C13" s="94"/>
      <c r="D13" s="94"/>
      <c r="E13" s="94"/>
      <c r="F13" s="94"/>
      <c r="G13" s="94"/>
    </row>
    <row r="14" customFormat="false" ht="12" hidden="false" customHeight="false" outlineLevel="0" collapsed="false">
      <c r="J14" s="125"/>
      <c r="K14" s="125"/>
      <c r="L14" s="125"/>
    </row>
    <row r="17" customFormat="false" ht="12" hidden="false" customHeight="false" outlineLevel="0" collapsed="false">
      <c r="A17" s="126"/>
    </row>
    <row r="18" customFormat="false" ht="12" hidden="false" customHeight="false" outlineLevel="0" collapsed="false">
      <c r="J18" s="127"/>
      <c r="K18" s="127"/>
      <c r="L18" s="127"/>
    </row>
  </sheetData>
  <mergeCells count="12">
    <mergeCell ref="A2:M2"/>
    <mergeCell ref="J3:M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2" right="0.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13" width="28.62"/>
    <col collapsed="false" customWidth="true" hidden="false" outlineLevel="0" max="4" min="2" style="63" width="12.36"/>
    <col collapsed="false" customWidth="true" hidden="false" outlineLevel="0" max="6" min="5" style="63" width="14.99"/>
    <col collapsed="false" customWidth="true" hidden="false" outlineLevel="0" max="10" min="7" style="63" width="12.36"/>
    <col collapsed="false" customWidth="true" hidden="false" outlineLevel="0" max="11" min="11" style="63" width="11.62"/>
    <col collapsed="false" customWidth="true" hidden="false" outlineLevel="0" max="12" min="12" style="63" width="10.74"/>
    <col collapsed="false" customWidth="true" hidden="false" outlineLevel="0" max="13" min="13" style="64" width="7.12"/>
    <col collapsed="false" customWidth="true" hidden="false" outlineLevel="0" max="14" min="14" style="63" width="10.24"/>
    <col collapsed="false" customWidth="false" hidden="false" outlineLevel="0" max="257" min="15" style="63" width="8.99"/>
  </cols>
  <sheetData>
    <row r="1" customFormat="false" ht="36" hidden="false" customHeight="true" outlineLevel="0" collapsed="false">
      <c r="A1" s="65"/>
    </row>
    <row r="2" customFormat="false" ht="45.75" hidden="false" customHeight="true" outlineLevel="0" collapsed="false">
      <c r="A2" s="66" t="s">
        <v>14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30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114"/>
      <c r="L3" s="114"/>
      <c r="M3" s="128" t="s">
        <v>1</v>
      </c>
    </row>
    <row r="4" customFormat="false" ht="55" hidden="false" customHeight="true" outlineLevel="0" collapsed="false">
      <c r="A4" s="70" t="s">
        <v>94</v>
      </c>
      <c r="B4" s="71" t="s">
        <v>3</v>
      </c>
      <c r="C4" s="12" t="s">
        <v>95</v>
      </c>
      <c r="D4" s="12" t="s">
        <v>96</v>
      </c>
      <c r="E4" s="12" t="s">
        <v>5</v>
      </c>
      <c r="F4" s="12" t="s">
        <v>6</v>
      </c>
      <c r="G4" s="12" t="s">
        <v>7</v>
      </c>
      <c r="H4" s="12"/>
      <c r="I4" s="12" t="s">
        <v>8</v>
      </c>
      <c r="J4" s="12"/>
      <c r="K4" s="12" t="s">
        <v>9</v>
      </c>
      <c r="L4" s="12"/>
      <c r="M4" s="129" t="s">
        <v>97</v>
      </c>
    </row>
    <row r="5" customFormat="false" ht="42" hidden="false" customHeight="true" outlineLevel="0" collapsed="false">
      <c r="A5" s="70"/>
      <c r="B5" s="71"/>
      <c r="C5" s="12"/>
      <c r="D5" s="12"/>
      <c r="E5" s="12"/>
      <c r="F5" s="12"/>
      <c r="G5" s="74" t="s">
        <v>11</v>
      </c>
      <c r="H5" s="75" t="s">
        <v>12</v>
      </c>
      <c r="I5" s="74" t="s">
        <v>11</v>
      </c>
      <c r="J5" s="75" t="s">
        <v>12</v>
      </c>
      <c r="K5" s="74" t="s">
        <v>11</v>
      </c>
      <c r="L5" s="75" t="s">
        <v>12</v>
      </c>
      <c r="M5" s="129"/>
    </row>
    <row r="6" s="135" customFormat="true" ht="32" hidden="false" customHeight="true" outlineLevel="0" collapsed="false">
      <c r="A6" s="130" t="s">
        <v>147</v>
      </c>
      <c r="B6" s="131" t="n">
        <v>14557</v>
      </c>
      <c r="C6" s="131" t="n">
        <v>14000</v>
      </c>
      <c r="D6" s="131" t="n">
        <v>12998</v>
      </c>
      <c r="E6" s="132" t="n">
        <v>14000</v>
      </c>
      <c r="F6" s="132" t="n">
        <v>14000</v>
      </c>
      <c r="G6" s="24" t="n">
        <f aca="false">F6-B6</f>
        <v>-557</v>
      </c>
      <c r="H6" s="25" t="n">
        <f aca="false">G6/B6</f>
        <v>-0.0383</v>
      </c>
      <c r="I6" s="117" t="n">
        <f aca="false">F6-C6</f>
        <v>0</v>
      </c>
      <c r="J6" s="25" t="n">
        <f aca="false">I6/C6</f>
        <v>0</v>
      </c>
      <c r="K6" s="133" t="n">
        <f aca="false">F6-E6</f>
        <v>0</v>
      </c>
      <c r="L6" s="134" t="n">
        <f aca="false">K6/E6</f>
        <v>0</v>
      </c>
      <c r="M6" s="107"/>
    </row>
    <row r="7" s="135" customFormat="true" ht="32" hidden="false" customHeight="true" outlineLevel="0" collapsed="false">
      <c r="A7" s="130" t="s">
        <v>148</v>
      </c>
      <c r="B7" s="131" t="n">
        <v>386</v>
      </c>
      <c r="C7" s="131"/>
      <c r="D7" s="131"/>
      <c r="E7" s="132"/>
      <c r="F7" s="132"/>
      <c r="G7" s="24" t="n">
        <f aca="false">F7-B7</f>
        <v>-386</v>
      </c>
      <c r="H7" s="25" t="n">
        <f aca="false">G7/B7</f>
        <v>-1</v>
      </c>
      <c r="I7" s="117" t="n">
        <f aca="false">F7-C7</f>
        <v>0</v>
      </c>
      <c r="J7" s="25"/>
      <c r="K7" s="133" t="n">
        <f aca="false">F7-E7</f>
        <v>0</v>
      </c>
      <c r="L7" s="134"/>
      <c r="M7" s="107"/>
    </row>
    <row r="8" s="135" customFormat="true" ht="32" hidden="false" customHeight="true" outlineLevel="0" collapsed="false">
      <c r="A8" s="130" t="s">
        <v>149</v>
      </c>
      <c r="B8" s="131" t="n">
        <v>282</v>
      </c>
      <c r="C8" s="131"/>
      <c r="D8" s="131" t="n">
        <v>69</v>
      </c>
      <c r="E8" s="136"/>
      <c r="F8" s="137" t="n">
        <v>69</v>
      </c>
      <c r="G8" s="24" t="n">
        <f aca="false">F8-B8</f>
        <v>-213</v>
      </c>
      <c r="H8" s="25" t="n">
        <f aca="false">G8/B8</f>
        <v>-0.7553</v>
      </c>
      <c r="I8" s="117" t="n">
        <f aca="false">F8-C8</f>
        <v>69</v>
      </c>
      <c r="J8" s="25"/>
      <c r="K8" s="133" t="n">
        <f aca="false">F8-E8</f>
        <v>69</v>
      </c>
      <c r="L8" s="134"/>
      <c r="M8" s="138"/>
    </row>
    <row r="9" customFormat="false" ht="36" hidden="false" customHeight="true" outlineLevel="0" collapsed="false">
      <c r="A9" s="87" t="s">
        <v>145</v>
      </c>
      <c r="B9" s="139" t="n">
        <f aca="false">SUM(B6:B8)</f>
        <v>15225</v>
      </c>
      <c r="C9" s="139" t="n">
        <f aca="false">SUM(C6:C8)</f>
        <v>14000</v>
      </c>
      <c r="D9" s="139" t="n">
        <f aca="false">SUM(D6:D8)</f>
        <v>13067</v>
      </c>
      <c r="E9" s="139" t="n">
        <f aca="false">SUM(E6:E8)</f>
        <v>14000</v>
      </c>
      <c r="F9" s="139" t="n">
        <f aca="false">SUM(F6:F8)</f>
        <v>14069</v>
      </c>
      <c r="G9" s="18" t="n">
        <f aca="false">F9-B9</f>
        <v>-1156</v>
      </c>
      <c r="H9" s="19" t="n">
        <f aca="false">G9/B9</f>
        <v>-0.0759</v>
      </c>
      <c r="I9" s="121" t="n">
        <f aca="false">F9-C9</f>
        <v>69</v>
      </c>
      <c r="J9" s="19" t="n">
        <f aca="false">I9/C9</f>
        <v>0.0049</v>
      </c>
      <c r="K9" s="120" t="n">
        <f aca="false">F9-E9</f>
        <v>69</v>
      </c>
      <c r="L9" s="140" t="n">
        <f aca="false">K9/E9</f>
        <v>0.0049</v>
      </c>
      <c r="M9" s="141"/>
    </row>
    <row r="12" customFormat="false" ht="12" hidden="false" customHeight="false" outlineLevel="0" collapsed="false">
      <c r="A12" s="126"/>
    </row>
  </sheetData>
  <mergeCells count="11">
    <mergeCell ref="A2:M2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叶玲</cp:lastModifiedBy>
  <cp:lastPrinted>2018-08-28T07:06:25Z</cp:lastPrinted>
  <dcterms:modified xsi:type="dcterms:W3CDTF">2022-12-02T03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51B609D584098BA9BAA0FC200305B</vt:lpwstr>
  </property>
  <property fmtid="{D5CDD505-2E9C-101B-9397-08002B2CF9AE}" pid="3" name="KSOProductBuildVer">
    <vt:lpwstr>2052-11.8.2.9022</vt:lpwstr>
  </property>
</Properties>
</file>