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  <sheet name="幼儿园" sheetId="2" state="visible" r:id="rId3"/>
    <sheet name="Sheet3" sheetId="3" state="visible" r:id="rId4"/>
  </sheets>
  <definedNames>
    <definedName function="false" hidden="true" localSheetId="0" name="_xlnm._FilterDatabase" vbProcedure="false">中小学!$A$1:$I$71</definedName>
    <definedName function="false" hidden="true" localSheetId="1" name="_xlnm._FilterDatabase" vbProcedure="false">幼儿园!$A$1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1145">
  <si>
    <t xml:space="preserve">非营利性民办学校收费银行账户信息表（中小学）</t>
  </si>
  <si>
    <t xml:space="preserve">序号</t>
  </si>
  <si>
    <t xml:space="preserve">所属教育指导中心</t>
  </si>
  <si>
    <t xml:space="preserve">学校名称</t>
  </si>
  <si>
    <t xml:space="preserve">开户名称</t>
  </si>
  <si>
    <t xml:space="preserve">银行账号</t>
  </si>
  <si>
    <t xml:space="preserve">账户性质</t>
  </si>
  <si>
    <t xml:space="preserve">账户主要用途</t>
  </si>
  <si>
    <t xml:space="preserve">开户银行</t>
  </si>
  <si>
    <t xml:space="preserve">开户行地址</t>
  </si>
  <si>
    <t xml:space="preserve">石碁</t>
  </si>
  <si>
    <t xml:space="preserve">广州市番禺区北新正华学校</t>
  </si>
  <si>
    <t xml:space="preserve">441162949018800014979</t>
  </si>
  <si>
    <t xml:space="preserve">基本账户</t>
  </si>
  <si>
    <t xml:space="preserve">收取所有教育收费等</t>
  </si>
  <si>
    <r>
      <rPr>
        <sz val="10"/>
        <rFont val="Noto Sans"/>
        <family val="2"/>
      </rPr>
      <t xml:space="preserve">广州市番禺区大龙街广华南路</t>
    </r>
    <r>
      <rPr>
        <sz val="10"/>
        <rFont val="宋体"/>
        <family val="0"/>
        <charset val="134"/>
      </rPr>
      <t xml:space="preserve">47-61</t>
    </r>
    <r>
      <rPr>
        <sz val="10"/>
        <rFont val="Noto Sans"/>
        <family val="2"/>
      </rPr>
      <t xml:space="preserve">号首层</t>
    </r>
  </si>
  <si>
    <t xml:space="preserve">交通银行广州番禺东瀚园支行</t>
  </si>
  <si>
    <t xml:space="preserve">44075401040017089</t>
  </si>
  <si>
    <t xml:space="preserve">一般账户</t>
  </si>
  <si>
    <t xml:space="preserve">收取学费、收取住宿费、收取服务性收费</t>
  </si>
  <si>
    <r>
      <rPr>
        <sz val="10"/>
        <rFont val="Noto Sans"/>
        <family val="2"/>
      </rPr>
      <t xml:space="preserve">广州市番禺区石基镇龙基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农业银行广州番禺石基支行</t>
  </si>
  <si>
    <t xml:space="preserve">广州市番禺区金海岸实验学校</t>
  </si>
  <si>
    <t xml:space="preserve">697757746204</t>
  </si>
  <si>
    <t xml:space="preserve">收取学费、收取住宿费、收取所有教育收费等</t>
  </si>
  <si>
    <t xml:space="preserve">中国银行金海岸支行</t>
  </si>
  <si>
    <r>
      <rPr>
        <sz val="10"/>
        <rFont val="Noto Sans"/>
        <family val="2"/>
      </rPr>
      <t xml:space="preserve">广州市番禺区石基镇金海岸大道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广州市番禺区嘉诚学校</t>
  </si>
  <si>
    <t xml:space="preserve">44075901040022526</t>
  </si>
  <si>
    <t xml:space="preserve">基本存款账户</t>
  </si>
  <si>
    <t xml:space="preserve">收取学费、收取服务性收费、收取所有教育收费等。</t>
  </si>
  <si>
    <t xml:space="preserve">中国农业银行股份有限公司广州番禺南村支行</t>
  </si>
  <si>
    <r>
      <rPr>
        <sz val="10"/>
        <rFont val="Noto Sans"/>
        <family val="2"/>
      </rPr>
      <t xml:space="preserve">广州市番禺区南村镇南光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号</t>
    </r>
  </si>
  <si>
    <t xml:space="preserve">8110901012701399728</t>
  </si>
  <si>
    <t xml:space="preserve">一般存款账户</t>
  </si>
  <si>
    <t xml:space="preserve">中信银行广州市桥支行</t>
  </si>
  <si>
    <r>
      <rPr>
        <sz val="10"/>
        <rFont val="Noto Sans"/>
        <family val="2"/>
      </rPr>
      <t xml:space="preserve">广州番禺区市桥富华东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广州市番禺区天星学校</t>
  </si>
  <si>
    <t xml:space="preserve">44001531414050054172</t>
  </si>
  <si>
    <t xml:space="preserve">收取学费、收取服务性收费、收取所有教育收费</t>
  </si>
  <si>
    <t xml:space="preserve">中国建设银行股份有限公司广州番禺石基支行</t>
  </si>
  <si>
    <r>
      <rPr>
        <sz val="10"/>
        <rFont val="Noto Sans"/>
        <family val="2"/>
      </rPr>
      <t xml:space="preserve">广州市番禺区石基镇荔新大道</t>
    </r>
    <r>
      <rPr>
        <sz val="10"/>
        <rFont val="宋体"/>
        <family val="0"/>
        <charset val="134"/>
      </rPr>
      <t xml:space="preserve">30-32</t>
    </r>
    <r>
      <rPr>
        <sz val="10"/>
        <rFont val="Noto Sans"/>
        <family val="2"/>
      </rPr>
      <t xml:space="preserve">号</t>
    </r>
  </si>
  <si>
    <t xml:space="preserve">广州市番禺区金华学校</t>
  </si>
  <si>
    <t xml:space="preserve">一般户</t>
  </si>
  <si>
    <t xml:space="preserve">学费、服务性收费</t>
  </si>
  <si>
    <t xml:space="preserve">中国民生银行股份有限公司广州番禺支行</t>
  </si>
  <si>
    <r>
      <rPr>
        <sz val="10"/>
        <rFont val="Noto Sans"/>
        <family val="2"/>
      </rPr>
      <t xml:space="preserve">番禺市桥富华东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01031741000000528</t>
  </si>
  <si>
    <t xml:space="preserve">基本户</t>
  </si>
  <si>
    <t xml:space="preserve">广州农村商业银行股份有限公司番禺支行</t>
  </si>
  <si>
    <r>
      <rPr>
        <sz val="10"/>
        <rFont val="Noto Sans"/>
        <family val="2"/>
      </rPr>
      <t xml:space="preserve">番禺区清河东路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广州市番禺区新君豪中英文学校</t>
  </si>
  <si>
    <t xml:space="preserve">收取学费</t>
  </si>
  <si>
    <t xml:space="preserve">民生银行广州科技园支行</t>
  </si>
  <si>
    <r>
      <rPr>
        <sz val="10"/>
        <rFont val="Noto Sans"/>
        <family val="2"/>
      </rPr>
      <t xml:space="preserve">广州市天河区黄埔大道中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44001531402053001034</t>
  </si>
  <si>
    <t xml:space="preserve">中国建设银行广州番禺支行</t>
  </si>
  <si>
    <r>
      <rPr>
        <sz val="10"/>
        <rFont val="Noto Sans"/>
        <family val="2"/>
      </rPr>
      <t xml:space="preserve">广州市番禺区市桥番禺广场清河东路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番发商务大厦</t>
    </r>
  </si>
  <si>
    <t xml:space="preserve">广州市番禺区新英才中英文学校</t>
  </si>
  <si>
    <t xml:space="preserve">44001531402050024538</t>
  </si>
  <si>
    <t xml:space="preserve">北片</t>
  </si>
  <si>
    <t xml:space="preserve">广州市星执学校</t>
  </si>
  <si>
    <t xml:space="preserve">636657746279</t>
  </si>
  <si>
    <t xml:space="preserve">基本帐户</t>
  </si>
  <si>
    <t xml:space="preserve">收取学费、住宿费</t>
  </si>
  <si>
    <t xml:space="preserve">中国银行星河湾酒店支行</t>
  </si>
  <si>
    <r>
      <rPr>
        <sz val="10"/>
        <rFont val="Noto Sans"/>
        <family val="2"/>
      </rPr>
      <t xml:space="preserve">广州市番禺区南村镇番禺大道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星河湾酒店首层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铺</t>
    </r>
  </si>
  <si>
    <t xml:space="preserve">728957756004</t>
  </si>
  <si>
    <t xml:space="preserve">专用帐户</t>
  </si>
  <si>
    <t xml:space="preserve">广州市番禺区大石大山学校</t>
  </si>
  <si>
    <t xml:space="preserve">44050153141100000722-0001</t>
  </si>
  <si>
    <t xml:space="preserve">收取所有教育收费</t>
  </si>
  <si>
    <t xml:space="preserve">中国建设银行（广州番禺大石支行）</t>
  </si>
  <si>
    <r>
      <rPr>
        <sz val="10"/>
        <rFont val="Noto Sans"/>
        <family val="2"/>
      </rPr>
      <t xml:space="preserve">大石街富力广场家安楼首层</t>
    </r>
    <r>
      <rPr>
        <sz val="10"/>
        <rFont val="宋体"/>
        <family val="0"/>
        <charset val="134"/>
      </rPr>
      <t xml:space="preserve">6.7.8</t>
    </r>
    <r>
      <rPr>
        <sz val="10"/>
        <rFont val="Noto Sans"/>
        <family val="2"/>
      </rPr>
      <t xml:space="preserve">号</t>
    </r>
  </si>
  <si>
    <t xml:space="preserve">44048401040006136</t>
  </si>
  <si>
    <t xml:space="preserve">中国农业银行（广州市花地大道中支行）</t>
  </si>
  <si>
    <r>
      <rPr>
        <sz val="10"/>
        <rFont val="Noto Sans"/>
        <family val="2"/>
      </rPr>
      <t xml:space="preserve">广州市荔湾区金达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广州市番禺区大石会江实验学校</t>
  </si>
  <si>
    <t xml:space="preserve">295800265288</t>
  </si>
  <si>
    <t xml:space="preserve">广州银行晓港支行</t>
  </si>
  <si>
    <r>
      <rPr>
        <sz val="10"/>
        <rFont val="Noto Sans"/>
        <family val="2"/>
      </rPr>
      <t xml:space="preserve">广州市海珠区东晓南路晓阳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44053301040010991</t>
  </si>
  <si>
    <t xml:space="preserve">发放学位补贴等</t>
  </si>
  <si>
    <t xml:space="preserve">中国农业银行五洲城支行</t>
  </si>
  <si>
    <t xml:space="preserve">广州市番禺区洛浦街五洲装饰城</t>
  </si>
  <si>
    <t xml:space="preserve">634125747</t>
  </si>
  <si>
    <t xml:space="preserve">民生银行东城支行</t>
  </si>
  <si>
    <r>
      <rPr>
        <sz val="10"/>
        <rFont val="Noto Sans"/>
        <family val="2"/>
      </rPr>
      <t xml:space="preserve">广州市越秀区环市东路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号东环商厦首层</t>
    </r>
  </si>
  <si>
    <t xml:space="preserve">广州市番禺区洛浦厦滘学校</t>
  </si>
  <si>
    <t xml:space="preserve">06101852000000010</t>
  </si>
  <si>
    <t xml:space="preserve">日常经营活动的资金收付款</t>
  </si>
  <si>
    <t xml:space="preserve">广州农商银行华南支行</t>
  </si>
  <si>
    <r>
      <rPr>
        <sz val="10"/>
        <rFont val="Noto Sans"/>
        <family val="2"/>
      </rPr>
      <t xml:space="preserve">广州市番禺区洛浦街厦滘村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8110901013101397056</t>
  </si>
  <si>
    <t xml:space="preserve">中信银行市桥支行</t>
  </si>
  <si>
    <r>
      <rPr>
        <sz val="10"/>
        <rFont val="Noto Sans"/>
        <family val="2"/>
      </rPr>
      <t xml:space="preserve">广州市番禺区市桥富华东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首层、二层</t>
    </r>
  </si>
  <si>
    <t xml:space="preserve">广州市番禺区名智小学</t>
  </si>
  <si>
    <t xml:space="preserve">44050140030500000032</t>
  </si>
  <si>
    <t xml:space="preserve">收取学费、日常周转</t>
  </si>
  <si>
    <t xml:space="preserve">中国建设银行白云路支行</t>
  </si>
  <si>
    <r>
      <rPr>
        <sz val="10"/>
        <rFont val="Noto Sans"/>
        <family val="2"/>
      </rPr>
      <t xml:space="preserve">广东省广州市越秀区白云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红云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44059201040001376</t>
  </si>
  <si>
    <t xml:space="preserve">主要支付社保、公积金、电话费等</t>
  </si>
  <si>
    <t xml:space="preserve">中国农业银行天河北支行</t>
  </si>
  <si>
    <r>
      <rPr>
        <sz val="10"/>
        <rFont val="Noto Sans"/>
        <family val="2"/>
      </rPr>
      <t xml:space="preserve">广州市天河区天河北路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号首层</t>
    </r>
  </si>
  <si>
    <t xml:space="preserve">广州市番禺区星执外国语小学</t>
  </si>
  <si>
    <t xml:space="preserve">736767509629</t>
  </si>
  <si>
    <t xml:space="preserve">专用账户</t>
  </si>
  <si>
    <t xml:space="preserve">收取学费、收取住宿费</t>
  </si>
  <si>
    <t xml:space="preserve">中国银行股份有限公司广州番禺海怡半岛支行</t>
  </si>
  <si>
    <r>
      <rPr>
        <sz val="10"/>
        <rFont val="Noto Sans"/>
        <family val="2"/>
      </rPr>
      <t xml:space="preserve">广东省广州市番禺区沙溪大道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号海怡半岛花园</t>
    </r>
  </si>
  <si>
    <t xml:space="preserve">广州市番禺区恒润实验学校</t>
  </si>
  <si>
    <t xml:space="preserve">944004010002508988</t>
  </si>
  <si>
    <t xml:space="preserve">收学杂费、住宿费、伙食费、洗衣费</t>
  </si>
  <si>
    <t xml:space="preserve">中国邮政储蓄银行股份有限公司广州市大石支行</t>
  </si>
  <si>
    <r>
      <rPr>
        <sz val="10"/>
        <rFont val="Noto Sans"/>
        <family val="2"/>
      </rPr>
      <t xml:space="preserve">番禺区大石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大石段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号</t>
    </r>
  </si>
  <si>
    <t xml:space="preserve">810275688880010082</t>
  </si>
  <si>
    <t xml:space="preserve">广州银行东山支行</t>
  </si>
  <si>
    <r>
      <rPr>
        <sz val="10"/>
        <rFont val="Noto Sans"/>
        <family val="2"/>
      </rPr>
      <t xml:space="preserve">广东省广州市越秀区中山一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44050158050700002624</t>
  </si>
  <si>
    <t xml:space="preserve">中国建设银行广州天河高新区支行</t>
  </si>
  <si>
    <r>
      <rPr>
        <sz val="10"/>
        <rFont val="Noto Sans"/>
        <family val="2"/>
      </rPr>
      <t xml:space="preserve">广州市天河区天河北路</t>
    </r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号东方之珠首层，建行高新区支行</t>
    </r>
  </si>
  <si>
    <t xml:space="preserve">675668690141</t>
  </si>
  <si>
    <t xml:space="preserve">中国银行广州江南大道支行</t>
  </si>
  <si>
    <t xml:space="preserve">广州市海珠区江南大道中２１５号之三</t>
  </si>
  <si>
    <t xml:space="preserve">沙湾</t>
  </si>
  <si>
    <t xml:space="preserve">广州市番禺区万翔学校</t>
  </si>
  <si>
    <t xml:space="preserve">697766629159</t>
  </si>
  <si>
    <t xml:space="preserve">收取所有教育收费、核算学校所有收支的核算</t>
  </si>
  <si>
    <t xml:space="preserve">中国银行股份有限公司广州番禺沙湾支行</t>
  </si>
  <si>
    <t xml:space="preserve">广州市番禺区沙湾华阳学校</t>
  </si>
  <si>
    <t xml:space="preserve">3602008709200029030</t>
  </si>
  <si>
    <t xml:space="preserve">中国工商银行股份有限公司广州番禺沙湾支行</t>
  </si>
  <si>
    <t xml:space="preserve">南村</t>
  </si>
  <si>
    <t xml:space="preserve">广州市番禺区香江实验学校</t>
  </si>
  <si>
    <t xml:space="preserve">44033601040002103</t>
  </si>
  <si>
    <t xml:space="preserve">收支结算</t>
  </si>
  <si>
    <t xml:space="preserve">农业银行广州二沙岛支行</t>
  </si>
  <si>
    <r>
      <rPr>
        <sz val="10"/>
        <rFont val="Noto Sans"/>
        <family val="2"/>
      </rPr>
      <t xml:space="preserve">广州市越秀区二沙岛晴波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文立方首层</t>
    </r>
    <r>
      <rPr>
        <sz val="10"/>
        <rFont val="宋体"/>
        <family val="0"/>
        <charset val="134"/>
      </rPr>
      <t xml:space="preserve">L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105</t>
    </r>
  </si>
  <si>
    <t xml:space="preserve">广州市番禺区加拿达外国语学校</t>
  </si>
  <si>
    <t xml:space="preserve">44081501040000464</t>
  </si>
  <si>
    <t xml:space="preserve">中国农业银行股份有限公司广州番禺雅居乐支行</t>
  </si>
  <si>
    <r>
      <rPr>
        <sz val="10"/>
        <rFont val="Noto Sans"/>
        <family val="2"/>
      </rPr>
      <t xml:space="preserve">广州市番禺区南村镇兴南大道雅居乐花园商业步行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首层</t>
    </r>
  </si>
  <si>
    <t xml:space="preserve">广州市番禺区剑桥郡加拿达外国语学校</t>
  </si>
  <si>
    <t xml:space="preserve">649665186752</t>
  </si>
  <si>
    <t xml:space="preserve">中国银行股份有限公司广州华南碧桂园支行</t>
  </si>
  <si>
    <t xml:space="preserve">中国银行广州华南碧桂园支行</t>
  </si>
  <si>
    <t xml:space="preserve">广州市番禺区南村华立小学</t>
  </si>
  <si>
    <t xml:space="preserve">44059201040002119</t>
  </si>
  <si>
    <t xml:space="preserve">收取学费及
业务办理</t>
  </si>
  <si>
    <t xml:space="preserve">农行广州天河北支行</t>
  </si>
  <si>
    <r>
      <rPr>
        <sz val="10"/>
        <rFont val="Noto Sans"/>
        <family val="2"/>
      </rPr>
      <t xml:space="preserve">广州市天河北路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号</t>
    </r>
  </si>
  <si>
    <t xml:space="preserve">广州市番禺区诺德安达学校</t>
  </si>
  <si>
    <t xml:space="preserve">44078001040034022</t>
  </si>
  <si>
    <t xml:space="preserve">付公共事业等费用</t>
  </si>
  <si>
    <t xml:space="preserve">中国农业银行广州番禺支行</t>
  </si>
  <si>
    <r>
      <rPr>
        <sz val="10"/>
        <rFont val="Noto Sans"/>
        <family val="2"/>
      </rPr>
      <t xml:space="preserve">广州市番禺区市桥街光明北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8110901013101053825</t>
  </si>
  <si>
    <t xml:space="preserve">收取学费、收取住宿费、校车费等</t>
  </si>
  <si>
    <t xml:space="preserve">中信银行广州国防大厦支行</t>
  </si>
  <si>
    <r>
      <rPr>
        <sz val="10"/>
        <rFont val="Noto Sans"/>
        <family val="2"/>
      </rPr>
      <t xml:space="preserve">天河区黄埔大道西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广东国防大厦东裙楼二楼</t>
    </r>
  </si>
  <si>
    <t xml:space="preserve">广州市番禺区明德广地实验学校</t>
  </si>
  <si>
    <t xml:space="preserve">3602024409200011066</t>
  </si>
  <si>
    <t xml:space="preserve">工商银行广州华南支行</t>
  </si>
  <si>
    <r>
      <rPr>
        <sz val="10"/>
        <rFont val="Noto Sans"/>
        <family val="2"/>
      </rPr>
      <t xml:space="preserve">广州市番禺区南村镇万博二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广州市番禺区万豪儒林小学</t>
  </si>
  <si>
    <t xml:space="preserve">02461792000000021</t>
  </si>
  <si>
    <t xml:space="preserve">广州农村商业银行
山村分理处</t>
  </si>
  <si>
    <r>
      <rPr>
        <sz val="10"/>
        <rFont val="Noto Sans"/>
        <family val="2"/>
      </rPr>
      <t xml:space="preserve">广州市荔湾区龙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686070263781</t>
  </si>
  <si>
    <t xml:space="preserve">中国银行广州番禺雅居乐支行</t>
  </si>
  <si>
    <r>
      <rPr>
        <sz val="10"/>
        <rFont val="Noto Sans"/>
        <family val="2"/>
      </rPr>
      <t xml:space="preserve">广州市番禺区兴南大道</t>
    </r>
    <r>
      <rPr>
        <sz val="10"/>
        <rFont val="宋体"/>
        <family val="0"/>
        <charset val="134"/>
      </rPr>
      <t xml:space="preserve">3998</t>
    </r>
    <r>
      <rPr>
        <sz val="10"/>
        <rFont val="Noto Sans"/>
        <family val="2"/>
      </rPr>
      <t xml:space="preserve">号</t>
    </r>
  </si>
  <si>
    <t xml:space="preserve">广州市番禺区华南碧桂园学校</t>
  </si>
  <si>
    <t xml:space="preserve">3602024409200013792</t>
  </si>
  <si>
    <t xml:space="preserve">收取学费、住宿费、伙食费等</t>
  </si>
  <si>
    <t xml:space="preserve">中国工商银行广州华南支行</t>
  </si>
  <si>
    <t xml:space="preserve">广州南方学院番禺附属中学</t>
  </si>
  <si>
    <t xml:space="preserve">广州市华师附中番禺学校</t>
  </si>
  <si>
    <t xml:space="preserve">7640310183100000362</t>
  </si>
  <si>
    <t xml:space="preserve">中信银行万博支行</t>
  </si>
  <si>
    <r>
      <rPr>
        <sz val="10"/>
        <rFont val="Noto Sans"/>
        <family val="2"/>
      </rPr>
      <t xml:space="preserve">广州市番禺区南村镇番禺大道北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北侧首二层</t>
    </r>
  </si>
  <si>
    <t xml:space="preserve">广州市番禺区广州南方学院番禺附属小学</t>
  </si>
  <si>
    <t xml:space="preserve">8110901013600778034</t>
  </si>
  <si>
    <t xml:space="preserve">学杂费</t>
  </si>
  <si>
    <t xml:space="preserve">中信银行广州万博支行</t>
  </si>
  <si>
    <t xml:space="preserve">化龙</t>
  </si>
  <si>
    <t xml:space="preserve">化龙镇大博学校</t>
  </si>
  <si>
    <t xml:space="preserve">广州市番禺区化龙镇大博学校</t>
  </si>
  <si>
    <t xml:space="preserve">44076301040020852</t>
  </si>
  <si>
    <t xml:space="preserve">教育收费</t>
  </si>
  <si>
    <t xml:space="preserve">中国农业银行广州番禺华南支行</t>
  </si>
  <si>
    <r>
      <rPr>
        <sz val="10"/>
        <rFont val="Noto Sans"/>
        <family val="2"/>
      </rPr>
      <t xml:space="preserve">番禺区洛溪新城吉祥路</t>
    </r>
    <r>
      <rPr>
        <sz val="10"/>
        <rFont val="宋体"/>
        <family val="0"/>
        <charset val="134"/>
      </rPr>
      <t xml:space="preserve">204-206</t>
    </r>
  </si>
  <si>
    <t xml:space="preserve">00531010000000038</t>
  </si>
  <si>
    <t xml:space="preserve">支出工资，采购等</t>
  </si>
  <si>
    <t xml:space="preserve">广州农村商业银行股份有限公司番禺潭山分理处</t>
  </si>
  <si>
    <r>
      <rPr>
        <sz val="10"/>
        <rFont val="Noto Sans"/>
        <family val="2"/>
      </rPr>
      <t xml:space="preserve">番禺区化龙镇潭山村工业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西片</t>
  </si>
  <si>
    <t xml:space="preserve">广州市番禺区广博学校</t>
  </si>
  <si>
    <t xml:space="preserve">3602054209200144985</t>
  </si>
  <si>
    <t xml:space="preserve">中国工商银行股份有限公司广州大石新浦支行</t>
  </si>
  <si>
    <t xml:space="preserve">中国民生银行股份有限公司广州东城支行</t>
  </si>
  <si>
    <t xml:space="preserve">广州市番禺区京师奥园南奥实验学校</t>
  </si>
  <si>
    <t xml:space="preserve">3602004009200009736</t>
  </si>
  <si>
    <t xml:space="preserve">工行广州华南支行</t>
  </si>
  <si>
    <r>
      <rPr>
        <sz val="10"/>
        <rFont val="Noto Sans"/>
        <family val="2"/>
      </rPr>
      <t xml:space="preserve">广州市番禺区钟村街钟灵北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广州市番禺区祈福新邨学校</t>
  </si>
  <si>
    <t xml:space="preserve">657457746214</t>
  </si>
  <si>
    <t xml:space="preserve">收取学杂费、住宿费</t>
  </si>
  <si>
    <t xml:space="preserve">中国银行广州番禺祈福支行</t>
  </si>
  <si>
    <r>
      <rPr>
        <sz val="10"/>
        <rFont val="Noto Sans"/>
        <family val="2"/>
      </rPr>
      <t xml:space="preserve">广州市番禺区祈福新邨迎福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652258952819</t>
  </si>
  <si>
    <t xml:space="preserve">中国银行广州番禺祈福名都支行</t>
  </si>
  <si>
    <r>
      <rPr>
        <sz val="10"/>
        <rFont val="Noto Sans"/>
        <family val="2"/>
      </rPr>
      <t xml:space="preserve">广州市番禺区祈福新邨晋福路</t>
    </r>
    <r>
      <rPr>
        <sz val="10"/>
        <rFont val="宋体"/>
        <family val="0"/>
        <charset val="134"/>
      </rPr>
      <t xml:space="preserve">96-110</t>
    </r>
    <r>
      <rPr>
        <sz val="10"/>
        <rFont val="Noto Sans"/>
        <family val="2"/>
      </rPr>
      <t xml:space="preserve">号</t>
    </r>
  </si>
  <si>
    <t xml:space="preserve">44078201040000110</t>
  </si>
  <si>
    <t xml:space="preserve">农业银行广州番禺祈福缤纷汇支行</t>
  </si>
  <si>
    <r>
      <rPr>
        <sz val="10"/>
        <rFont val="Noto Sans"/>
        <family val="2"/>
      </rPr>
      <t xml:space="preserve">广州市番禺区钟村街福华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之一</t>
    </r>
  </si>
  <si>
    <t xml:space="preserve">广州市番禺区鸿翔学校</t>
  </si>
  <si>
    <t xml:space="preserve">44076401040006800</t>
  </si>
  <si>
    <t xml:space="preserve">收取学费、收取服务性收费、收取所有教育收费、学校各项收支</t>
  </si>
  <si>
    <t xml:space="preserve">中国农业银行番禺区钟村支行</t>
  </si>
  <si>
    <r>
      <rPr>
        <sz val="10"/>
        <rFont val="Noto Sans"/>
        <family val="2"/>
      </rPr>
      <t xml:space="preserve">广州市番禺区钟村街道钟灵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广州市番禺区祈福英语实验小学</t>
  </si>
  <si>
    <t xml:space="preserve">667857746214</t>
  </si>
  <si>
    <t xml:space="preserve">收取学费，收取住宿费</t>
  </si>
  <si>
    <t xml:space="preserve">中国银行广州番禺祈福支行   </t>
  </si>
  <si>
    <t xml:space="preserve">44078201040000128</t>
  </si>
  <si>
    <t xml:space="preserve">广州市番禺区祈福英语实验学校</t>
  </si>
  <si>
    <t xml:space="preserve">675657746212</t>
  </si>
  <si>
    <t xml:space="preserve">44078201040006638</t>
  </si>
  <si>
    <t xml:space="preserve">广州市番禺区正声小学</t>
  </si>
  <si>
    <t xml:space="preserve">3602004009200141010</t>
  </si>
  <si>
    <t xml:space="preserve">教育支出结算账户</t>
  </si>
  <si>
    <t xml:space="preserve">工商银行</t>
  </si>
  <si>
    <t xml:space="preserve">工行广州番禺钟村支行</t>
  </si>
  <si>
    <t xml:space="preserve">391080100100152549</t>
  </si>
  <si>
    <t xml:space="preserve">教育收费账户</t>
  </si>
  <si>
    <t xml:space="preserve">兴业银行</t>
  </si>
  <si>
    <t xml:space="preserve">兴业银行广州中环支行</t>
  </si>
  <si>
    <t xml:space="preserve">民生银行</t>
  </si>
  <si>
    <t xml:space="preserve">民生银行广州华南支行</t>
  </si>
  <si>
    <t xml:space="preserve">801880100083132</t>
  </si>
  <si>
    <t xml:space="preserve">广东华兴银行</t>
  </si>
  <si>
    <t xml:space="preserve">广东华兴银行广州分行营业部</t>
  </si>
  <si>
    <t xml:space="preserve">广州市番禺区博萃德学校</t>
  </si>
  <si>
    <t xml:space="preserve">中国银行广州先烈中路支行</t>
  </si>
  <si>
    <t xml:space="preserve">665276900689</t>
  </si>
  <si>
    <t xml:space="preserve">各项收支结算</t>
  </si>
  <si>
    <r>
      <rPr>
        <sz val="10"/>
        <rFont val="Noto Sans"/>
        <family val="2"/>
      </rPr>
      <t xml:space="preserve">广州市越秀区先烈中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中国银行广州越秀支行营业部</t>
  </si>
  <si>
    <t xml:space="preserve">731576601616 </t>
  </si>
  <si>
    <r>
      <rPr>
        <sz val="10"/>
        <rFont val="Noto Sans"/>
        <family val="2"/>
      </rPr>
      <t xml:space="preserve">广州市越秀区建设街道环市东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首层</t>
    </r>
  </si>
  <si>
    <t xml:space="preserve">669177348483</t>
  </si>
  <si>
    <t xml:space="preserve">学费、住宿费收取</t>
  </si>
  <si>
    <t xml:space="preserve">石楼</t>
  </si>
  <si>
    <t xml:space="preserve">广州市番禺区大岭学校</t>
  </si>
  <si>
    <t xml:space="preserve">3602056809200074550</t>
  </si>
  <si>
    <t xml:space="preserve">中国工商银行广州番禺石楼支行</t>
  </si>
  <si>
    <r>
      <rPr>
        <sz val="10"/>
        <rFont val="Noto Sans"/>
        <family val="2"/>
      </rPr>
      <t xml:space="preserve">广州市番禺区石楼镇莲港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市桥</t>
  </si>
  <si>
    <t xml:space="preserve">广州市番禺区同心小学</t>
  </si>
  <si>
    <t xml:space="preserve">00681691000000001</t>
  </si>
  <si>
    <t xml:space="preserve">广州农商银行蔡边支行</t>
  </si>
  <si>
    <t xml:space="preserve">广州市番禺区东环街市广路蔡边一村商贸城一层</t>
  </si>
  <si>
    <t xml:space="preserve">广州市番禺区华阳小学</t>
  </si>
  <si>
    <t xml:space="preserve">3602008719200071152</t>
  </si>
  <si>
    <t xml:space="preserve">中国工商银行广州番禺沙湾支行</t>
  </si>
  <si>
    <r>
      <rPr>
        <sz val="10"/>
        <rFont val="Noto Sans"/>
        <family val="2"/>
      </rPr>
      <t xml:space="preserve">广州市番禺区沙湾镇青云大道</t>
    </r>
    <r>
      <rPr>
        <sz val="10"/>
        <rFont val="宋体"/>
        <family val="0"/>
        <charset val="134"/>
      </rPr>
      <t xml:space="preserve">83-85</t>
    </r>
    <r>
      <rPr>
        <sz val="10"/>
        <rFont val="Noto Sans"/>
        <family val="2"/>
      </rPr>
      <t xml:space="preserve">号铺</t>
    </r>
  </si>
  <si>
    <t xml:space="preserve">广州市番禺区番外外国语学校</t>
  </si>
  <si>
    <t xml:space="preserve">收取学费、收取住宿费、收取服务性收费、收取所有教育收费等。</t>
  </si>
  <si>
    <t xml:space="preserve">中国民生银行股份有限公司广州华南支行</t>
  </si>
  <si>
    <r>
      <rPr>
        <sz val="10"/>
        <rFont val="Noto Sans"/>
        <family val="2"/>
      </rPr>
      <t xml:space="preserve">广州市番禺区南村镇万博二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奥园国际中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广州市番禺区新英豪中英文学校</t>
  </si>
  <si>
    <t xml:space="preserve">959521001000040075</t>
  </si>
  <si>
    <t xml:space="preserve">收取学费、收取住宿费、收取服务性收费、收取所有教育收费</t>
  </si>
  <si>
    <t xml:space="preserve">广州农村商业银行股份有限公司捷进支行</t>
  </si>
  <si>
    <t xml:space="preserve">广州市番禺区市桥捷进中路</t>
  </si>
  <si>
    <t xml:space="preserve">一般账户 </t>
  </si>
  <si>
    <t xml:space="preserve">中国民生银行广州科技园支行</t>
  </si>
  <si>
    <r>
      <rPr>
        <sz val="10"/>
        <rFont val="Noto Sans"/>
        <family val="2"/>
      </rPr>
      <t xml:space="preserve">广州市天河区黄埔大道中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东方建材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民生银行广州科技园支行</t>
    </r>
  </si>
  <si>
    <t xml:space="preserve">广州市番禺区金星学校</t>
  </si>
  <si>
    <t xml:space="preserve">128009516010000629</t>
  </si>
  <si>
    <t xml:space="preserve">广发银行股份有限公司广州陈涌支行</t>
  </si>
  <si>
    <r>
      <rPr>
        <sz val="10"/>
        <rFont val="Noto Sans"/>
        <family val="2"/>
      </rPr>
      <t xml:space="preserve">广州市番禺区桥南街市南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非营利性民办学校收费银行账户信息表（幼儿园）</t>
  </si>
  <si>
    <t xml:space="preserve">广州市番禺区大石街安安幼儿园</t>
  </si>
  <si>
    <t xml:space="preserve">06201529000000102</t>
  </si>
  <si>
    <t xml:space="preserve">广州农村商业银行股份有限公司大石支行</t>
  </si>
  <si>
    <r>
      <rPr>
        <sz val="10"/>
        <rFont val="Noto Sans"/>
        <family val="2"/>
      </rPr>
      <t xml:space="preserve">广州市番禺区大石街朝阳西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广州市番禺区洛浦街珠江花园幼儿园</t>
  </si>
  <si>
    <t xml:space="preserve">3602178009100002860</t>
  </si>
  <si>
    <t xml:space="preserve">日常幼儿园开支</t>
  </si>
  <si>
    <t xml:space="preserve">中国工行银行股份有限公司广州沙溪支行</t>
  </si>
  <si>
    <t xml:space="preserve">广州市番禺区洛浦街沙溪大道珠江花园工商银行</t>
  </si>
  <si>
    <t xml:space="preserve">3602181219100101323</t>
  </si>
  <si>
    <t xml:space="preserve">中国工行银行股份有限公司广州番禺喜盈支行</t>
  </si>
  <si>
    <r>
      <rPr>
        <sz val="10"/>
        <rFont val="Noto Sans"/>
        <family val="2"/>
      </rPr>
      <t xml:space="preserve">广州市番禺区南城路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广州市番禺区大石街燕燕幼儿园</t>
  </si>
  <si>
    <t xml:space="preserve">44001531411050044579</t>
  </si>
  <si>
    <t xml:space="preserve">中国建设银行大石支行</t>
  </si>
  <si>
    <r>
      <rPr>
        <sz val="10"/>
        <rFont val="Noto Sans"/>
        <family val="2"/>
      </rPr>
      <t xml:space="preserve">广州市番禺区大石街富丽广场嘉安楼首层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号</t>
    </r>
  </si>
  <si>
    <t xml:space="preserve">44081701040006129</t>
  </si>
  <si>
    <t xml:space="preserve">广州市番禺大石朝阳东路农业银行支行</t>
  </si>
  <si>
    <r>
      <rPr>
        <sz val="10"/>
        <rFont val="Noto Sans"/>
        <family val="2"/>
      </rPr>
      <t xml:space="preserve">广州市番禺区大石街滨江绿园叶居商铺首层</t>
    </r>
    <r>
      <rPr>
        <sz val="10"/>
        <rFont val="宋体"/>
        <family val="0"/>
        <charset val="134"/>
      </rPr>
      <t xml:space="preserve">28-31</t>
    </r>
    <r>
      <rPr>
        <sz val="10"/>
        <rFont val="Noto Sans"/>
        <family val="2"/>
      </rPr>
      <t xml:space="preserve">号</t>
    </r>
  </si>
  <si>
    <t xml:space="preserve">广州市番禺区洛浦街华荟幼儿园</t>
  </si>
  <si>
    <t xml:space="preserve">959917001000016734</t>
  </si>
  <si>
    <t xml:space="preserve">收取保教费、伙食费</t>
  </si>
  <si>
    <t xml:space="preserve">广州农村商业银行股份有限公司洛城支行</t>
  </si>
  <si>
    <r>
      <rPr>
        <sz val="10"/>
        <rFont val="Noto Sans"/>
        <family val="2"/>
      </rPr>
      <t xml:space="preserve">广州市番禺区洛浦街洛溪新城吉祥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吉祥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铺</t>
    </r>
  </si>
  <si>
    <t xml:space="preserve">广州市番禺区大石街宝宝幼儿园</t>
  </si>
  <si>
    <t xml:space="preserve">3602024409200175645</t>
  </si>
  <si>
    <t xml:space="preserve">广州农村商业银行大石分理处</t>
  </si>
  <si>
    <r>
      <rPr>
        <sz val="10"/>
        <rFont val="Noto Sans"/>
        <family val="2"/>
      </rPr>
      <t xml:space="preserve">番禺区万博二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06171259000000043</t>
  </si>
  <si>
    <t xml:space="preserve">收取保教费和餐费</t>
  </si>
  <si>
    <t xml:space="preserve">中国工商银行华南支行</t>
  </si>
  <si>
    <r>
      <rPr>
        <sz val="10"/>
        <rFont val="Noto Sans"/>
        <family val="2"/>
      </rPr>
      <t xml:space="preserve">广州市番禺区大石街 广州农村商业银行 </t>
    </r>
    <r>
      <rPr>
        <sz val="10"/>
        <rFont val="宋体"/>
        <family val="0"/>
        <charset val="134"/>
      </rPr>
      <t xml:space="preserve">105 </t>
    </r>
    <r>
      <rPr>
        <sz val="10"/>
        <rFont val="Noto Sans"/>
        <family val="2"/>
      </rPr>
      <t xml:space="preserve">国道 大石分理处 </t>
    </r>
  </si>
  <si>
    <t xml:space="preserve">广州市番禺区大石街宝荣幼儿园</t>
  </si>
  <si>
    <t xml:space="preserve">3602227019100178765</t>
  </si>
  <si>
    <t xml:space="preserve">中国工商银行股份有限公司花都四季支行</t>
  </si>
  <si>
    <r>
      <rPr>
        <sz val="10"/>
        <rFont val="Noto Sans"/>
        <family val="2"/>
      </rPr>
      <t xml:space="preserve">广州市番禺区大石街富石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广州市番禺区大石街朝阳东幼儿园</t>
  </si>
  <si>
    <t xml:space="preserve">44001531411053007966</t>
  </si>
  <si>
    <t xml:space="preserve">用于收取经营所得，支付经营幼儿园所产生的服务费和管理费</t>
  </si>
  <si>
    <t xml:space="preserve">中国建设银行广州番禺大石支行</t>
  </si>
  <si>
    <r>
      <rPr>
        <sz val="10"/>
        <rFont val="Noto Sans"/>
        <family val="2"/>
      </rPr>
      <t xml:space="preserve">广州市番禺区大石街富丽广场嘉安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号</t>
    </r>
  </si>
  <si>
    <t xml:space="preserve">广州市番禺区大石街富丽幼儿园</t>
  </si>
  <si>
    <t xml:space="preserve">44001531411053007803</t>
  </si>
  <si>
    <t xml:space="preserve">收费</t>
  </si>
  <si>
    <t xml:space="preserve">广东省广州市番禺区大石街富丽幼儿园</t>
  </si>
  <si>
    <t xml:space="preserve">广州市番禺区大石街丽水湾幼儿园</t>
  </si>
  <si>
    <t xml:space="preserve">718557746062</t>
  </si>
  <si>
    <t xml:space="preserve">中国银行股份有限公司广州番禺大石支行</t>
  </si>
  <si>
    <r>
      <rPr>
        <sz val="10"/>
        <rFont val="Noto Sans"/>
        <family val="2"/>
      </rPr>
      <t xml:space="preserve">广州市番禺区大石街朝阳东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广州市番禺区大石街童乐幼儿园</t>
  </si>
  <si>
    <t xml:space="preserve">959919001000067994</t>
  </si>
  <si>
    <t xml:space="preserve">收费账户</t>
  </si>
  <si>
    <t xml:space="preserve">广州农商银行大石支行</t>
  </si>
  <si>
    <r>
      <rPr>
        <sz val="10"/>
        <rFont val="Noto Sans"/>
        <family val="2"/>
      </rPr>
      <t xml:space="preserve">广州市番禺区大石街 朝阳西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广州市番禺区大石街雅瑞幼儿园</t>
  </si>
  <si>
    <t xml:space="preserve">06311924000001129</t>
  </si>
  <si>
    <t xml:space="preserve">缴纳税务、业务发生</t>
  </si>
  <si>
    <r>
      <rPr>
        <sz val="10"/>
        <rFont val="Noto Sans"/>
        <family val="2"/>
      </rPr>
      <t xml:space="preserve">广州市番禺区番禺大道北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收取学费、发放工资</t>
  </si>
  <si>
    <t xml:space="preserve">中国民生银行股份有限公司广州轻纺城支行</t>
  </si>
  <si>
    <r>
      <rPr>
        <sz val="10"/>
        <rFont val="Noto Sans"/>
        <family val="2"/>
      </rPr>
      <t xml:space="preserve">广州市海珠区金纺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广州国际轻纺城</t>
    </r>
    <r>
      <rPr>
        <sz val="10"/>
        <rFont val="宋体"/>
        <family val="0"/>
        <charset val="134"/>
      </rPr>
      <t xml:space="preserve">E7010</t>
    </r>
  </si>
  <si>
    <t xml:space="preserve">广州市番禺区大石街育宝幼儿园</t>
  </si>
  <si>
    <t xml:space="preserve">959904001000008614</t>
  </si>
  <si>
    <t xml:space="preserve">收取保教费和伙食费等费用，幼儿园日常收支账户</t>
  </si>
  <si>
    <t xml:space="preserve">广州农村商业银行股份有限公司</t>
  </si>
  <si>
    <r>
      <rPr>
        <sz val="10"/>
        <rFont val="Noto Sans"/>
        <family val="2"/>
      </rPr>
      <t xml:space="preserve">广州市番禺区大石街岗东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广州市番禺区慧源幼儿园</t>
  </si>
  <si>
    <t xml:space="preserve">653557746173</t>
  </si>
  <si>
    <t xml:space="preserve">收取保教费、伙食费、政府补助，支付员工工资、社保</t>
  </si>
  <si>
    <t xml:space="preserve">中国银行广州番禺洛溪支行</t>
  </si>
  <si>
    <r>
      <rPr>
        <sz val="10"/>
        <rFont val="Noto Sans"/>
        <family val="2"/>
      </rPr>
      <t xml:space="preserve">广州市番禺区吉祥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收取保教费、伙食费等日常收入，日常支出</t>
  </si>
  <si>
    <t xml:space="preserve">民生银行羊城支行</t>
  </si>
  <si>
    <r>
      <rPr>
        <sz val="10"/>
        <rFont val="Noto Sans"/>
        <family val="2"/>
      </rPr>
      <t xml:space="preserve">广州市越秀区中山一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南方铁道大厦首层</t>
    </r>
  </si>
  <si>
    <t xml:space="preserve">广州市番禺区丽江花园莱恩幼儿园</t>
  </si>
  <si>
    <t xml:space="preserve">666557746165</t>
  </si>
  <si>
    <t xml:space="preserve">收取学费，收取服务性收费，收取一次性用品费</t>
  </si>
  <si>
    <r>
      <rPr>
        <sz val="10"/>
        <rFont val="Noto Sans"/>
        <family val="2"/>
      </rPr>
      <t xml:space="preserve">广州市番禺区洛溪吉祥道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号（中国银行洛溪支行）</t>
    </r>
  </si>
  <si>
    <t xml:space="preserve">628870427723</t>
  </si>
  <si>
    <t xml:space="preserve">收取一次性用品费</t>
  </si>
  <si>
    <t xml:space="preserve">中国银行广州番禺丽江支行</t>
  </si>
  <si>
    <r>
      <rPr>
        <sz val="10"/>
        <rFont val="Noto Sans"/>
        <family val="2"/>
      </rPr>
      <t xml:space="preserve">番禺区大石镇南浦岛丽江花园丽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-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-2  </t>
    </r>
    <r>
      <rPr>
        <sz val="10"/>
        <rFont val="Noto Sans"/>
        <family val="2"/>
      </rPr>
      <t xml:space="preserve">（中国银行丽江支行）</t>
    </r>
  </si>
  <si>
    <t xml:space="preserve">广州市番禺区洛浦街奥华幼儿园</t>
  </si>
  <si>
    <t xml:space="preserve">3602227409100101875</t>
  </si>
  <si>
    <t xml:space="preserve">收取保教费、收取膳食费、收取政府津贴、日常经营费用支付</t>
  </si>
  <si>
    <t xml:space="preserve">中国工商银行股份有限公司广州洛溪支行</t>
  </si>
  <si>
    <t xml:space="preserve">广州市番禺区洛浦街广州奥林匹克花园奥园大厦首层</t>
  </si>
  <si>
    <t xml:space="preserve">广州市番禺区洛浦街海滨幼儿园</t>
  </si>
  <si>
    <t xml:space="preserve">643158572237</t>
  </si>
  <si>
    <t xml:space="preserve">中国银行股份有限公司广州番禺华景支行</t>
  </si>
  <si>
    <r>
      <rPr>
        <sz val="10"/>
        <rFont val="Noto Sans"/>
        <family val="2"/>
      </rPr>
      <t xml:space="preserve">广州市番禺区南郊南华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广州市番禺区洛浦街绿韵之星幼儿园</t>
  </si>
  <si>
    <t xml:space="preserve">44001609535053000582</t>
  </si>
  <si>
    <t xml:space="preserve">日常代收代支</t>
  </si>
  <si>
    <t xml:space="preserve">建设银行广州番禺洛浦支行</t>
  </si>
  <si>
    <r>
      <rPr>
        <sz val="10"/>
        <rFont val="Noto Sans"/>
        <family val="2"/>
      </rPr>
      <t xml:space="preserve">广州市番禺区大石镇洛溪新城吉祥北道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44076301040013840</t>
  </si>
  <si>
    <t xml:space="preserve">农业银行广州番禺洛城支行</t>
  </si>
  <si>
    <t xml:space="preserve">广州市番禺区洛溪新城供电所商住楼首层农业银行</t>
  </si>
  <si>
    <t xml:space="preserve">广州市番禺区洛浦街厦滘幼儿园</t>
  </si>
  <si>
    <t xml:space="preserve">中国民生银行广州石井支行</t>
  </si>
  <si>
    <r>
      <rPr>
        <sz val="10"/>
        <rFont val="Noto Sans"/>
        <family val="2"/>
      </rPr>
      <t xml:space="preserve">广东省广州市白云区石井街石安路</t>
    </r>
    <r>
      <rPr>
        <sz val="10"/>
        <rFont val="宋体"/>
        <family val="0"/>
        <charset val="134"/>
      </rPr>
      <t xml:space="preserve">261-269</t>
    </r>
    <r>
      <rPr>
        <sz val="10"/>
        <rFont val="Noto Sans"/>
        <family val="2"/>
      </rPr>
      <t xml:space="preserve">号首层</t>
    </r>
  </si>
  <si>
    <t xml:space="preserve">7444810182600003352</t>
  </si>
  <si>
    <t xml:space="preserve">日常开支</t>
  </si>
  <si>
    <t xml:space="preserve">中信银行广州科技园支行</t>
  </si>
  <si>
    <r>
      <rPr>
        <sz val="10"/>
        <rFont val="Noto Sans"/>
        <family val="2"/>
      </rPr>
      <t xml:space="preserve">广东省广州市天河区天府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首层</t>
    </r>
  </si>
  <si>
    <t xml:space="preserve">广州市番禺区大石街富庭爱心幼儿园</t>
  </si>
  <si>
    <t xml:space="preserve">06081185000000029</t>
  </si>
  <si>
    <t xml:space="preserve">收取保教费和伙食费，以及日常开支</t>
  </si>
  <si>
    <t xml:space="preserve">广州农村商业银行股份有限公司东联支行</t>
  </si>
  <si>
    <t xml:space="preserve">广州市番禺区洛浦街东海幼儿园</t>
  </si>
  <si>
    <t xml:space="preserve">122001516011010420</t>
  </si>
  <si>
    <t xml:space="preserve">用于收取幼儿学费，日常采购支出和教职工工资、福利发放</t>
  </si>
  <si>
    <t xml:space="preserve">广发银行股份有限公司广州天河支行</t>
  </si>
  <si>
    <r>
      <rPr>
        <sz val="10"/>
        <rFont val="Noto Sans"/>
        <family val="2"/>
      </rPr>
      <t xml:space="preserve">广州市天河区体育西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广州市番禺区星河湾灵格风幼儿园 </t>
  </si>
  <si>
    <t xml:space="preserve">645757746277</t>
  </si>
  <si>
    <t xml:space="preserve">中国银行广州番禺星河湾大酒店支行</t>
  </si>
  <si>
    <r>
      <rPr>
        <sz val="10"/>
        <rFont val="Noto Sans"/>
        <family val="2"/>
      </rPr>
      <t xml:space="preserve">广州市番禺区番禺大道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星河湾大酒店附楼首层</t>
    </r>
  </si>
  <si>
    <t xml:space="preserve">广州市番禺区星河湾灵格风幼儿园</t>
  </si>
  <si>
    <t xml:space="preserve">738057755928</t>
  </si>
  <si>
    <t xml:space="preserve">收取保教费、伙食费及一次性生活用品费</t>
  </si>
  <si>
    <t xml:space="preserve">中国银行广州番禺大石支行</t>
  </si>
  <si>
    <r>
      <rPr>
        <sz val="10"/>
        <rFont val="Noto Sans"/>
        <family val="2"/>
      </rPr>
      <t xml:space="preserve">广州市番禺区朝阳东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中国银行  </t>
    </r>
  </si>
  <si>
    <t xml:space="preserve">广州市番禺区大石街新月明珠幼儿园</t>
  </si>
  <si>
    <t xml:space="preserve">44-080001040005333</t>
  </si>
  <si>
    <t xml:space="preserve">收取保教费、伙食费和幼儿园日常支出账户</t>
  </si>
  <si>
    <t xml:space="preserve">中国农业银行股份有限公司广州番禺德安支行</t>
  </si>
  <si>
    <r>
      <rPr>
        <sz val="10"/>
        <rFont val="Noto Sans"/>
        <family val="2"/>
      </rPr>
      <t xml:space="preserve">广州市番禺区市桥工业路</t>
    </r>
    <r>
      <rPr>
        <sz val="10"/>
        <rFont val="宋体"/>
        <family val="0"/>
        <charset val="134"/>
      </rPr>
      <t xml:space="preserve">73-75</t>
    </r>
    <r>
      <rPr>
        <sz val="10"/>
        <rFont val="Noto Sans"/>
        <family val="2"/>
      </rPr>
      <t xml:space="preserve">号</t>
    </r>
  </si>
  <si>
    <t xml:space="preserve">广州市番禺区大石街山西村幼儿园</t>
  </si>
  <si>
    <t xml:space="preserve">3602074809100102294</t>
  </si>
  <si>
    <t xml:space="preserve">收取保教费、伙食费、收取政府补助、教师津贴等日常收入，及支付教师工资、社保等日常支出账户</t>
  </si>
  <si>
    <t xml:space="preserve">中国工商银行大石支行</t>
  </si>
  <si>
    <r>
      <rPr>
        <sz val="10"/>
        <rFont val="Noto Sans"/>
        <family val="2"/>
      </rPr>
      <t xml:space="preserve">广州市番禺区广番公路大石路段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06211603000000332</t>
  </si>
  <si>
    <t xml:space="preserve">广州农商银行石壁支行</t>
  </si>
  <si>
    <r>
      <rPr>
        <sz val="10"/>
        <rFont val="Noto Sans"/>
        <family val="2"/>
      </rPr>
      <t xml:space="preserve">广东省广州市番禺区石壁街石壁一村谢石公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01/B301</t>
    </r>
  </si>
  <si>
    <t xml:space="preserve">广州市番禺区大石街博爱幼儿园</t>
  </si>
  <si>
    <t xml:space="preserve">44050160953100000253</t>
  </si>
  <si>
    <t xml:space="preserve">收取保教费和伙食费，以及日常开支，日常采购支出和教职工工资、福利发放</t>
  </si>
  <si>
    <t xml:space="preserve">番禺建设银行洛溪新城支行</t>
  </si>
  <si>
    <t xml:space="preserve">广州市番禺区大石街健苗幼儿园</t>
  </si>
  <si>
    <t xml:space="preserve">959919001000060894</t>
  </si>
  <si>
    <t xml:space="preserve">广州市番禺区银湾幼儿园</t>
  </si>
  <si>
    <t xml:space="preserve">3602895919100006577</t>
  </si>
  <si>
    <t xml:space="preserve">教育收费账户、日常收支</t>
  </si>
  <si>
    <t xml:space="preserve">工商银行广州大石朝阳支行</t>
  </si>
  <si>
    <r>
      <rPr>
        <sz val="10"/>
        <rFont val="Noto Sans"/>
        <family val="2"/>
      </rPr>
      <t xml:space="preserve">广州市番禺区大石朝阳东路</t>
    </r>
    <r>
      <rPr>
        <sz val="10"/>
        <rFont val="宋体"/>
        <family val="0"/>
        <charset val="134"/>
      </rPr>
      <t xml:space="preserve">121-125</t>
    </r>
    <r>
      <rPr>
        <sz val="10"/>
        <rFont val="Noto Sans"/>
        <family val="2"/>
      </rPr>
      <t xml:space="preserve">号</t>
    </r>
  </si>
  <si>
    <t xml:space="preserve">广州市番禺区洛浦街敏捷半岛幼儿园</t>
  </si>
  <si>
    <t xml:space="preserve">721160028310</t>
  </si>
  <si>
    <t xml:space="preserve">收保教、保育费，支付幼儿园日常经营费用支出等</t>
  </si>
  <si>
    <t xml:space="preserve">广州番禺南浦支行</t>
  </si>
  <si>
    <r>
      <rPr>
        <sz val="10"/>
        <rFont val="Noto Sans"/>
        <family val="2"/>
      </rPr>
      <t xml:space="preserve">广东省广州市番禺区碧桂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广州市番禺区洛浦街绿岛幼儿园    </t>
  </si>
  <si>
    <t xml:space="preserve">广州市番禺区洛浦街绿岛幼儿园</t>
  </si>
  <si>
    <t xml:space="preserve">44050160953500001001</t>
  </si>
  <si>
    <t xml:space="preserve">中国建设银行股份有限公司广州番禺洛浦支行</t>
  </si>
  <si>
    <r>
      <rPr>
        <sz val="10"/>
        <rFont val="Noto Sans"/>
        <family val="2"/>
      </rPr>
      <t xml:space="preserve">广州市番禺区洛溪新城吉祥北街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广州市番禺区石楼镇裕丰幼儿园</t>
  </si>
  <si>
    <t xml:space="preserve">658761162268</t>
  </si>
  <si>
    <t xml:space="preserve">中国银行广州番禺石楼支行</t>
  </si>
  <si>
    <r>
      <rPr>
        <sz val="10"/>
        <rFont val="Noto Sans"/>
        <family val="2"/>
      </rPr>
      <t xml:space="preserve"> 广东省广州市番禺区石楼镇人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641866890497</t>
  </si>
  <si>
    <t xml:space="preserve">发工资</t>
  </si>
  <si>
    <t xml:space="preserve">中国银行广州体育西路支行</t>
  </si>
  <si>
    <r>
      <rPr>
        <sz val="10"/>
        <rFont val="Noto Sans"/>
        <family val="2"/>
      </rPr>
      <t xml:space="preserve">广州市天河区体育西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新创举大厦首层单元二及部分单元一</t>
    </r>
  </si>
  <si>
    <t xml:space="preserve">广州市番禺区石楼镇砺江幼儿园（原石楼镇特色幼儿园）</t>
  </si>
  <si>
    <t xml:space="preserve">广州市番禺区石楼镇砺江幼儿园</t>
  </si>
  <si>
    <t xml:space="preserve">636657746020</t>
  </si>
  <si>
    <t xml:space="preserve">中国银行股份有限公司广州番禺石楼支行</t>
  </si>
  <si>
    <t xml:space="preserve">广州市番禺区石楼镇奇星幼儿园</t>
  </si>
  <si>
    <t xml:space="preserve">627557746155</t>
  </si>
  <si>
    <r>
      <rPr>
        <sz val="10"/>
        <rFont val="Noto Sans"/>
        <family val="2"/>
      </rPr>
      <t xml:space="preserve">广州市番禺区石楼镇泰山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首层南侧</t>
    </r>
  </si>
  <si>
    <t xml:space="preserve">广州市番禺区石楼镇南枫藤幼儿园</t>
  </si>
  <si>
    <t xml:space="preserve">石楼镇南枫藤幼儿园</t>
  </si>
  <si>
    <t xml:space="preserve">676973191862</t>
  </si>
  <si>
    <t xml:space="preserve">企业日常经营活动的资金收付及工资、奖金等的支取</t>
  </si>
  <si>
    <t xml:space="preserve">中国银行番禺石楼支行
</t>
  </si>
  <si>
    <t xml:space="preserve">广州市番禺区石楼镇健苗幼儿园</t>
  </si>
  <si>
    <t xml:space="preserve">736757746141</t>
  </si>
  <si>
    <t xml:space="preserve">日常收支（收取所有教育收费）</t>
  </si>
  <si>
    <r>
      <rPr>
        <sz val="10"/>
        <rFont val="Noto Sans"/>
        <family val="2"/>
      </rPr>
      <t xml:space="preserve">广州市番禺区石楼镇泰山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广州市番禺区石楼镇官桥幼儿园</t>
  </si>
  <si>
    <t xml:space="preserve">44075601040008778</t>
  </si>
  <si>
    <t xml:space="preserve">日常收支、教育收费账户</t>
  </si>
  <si>
    <t xml:space="preserve">中国农业银行广州番禺石楼支行</t>
  </si>
  <si>
    <r>
      <rPr>
        <sz val="10"/>
        <rFont val="Noto Sans"/>
        <family val="2"/>
      </rPr>
      <t xml:space="preserve">广州市番禺区泰山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广州市番禺区莲花湾幼儿园</t>
  </si>
  <si>
    <t xml:space="preserve">609617221</t>
  </si>
  <si>
    <t xml:space="preserve">用于幼儿园日常学杂费收支、日常采购支出和教职工工资、福利发放</t>
  </si>
  <si>
    <t xml:space="preserve">中国民生银行广州华南支行</t>
  </si>
  <si>
    <r>
      <rPr>
        <sz val="10"/>
        <rFont val="Noto Sans"/>
        <family val="2"/>
      </rPr>
      <t xml:space="preserve">广州市番禺区南村镇万博二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万博奥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8</t>
    </r>
  </si>
  <si>
    <t xml:space="preserve">44050153142100000504</t>
  </si>
  <si>
    <t xml:space="preserve">用于幼儿园日常社保、公积金、水电、燃气、通信缴交业务以及上级经费下拨收款</t>
  </si>
  <si>
    <t xml:space="preserve">中国建设银行广州番禺亚运城支行</t>
  </si>
  <si>
    <r>
      <rPr>
        <sz val="10"/>
        <rFont val="Noto Sans"/>
        <family val="2"/>
      </rPr>
      <t xml:space="preserve">番禺区石楼镇南环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尚上名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广州市番禺区石楼镇优启优幼儿园</t>
  </si>
  <si>
    <t xml:space="preserve">日常和收退及工资、奖金发放、支付日常经营费用等</t>
  </si>
  <si>
    <t xml:space="preserve">广州市番禺区钟村锦绣阳光幼儿园</t>
  </si>
  <si>
    <t xml:space="preserve">3602176319100308716</t>
  </si>
  <si>
    <t xml:space="preserve">中国工商银行广州番禺锦绣生态园支行</t>
  </si>
  <si>
    <r>
      <rPr>
        <sz val="10"/>
        <rFont val="Noto Sans"/>
        <family val="2"/>
      </rPr>
      <t xml:space="preserve">广州市番禺区钟村街骏新路</t>
    </r>
    <r>
      <rPr>
        <sz val="10"/>
        <rFont val="宋体"/>
        <family val="0"/>
        <charset val="134"/>
      </rPr>
      <t xml:space="preserve">298—304</t>
    </r>
    <r>
      <rPr>
        <sz val="10"/>
        <rFont val="Noto Sans"/>
        <family val="2"/>
      </rPr>
      <t xml:space="preserve">号</t>
    </r>
  </si>
  <si>
    <t xml:space="preserve">广州市番禺区钟村街谢村新新幼儿园</t>
  </si>
  <si>
    <t xml:space="preserve">3602176309100043062</t>
  </si>
  <si>
    <t xml:space="preserve">收取保教费、伙食费以及日常收支</t>
  </si>
  <si>
    <r>
      <rPr>
        <sz val="10"/>
        <rFont val="Noto Sans"/>
        <family val="2"/>
      </rPr>
      <t xml:space="preserve">广州市番禺区钟村街骏新路</t>
    </r>
    <r>
      <rPr>
        <sz val="10"/>
        <rFont val="宋体"/>
        <family val="0"/>
        <charset val="134"/>
      </rPr>
      <t xml:space="preserve">298-304</t>
    </r>
    <r>
      <rPr>
        <sz val="10"/>
        <rFont val="Noto Sans"/>
        <family val="2"/>
      </rPr>
      <t xml:space="preserve">号中国工商银行广州番禺锦绣生态园支行</t>
    </r>
  </si>
  <si>
    <t xml:space="preserve">广州市番禺区钟村街健苗英才幼儿园</t>
  </si>
  <si>
    <t xml:space="preserve">959919001000082323</t>
  </si>
  <si>
    <r>
      <rPr>
        <sz val="10"/>
        <rFont val="Noto Sans"/>
        <family val="2"/>
      </rPr>
      <t xml:space="preserve">广东省广州市番禺区大石镇朝阳西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120922088010101</t>
  </si>
  <si>
    <t xml:space="preserve">招商银行股份有限公司广州华南碧桂园支行</t>
  </si>
  <si>
    <r>
      <rPr>
        <sz val="10"/>
        <rFont val="Noto Sans"/>
        <family val="2"/>
      </rPr>
      <t xml:space="preserve">番禺区南村镇华南碧桂园正门碧华商业一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。</t>
    </r>
  </si>
  <si>
    <t xml:space="preserve">广州市番禺区京师奥园南奥实验幼儿园</t>
  </si>
  <si>
    <t xml:space="preserve">3602004009200010602</t>
  </si>
  <si>
    <t xml:space="preserve">广州市番禺区荣达幼教集团锦绣幼儿学校 </t>
  </si>
  <si>
    <t xml:space="preserve">3602176319100160562</t>
  </si>
  <si>
    <t xml:space="preserve">收取保教费、伙食费、日常收支及教育经费</t>
  </si>
  <si>
    <t xml:space="preserve">工商银行锦绣生态园支行</t>
  </si>
  <si>
    <t xml:space="preserve">广州番禺锦绣生态园支行</t>
  </si>
  <si>
    <t xml:space="preserve">441163363018010004046</t>
  </si>
  <si>
    <t xml:space="preserve">工资、缴纳社保、税款及其它费用</t>
  </si>
  <si>
    <t xml:space="preserve">交通银行广州番禺祈福支行</t>
  </si>
  <si>
    <t xml:space="preserve">广州番禺祈福支行</t>
  </si>
  <si>
    <t xml:space="preserve">广州市番禺区钟村街尚珑幼儿园</t>
  </si>
  <si>
    <t xml:space="preserve">3602024309200709695</t>
  </si>
  <si>
    <t xml:space="preserve">中国工商银行番禺支行</t>
  </si>
  <si>
    <r>
      <rPr>
        <sz val="10"/>
        <rFont val="Noto Sans"/>
        <family val="2"/>
      </rPr>
      <t xml:space="preserve">广州市番禺区市桥光明北路</t>
    </r>
    <r>
      <rPr>
        <sz val="10"/>
        <rFont val="宋体"/>
        <family val="0"/>
        <charset val="134"/>
      </rPr>
      <t xml:space="preserve">207-209</t>
    </r>
    <r>
      <rPr>
        <sz val="10"/>
        <rFont val="Noto Sans"/>
        <family val="2"/>
      </rPr>
      <t xml:space="preserve">号</t>
    </r>
  </si>
  <si>
    <t xml:space="preserve">06211592000000333</t>
  </si>
  <si>
    <t xml:space="preserve">一般帐户</t>
  </si>
  <si>
    <t xml:space="preserve">幼儿园日常支出</t>
  </si>
  <si>
    <t xml:space="preserve">广州市番禺区钟村街东明珠幼儿园</t>
  </si>
  <si>
    <t xml:space="preserve">3602225119100075374</t>
  </si>
  <si>
    <t xml:space="preserve">收取财政经费下拨</t>
  </si>
  <si>
    <t xml:space="preserve">中国工商银行广州南沙港前大道支行</t>
  </si>
  <si>
    <t xml:space="preserve">广州市番禺区石壁街启明幼儿园</t>
  </si>
  <si>
    <t xml:space="preserve">44050153150000001337</t>
  </si>
  <si>
    <t xml:space="preserve">收取保教费及伙食费，各项日常支出，及各项补助性收支</t>
  </si>
  <si>
    <t xml:space="preserve">中国建设银行</t>
  </si>
  <si>
    <r>
      <rPr>
        <sz val="10"/>
        <rFont val="Noto Sans"/>
        <family val="2"/>
      </rPr>
      <t xml:space="preserve">广州市番禺区钟村街福华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广州市番禺区祈福新邨幼儿园</t>
  </si>
  <si>
    <t xml:space="preserve">734169587705</t>
  </si>
  <si>
    <t xml:space="preserve">收取保教费、伙食费、教育经费</t>
  </si>
  <si>
    <r>
      <rPr>
        <sz val="10"/>
        <rFont val="Noto Sans"/>
        <family val="2"/>
      </rPr>
      <t xml:space="preserve">广东省广州市番禺区祈福福华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44083101040001758</t>
  </si>
  <si>
    <t xml:space="preserve">中国农业银行股份有限公司广州番禺祈福缤纷汇支行</t>
  </si>
  <si>
    <r>
      <rPr>
        <sz val="10"/>
        <rFont val="Noto Sans"/>
        <family val="2"/>
      </rPr>
      <t xml:space="preserve">广东省广州市番禺区祈福福华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之一</t>
    </r>
  </si>
  <si>
    <t xml:space="preserve">广州市番禺区钟村街白山幼儿园</t>
  </si>
  <si>
    <t xml:space="preserve">738072917304</t>
  </si>
  <si>
    <t xml:space="preserve">中国银行番禺钟村支行</t>
  </si>
  <si>
    <r>
      <rPr>
        <sz val="10"/>
        <rFont val="Noto Sans"/>
        <family val="2"/>
      </rPr>
      <t xml:space="preserve">广州市番禺区钟灵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广州市番禺区石壁街美加达幼儿园</t>
  </si>
  <si>
    <t xml:space="preserve">06291616000000722</t>
  </si>
  <si>
    <t xml:space="preserve">政府补助、发工资、发补贴，支付伙食、支付保安费、其它收支</t>
  </si>
  <si>
    <t xml:space="preserve">广州农村商业银行股份有限公司钟村支行 </t>
  </si>
  <si>
    <r>
      <rPr>
        <sz val="10"/>
        <rFont val="Noto Sans"/>
        <family val="2"/>
      </rPr>
      <t xml:space="preserve">广州市番禺区钟村街钟灵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一般账号</t>
  </si>
  <si>
    <r>
      <rPr>
        <sz val="10"/>
        <rFont val="Noto Sans"/>
        <family val="2"/>
      </rPr>
      <t xml:space="preserve">广州市海珠区金纺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广州国际轻纺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E7010-E70</t>
    </r>
  </si>
  <si>
    <t xml:space="preserve">化龙片</t>
  </si>
  <si>
    <t xml:space="preserve">小谷围街大学城朝阳幼儿园</t>
  </si>
  <si>
    <t xml:space="preserve">广州市番禺区小谷围街大学城朝阳幼儿园</t>
  </si>
  <si>
    <t xml:space="preserve">10951000000374109</t>
  </si>
  <si>
    <t xml:space="preserve">收取保育教育费及伙食费</t>
  </si>
  <si>
    <t xml:space="preserve">华夏银行股份有限公司广州东风支行</t>
  </si>
  <si>
    <r>
      <rPr>
        <sz val="10"/>
        <rFont val="Noto Sans"/>
        <family val="2"/>
      </rPr>
      <t xml:space="preserve">广州市越秀区东风东路</t>
    </r>
    <r>
      <rPr>
        <sz val="10"/>
        <rFont val="宋体"/>
        <family val="0"/>
        <charset val="134"/>
      </rPr>
      <t xml:space="preserve">854</t>
    </r>
    <r>
      <rPr>
        <sz val="10"/>
        <rFont val="Noto Sans"/>
        <family val="2"/>
      </rPr>
      <t xml:space="preserve">号</t>
    </r>
  </si>
  <si>
    <t xml:space="preserve">化龙镇潭山浩明幼儿园</t>
  </si>
  <si>
    <t xml:space="preserve">广州市番禺区化龙镇潭山浩明幼儿园</t>
  </si>
  <si>
    <t xml:space="preserve">960210001000048961</t>
  </si>
  <si>
    <t xml:space="preserve">广州农村商业银行股份有限公司化龙支行</t>
  </si>
  <si>
    <r>
      <rPr>
        <sz val="10"/>
        <rFont val="Noto Sans"/>
        <family val="2"/>
      </rPr>
      <t xml:space="preserve">广州市番禺区化龙镇龙源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小谷围街北亭童星幼儿园</t>
  </si>
  <si>
    <t xml:space="preserve">广州市番禺区小谷围街北亭童星幼儿园</t>
  </si>
  <si>
    <t xml:space="preserve">05901654000000099</t>
  </si>
  <si>
    <t xml:space="preserve">日常转账结算、现金收付，如财政预算拨款、收取保教费伙食费及其他服务性收费、工资、奖金、社保、公积金、水电费和现金的支取等。</t>
  </si>
  <si>
    <t xml:space="preserve">广州农村商业银行股份有限公司穗石分理处</t>
  </si>
  <si>
    <r>
      <rPr>
        <sz val="10"/>
        <rFont val="Noto Sans"/>
        <family val="2"/>
      </rPr>
      <t xml:space="preserve">广州市番禺区新造镇穗石村穗石大道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小谷围街穗石童星幼儿园</t>
  </si>
  <si>
    <t xml:space="preserve">广州市番禺区小谷围街穗石童星幼儿园</t>
  </si>
  <si>
    <t xml:space="preserve">960309001000041472</t>
  </si>
  <si>
    <t xml:space="preserve">广州农村商业银行股份有限公司新造支行</t>
  </si>
  <si>
    <r>
      <rPr>
        <sz val="10"/>
        <rFont val="Noto Sans"/>
        <family val="2"/>
      </rPr>
      <t xml:space="preserve">广州市番禺区新造镇兴华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新造镇聪聪幼儿园</t>
  </si>
  <si>
    <t xml:space="preserve">广州市番禺区新造镇聪聪幼儿园</t>
  </si>
  <si>
    <t xml:space="preserve">960309001000057914</t>
  </si>
  <si>
    <r>
      <rPr>
        <sz val="10"/>
        <rFont val="Noto Sans"/>
        <family val="2"/>
      </rPr>
      <t xml:space="preserve">广州市番禺区新造镇南约村南裕大街工业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化龙镇童心幼儿园</t>
  </si>
  <si>
    <t xml:space="preserve">广州市番禺区化龙镇童心幼儿园</t>
  </si>
  <si>
    <t xml:space="preserve">00561578000000626</t>
  </si>
  <si>
    <t xml:space="preserve">新造镇童心幼儿园</t>
  </si>
  <si>
    <t xml:space="preserve">广州市番禺区新造镇童心幼儿园</t>
  </si>
  <si>
    <t xml:space="preserve">960309001000047707</t>
  </si>
  <si>
    <t xml:space="preserve">收取服务性收费</t>
  </si>
  <si>
    <t xml:space="preserve">化龙镇未来星幼儿园</t>
  </si>
  <si>
    <t xml:space="preserve">广州市番禺区化龙镇未来星幼儿园</t>
  </si>
  <si>
    <t xml:space="preserve">00561801000000623</t>
  </si>
  <si>
    <t xml:space="preserve">大学城启欣幼儿园</t>
  </si>
  <si>
    <t xml:space="preserve">广州市番禺区大学城启欣幼儿园</t>
  </si>
  <si>
    <t xml:space="preserve">684776302589</t>
  </si>
  <si>
    <t xml:space="preserve">收取保教费和伙食费，以及日常开支转账结算，现金收付</t>
  </si>
  <si>
    <t xml:space="preserve">中国银行广州番禺南浦支行</t>
  </si>
  <si>
    <r>
      <rPr>
        <sz val="10"/>
        <rFont val="Noto Sans"/>
        <family val="2"/>
      </rPr>
      <t xml:space="preserve">广州市番禺区洛浦街南浦碧桂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石基镇英姿勃幼儿园</t>
  </si>
  <si>
    <t xml:space="preserve">广州市番禺区石基镇英姿勃幼儿园</t>
  </si>
  <si>
    <t xml:space="preserve">8110901012301411546</t>
  </si>
  <si>
    <t xml:space="preserve">收取学费、收取服务性收费、收取所有教育收费等</t>
  </si>
  <si>
    <r>
      <rPr>
        <sz val="10"/>
        <rFont val="Noto Sans"/>
        <family val="2"/>
      </rPr>
      <t xml:space="preserve">番禺区富华东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（移动大厅斜对面）</t>
    </r>
  </si>
  <si>
    <t xml:space="preserve">石基镇健宝幼儿园</t>
  </si>
  <si>
    <t xml:space="preserve">广州市番禺区石基镇健宝幼儿园</t>
  </si>
  <si>
    <t xml:space="preserve">00321160000000116</t>
  </si>
  <si>
    <t xml:space="preserve">广州农村商业银行股份有限公司石基支行</t>
  </si>
  <si>
    <r>
      <rPr>
        <sz val="10"/>
        <rFont val="Noto Sans"/>
        <family val="2"/>
      </rPr>
      <t xml:space="preserve">广州市番禺区石碁镇荔新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石基镇健达幼儿园</t>
  </si>
  <si>
    <t xml:space="preserve">广州市番禺区石基镇健达幼儿园</t>
  </si>
  <si>
    <t xml:space="preserve">44075401040018152</t>
  </si>
  <si>
    <t xml:space="preserve">用于幼儿园日常学杂费收支、日常采购支出和教职工工资、福利发放。</t>
  </si>
  <si>
    <t xml:space="preserve">中国农业银行股份有限公司广州番禺石基支行</t>
  </si>
  <si>
    <r>
      <rPr>
        <sz val="10"/>
        <rFont val="Noto Sans"/>
        <family val="2"/>
      </rPr>
      <t xml:space="preserve">广东省广州市番禺区石基镇龙基中路</t>
    </r>
    <r>
      <rPr>
        <sz val="10"/>
        <rFont val="宋体"/>
        <family val="0"/>
        <charset val="134"/>
      </rPr>
      <t xml:space="preserve">27-35</t>
    </r>
    <r>
      <rPr>
        <sz val="10"/>
        <rFont val="Noto Sans"/>
        <family val="2"/>
      </rPr>
      <t xml:space="preserve">号</t>
    </r>
  </si>
  <si>
    <t xml:space="preserve">石基镇盼盼幼儿园</t>
  </si>
  <si>
    <t xml:space="preserve">广州市番禺区石基镇盼盼幼儿园</t>
  </si>
  <si>
    <t xml:space="preserve">44075401040029647</t>
  </si>
  <si>
    <r>
      <rPr>
        <sz val="10"/>
        <rFont val="Noto Sans"/>
        <family val="2"/>
      </rPr>
      <t xml:space="preserve">广州市番禺区石基镇龙基中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石基镇小龙康乐幼儿园</t>
  </si>
  <si>
    <t xml:space="preserve">广州市番禺区石基镇小龙康乐幼儿园</t>
  </si>
  <si>
    <t xml:space="preserve">926902001000009627</t>
  </si>
  <si>
    <t xml:space="preserve">广州农村商业银行股份有限公司大龙支行</t>
  </si>
  <si>
    <r>
      <rPr>
        <sz val="10"/>
        <rFont val="Noto Sans"/>
        <family val="2"/>
      </rPr>
      <t xml:space="preserve">广州市番禺区金龙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大龙街迎阳康乐幼儿园</t>
  </si>
  <si>
    <t xml:space="preserve">广州市番禺区大龙街迎阳康乐幼儿园</t>
  </si>
  <si>
    <t xml:space="preserve">926902001000012485</t>
  </si>
  <si>
    <r>
      <rPr>
        <sz val="10"/>
        <rFont val="Noto Sans"/>
        <family val="2"/>
      </rPr>
      <t xml:space="preserve">广州市番禺区石碁镇金龙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大龙街大龙康乐幼儿园</t>
  </si>
  <si>
    <t xml:space="preserve">广州市番禺区大龙街大龙康乐幼儿园</t>
  </si>
  <si>
    <t xml:space="preserve">926902001000009710</t>
  </si>
  <si>
    <t xml:space="preserve">广州市农商银行股份有限公司大龙支行</t>
  </si>
  <si>
    <t xml:space="preserve">大龙街一童幼儿园</t>
  </si>
  <si>
    <t xml:space="preserve">广州市番禺区大龙街一童幼儿园</t>
  </si>
  <si>
    <t xml:space="preserve">00201727000000023</t>
  </si>
  <si>
    <t xml:space="preserve">广州农村商业银行股份有限公司茶东分理处</t>
  </si>
  <si>
    <r>
      <rPr>
        <sz val="10"/>
        <rFont val="Noto Sans"/>
        <family val="2"/>
      </rPr>
      <t xml:space="preserve">广东省广州市番禺区石基镇茶东村茶东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大龙街荣达幼教集团东怡幼儿学校</t>
  </si>
  <si>
    <t xml:space="preserve">广州市番禺区荣达幼教集团东怡幼儿学校</t>
  </si>
  <si>
    <t xml:space="preserve">441162949018010001958</t>
  </si>
  <si>
    <t xml:space="preserve">交通银行股份有限公司广州东瀚园支行</t>
  </si>
  <si>
    <r>
      <rPr>
        <sz val="10"/>
        <rFont val="Noto Sans"/>
        <family val="2"/>
      </rPr>
      <t xml:space="preserve">广州市番禺区大龙街广华南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大龙街新水坑幼儿园</t>
  </si>
  <si>
    <t xml:space="preserve">广州市番禺区大龙街新水坑幼儿园</t>
  </si>
  <si>
    <t xml:space="preserve">7444010182600092302</t>
  </si>
  <si>
    <t xml:space="preserve">中信银行广州番禺支行</t>
  </si>
  <si>
    <r>
      <rPr>
        <sz val="10"/>
        <rFont val="Noto Sans"/>
        <family val="2"/>
      </rPr>
      <t xml:space="preserve">中信银行广州番禺支行（广州市番禺区清河东路罗家村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</t>
    </r>
  </si>
  <si>
    <t xml:space="preserve">大龙街东湖洲幼儿园</t>
  </si>
  <si>
    <t xml:space="preserve">广州市番禺区大龙街东湖洲幼儿园</t>
  </si>
  <si>
    <t xml:space="preserve">07401323000000042</t>
  </si>
  <si>
    <t xml:space="preserve">广州农商银行股份有限公司东湖洲支行</t>
  </si>
  <si>
    <r>
      <rPr>
        <sz val="10"/>
        <rFont val="Noto Sans"/>
        <family val="2"/>
      </rPr>
      <t xml:space="preserve">广州市番禺区石碁镇傍雁路</t>
    </r>
    <r>
      <rPr>
        <sz val="10"/>
        <rFont val="宋体"/>
        <family val="0"/>
        <charset val="134"/>
      </rPr>
      <t xml:space="preserve">819</t>
    </r>
    <r>
      <rPr>
        <sz val="10"/>
        <rFont val="Noto Sans"/>
        <family val="2"/>
      </rPr>
      <t xml:space="preserve">号</t>
    </r>
  </si>
  <si>
    <t xml:space="preserve">大龙街美心山庄幼儿园</t>
  </si>
  <si>
    <t xml:space="preserve">广州市番禺区大龙街美心山庄幼儿园</t>
  </si>
  <si>
    <t xml:space="preserve">00131173000000028
</t>
  </si>
  <si>
    <t xml:space="preserve">广州农商银行大龙支行</t>
  </si>
  <si>
    <t xml:space="preserve">大龙街世莲海滨幼儿园</t>
  </si>
  <si>
    <t xml:space="preserve">广州市番禺区大龙街世莲海滨幼儿园</t>
  </si>
  <si>
    <t xml:space="preserve">9550880200740500109</t>
  </si>
  <si>
    <t xml:space="preserve">广发银行股份有限公司广州番禺支行</t>
  </si>
  <si>
    <r>
      <rPr>
        <sz val="10"/>
        <rFont val="Noto Sans"/>
        <family val="2"/>
      </rPr>
      <t xml:space="preserve">广州市番禺区市桥大北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大龙街城市花园幼儿园</t>
  </si>
  <si>
    <t xml:space="preserve">广州市番禺区大龙街城市花园幼儿园</t>
  </si>
  <si>
    <t xml:space="preserve">44078701040001612</t>
  </si>
  <si>
    <t xml:space="preserve">中国农业银行股份有限公司广州番禺亚运大道支行</t>
  </si>
  <si>
    <r>
      <rPr>
        <sz val="10"/>
        <rFont val="Noto Sans"/>
        <family val="2"/>
      </rPr>
      <t xml:space="preserve">广州市番禺区大龙街城区大道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大龙街新桥幼儿园</t>
  </si>
  <si>
    <t xml:space="preserve">广州市番禺区大龙街新桥幼儿园</t>
  </si>
  <si>
    <t xml:space="preserve">715957745997</t>
  </si>
  <si>
    <t xml:space="preserve">中国银行股份有限公司广州番禺石基支行</t>
  </si>
  <si>
    <r>
      <rPr>
        <sz val="10"/>
        <rFont val="Noto Sans"/>
        <family val="2"/>
      </rPr>
      <t xml:space="preserve">广州市番禺区石基镇龙基中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番禺区美心明庭幼儿园</t>
  </si>
  <si>
    <t xml:space="preserve">广州市番禺区美心明庭幼儿园</t>
  </si>
  <si>
    <t xml:space="preserve">44078701040001489</t>
  </si>
  <si>
    <t xml:space="preserve">用于幼儿园日常采购支出和教职工工资、福利发放</t>
  </si>
  <si>
    <t xml:space="preserve">大龙街遐塱幼儿园</t>
  </si>
  <si>
    <t xml:space="preserve">广州市番禺区大龙街遐塱幼儿园</t>
  </si>
  <si>
    <t xml:space="preserve">926909001000012305</t>
  </si>
  <si>
    <t xml:space="preserve">广州农商银行广州番禺区茶东支行</t>
  </si>
  <si>
    <r>
      <rPr>
        <sz val="10"/>
        <rFont val="Noto Sans"/>
        <family val="2"/>
      </rPr>
      <t xml:space="preserve">广州市番禺区大龙街茶东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石碁镇明珠幼儿园</t>
  </si>
  <si>
    <t xml:space="preserve">广州市番禺区石碁镇明珠幼儿园</t>
  </si>
  <si>
    <t xml:space="preserve">3602070509200148273</t>
  </si>
  <si>
    <t xml:space="preserve">中国工商银行广州番禺石基支行</t>
  </si>
  <si>
    <r>
      <rPr>
        <sz val="10"/>
        <rFont val="Noto Sans"/>
        <family val="2"/>
      </rPr>
      <t xml:space="preserve">广州市番禺区石碁镇荔新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633773773</t>
  </si>
  <si>
    <t xml:space="preserve">保教费、伙食费</t>
  </si>
  <si>
    <r>
      <rPr>
        <sz val="10"/>
        <rFont val="Noto Sans"/>
        <family val="2"/>
      </rPr>
      <t xml:space="preserve">广州市天河区黄埔大道中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东方国际建材交易中心骏霖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大龙街维格幼儿园</t>
  </si>
  <si>
    <t xml:space="preserve">广州市番禺区大龙街维格幼儿园</t>
  </si>
  <si>
    <t xml:space="preserve">3602893209100062406</t>
  </si>
  <si>
    <t xml:space="preserve">中国工商银行股份有限公司广州番禺清河东路支行</t>
  </si>
  <si>
    <r>
      <rPr>
        <sz val="10"/>
        <rFont val="Noto Sans"/>
        <family val="2"/>
      </rPr>
      <t xml:space="preserve">广州市番禺区亚运大道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金港湾购物广场</t>
    </r>
    <r>
      <rPr>
        <sz val="10"/>
        <rFont val="宋体"/>
        <family val="0"/>
        <charset val="134"/>
      </rPr>
      <t xml:space="preserve">F1</t>
    </r>
  </si>
  <si>
    <t xml:space="preserve">番禺区中南幼儿园</t>
  </si>
  <si>
    <t xml:space="preserve">广州市番禺区中南幼儿园</t>
  </si>
  <si>
    <t xml:space="preserve">3602893209100108019</t>
  </si>
  <si>
    <r>
      <rPr>
        <sz val="10"/>
        <rFont val="Noto Sans"/>
        <family val="2"/>
      </rPr>
      <t xml:space="preserve">番禺区城区大道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金港湾购物广场</t>
    </r>
  </si>
  <si>
    <t xml:space="preserve">大龙街尚东尚筑幼儿园</t>
  </si>
  <si>
    <t xml:space="preserve">广州市番禺区大龙街尚东尚筑幼儿园</t>
  </si>
  <si>
    <t xml:space="preserve">3602024309200727730</t>
  </si>
  <si>
    <t xml:space="preserve">中国工商银行股份有限公司广州番禺支行
</t>
  </si>
  <si>
    <r>
      <rPr>
        <sz val="10"/>
        <rFont val="Noto Sans"/>
        <family val="2"/>
      </rPr>
      <t xml:space="preserve">广州市番禺区光明北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广州市番禺区石碁镇英才幼儿园</t>
  </si>
  <si>
    <t xml:space="preserve">00321849000000895</t>
  </si>
  <si>
    <t xml:space="preserve">收取学费及其他服务性收费</t>
  </si>
  <si>
    <r>
      <rPr>
        <sz val="10"/>
        <color rgb="FF000000"/>
        <rFont val="Noto Sans"/>
        <family val="2"/>
      </rPr>
      <t xml:space="preserve">广州市番禺区石碁镇荔新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 </t>
    </r>
  </si>
  <si>
    <t xml:space="preserve">广州市番禺区石碁镇宏德幼儿园</t>
  </si>
  <si>
    <t xml:space="preserve">665269912356</t>
  </si>
  <si>
    <t xml:space="preserve">中国银行股份有限公司石基支行</t>
  </si>
  <si>
    <r>
      <rPr>
        <sz val="10"/>
        <color rgb="FF000000"/>
        <rFont val="Noto Sans"/>
        <family val="2"/>
      </rPr>
      <t xml:space="preserve">广州市番禺区龙基中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广州市番禺区石碁镇国熙幼儿园</t>
  </si>
  <si>
    <t xml:space="preserve">944003010002878184</t>
  </si>
  <si>
    <t xml:space="preserve">中国邮政储蓄银行股份有限公司广州市石基支行</t>
  </si>
  <si>
    <r>
      <rPr>
        <sz val="10"/>
        <color rgb="FF000000"/>
        <rFont val="Noto Sans"/>
        <family val="2"/>
      </rPr>
      <t xml:space="preserve">广州市番禺区石碁镇荔新大道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 </t>
    </r>
  </si>
  <si>
    <t xml:space="preserve">07401815000000419</t>
  </si>
  <si>
    <t xml:space="preserve">收取政府补助等、发放工资补助、货款等</t>
  </si>
  <si>
    <t xml:space="preserve">广州农村商业银行股份有限公司东湖洲支行</t>
  </si>
  <si>
    <r>
      <rPr>
        <sz val="10"/>
        <color rgb="FF000000"/>
        <rFont val="Noto Sans"/>
        <family val="2"/>
      </rPr>
      <t xml:space="preserve">广州市番禺大龙街傍雁路</t>
    </r>
    <r>
      <rPr>
        <sz val="10"/>
        <color rgb="FF000000"/>
        <rFont val="宋体"/>
        <family val="0"/>
        <charset val="134"/>
      </rPr>
      <t xml:space="preserve">817</t>
    </r>
    <r>
      <rPr>
        <sz val="10"/>
        <color rgb="FF000000"/>
        <rFont val="Noto Sans"/>
        <family val="2"/>
      </rPr>
      <t xml:space="preserve">号</t>
    </r>
  </si>
  <si>
    <t xml:space="preserve">广州市番禺区大龙街博恩幼儿园</t>
  </si>
  <si>
    <t xml:space="preserve">00841333000000004</t>
  </si>
  <si>
    <t xml:space="preserve">广州农村商业银行股份有限公司大东支行</t>
  </si>
  <si>
    <r>
      <rPr>
        <sz val="10"/>
        <color rgb="FF000000"/>
        <rFont val="Noto Sans"/>
        <family val="2"/>
      </rPr>
      <t xml:space="preserve">广州市番禺区市桥街大东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广州市番禺区大龙街培乐方幼儿园</t>
  </si>
  <si>
    <t xml:space="preserve">627573025804</t>
  </si>
  <si>
    <t xml:space="preserve">中国银行股份有限公司广州番禺支行</t>
  </si>
  <si>
    <r>
      <rPr>
        <sz val="10"/>
        <color rgb="FF000000"/>
        <rFont val="Noto Sans"/>
        <family val="2"/>
      </rPr>
      <t xml:space="preserve">广州市番禺区清河东路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号</t>
    </r>
  </si>
  <si>
    <t xml:space="preserve">广州市番禺区大龙街特贝尔幼儿园</t>
  </si>
  <si>
    <t xml:space="preserve">00211963000000095</t>
  </si>
  <si>
    <t xml:space="preserve">广州农村商业银行股份有限公司石岗支行</t>
  </si>
  <si>
    <r>
      <rPr>
        <sz val="10"/>
        <color rgb="FF000000"/>
        <rFont val="Noto Sans"/>
        <family val="2"/>
      </rPr>
      <t xml:space="preserve">广州市番禺区大龙街道市莲路石岗东村段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广州市番禺区大龙街启正幼儿园</t>
  </si>
  <si>
    <t xml:space="preserve">679572900577</t>
  </si>
  <si>
    <r>
      <rPr>
        <sz val="10"/>
        <color rgb="FF000000"/>
        <rFont val="Noto Sans"/>
        <family val="2"/>
      </rPr>
      <t xml:space="preserve">广州市番禺区洛浦街南桂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  </t>
    </r>
  </si>
  <si>
    <t xml:space="preserve">广州市番禺区大龙街爱问幼儿园</t>
  </si>
  <si>
    <t xml:space="preserve">44082301040002647</t>
  </si>
  <si>
    <t xml:space="preserve">中国农业银行广州番禺亚运大道支行</t>
  </si>
  <si>
    <r>
      <rPr>
        <sz val="10"/>
        <color rgb="FF000000"/>
        <rFont val="Noto Sans"/>
        <family val="2"/>
      </rPr>
      <t xml:space="preserve">广州市番禺区城区大道大龙街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广州市番禺区大龙街天星幼儿园</t>
  </si>
  <si>
    <t xml:space="preserve">635731192</t>
  </si>
  <si>
    <t xml:space="preserve">中国民生银行广州番禺支行</t>
  </si>
  <si>
    <r>
      <rPr>
        <sz val="10"/>
        <color rgb="FF000000"/>
        <rFont val="Noto Sans"/>
        <family val="2"/>
      </rPr>
      <t xml:space="preserve"> 广东省广州市番禺区富华东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广州市番禺区沙湾街大涌口淳贤幼儿园</t>
  </si>
  <si>
    <t xml:space="preserve">3602057109200101003</t>
  </si>
  <si>
    <t xml:space="preserve">收取所有教育收费，幼儿园所有收支的核算</t>
  </si>
  <si>
    <t xml:space="preserve">中国工商银行股份有限公司广州番禺平康支行</t>
  </si>
  <si>
    <t xml:space="preserve">广州是番禺区沙湾街渡头幼儿园</t>
  </si>
  <si>
    <t xml:space="preserve">00101691000000356</t>
  </si>
  <si>
    <t xml:space="preserve">广州农村商业银行股份有限公司沙湾支行</t>
  </si>
  <si>
    <t xml:space="preserve">广州市番禺区沙湾街福涌幼儿园</t>
  </si>
  <si>
    <t xml:space="preserve">959214001000108869</t>
  </si>
  <si>
    <t xml:space="preserve">广州市番禺区沙湾街护苗幼儿园</t>
  </si>
  <si>
    <t xml:space="preserve">959214001000113772</t>
  </si>
  <si>
    <t xml:space="preserve">广州市番禺区沙湾街金沙湾幼儿园</t>
  </si>
  <si>
    <t xml:space="preserve">639272932394</t>
  </si>
  <si>
    <t xml:space="preserve">广州市番禺区沙湾街南村幼儿园</t>
  </si>
  <si>
    <t xml:space="preserve">44050153140300000107</t>
  </si>
  <si>
    <t xml:space="preserve">中国建设银行股份有限公司广州番禺沙湾支行</t>
  </si>
  <si>
    <t xml:space="preserve">广州市番禺区沙湾街童星实验幼儿园</t>
  </si>
  <si>
    <t xml:space="preserve">44082201040000874</t>
  </si>
  <si>
    <t xml:space="preserve">中国农业银行股份有限公司广州番禺福景支行</t>
  </si>
  <si>
    <t xml:space="preserve">广州市番禺区沙湾街福涌小太阳幼儿园</t>
  </si>
  <si>
    <t xml:space="preserve">657457746112</t>
  </si>
  <si>
    <t xml:space="preserve">广州市番禺区沙湾街碧桂园幼儿园</t>
  </si>
  <si>
    <t xml:space="preserve">44477201040004382</t>
  </si>
  <si>
    <t xml:space="preserve">收学费，退学费，日常付款。</t>
  </si>
  <si>
    <t xml:space="preserve">中国农业银行股份有限公司顺德碧桂支行</t>
  </si>
  <si>
    <t xml:space="preserve">44477201040005025</t>
  </si>
  <si>
    <t xml:space="preserve">专用户</t>
  </si>
  <si>
    <t xml:space="preserve">监管户，银行网银只保留查询和对账功能。</t>
  </si>
  <si>
    <t xml:space="preserve">44076401040009788</t>
  </si>
  <si>
    <t xml:space="preserve">工资发放，社保公积金缴纳等。</t>
  </si>
  <si>
    <t xml:space="preserve">中国农业银行股份有限公司广州番禺钟村支行</t>
  </si>
  <si>
    <t xml:space="preserve">市桥街荣达幼教集团幼儿学校</t>
  </si>
  <si>
    <t xml:space="preserve">广州市番禺区荣达幼教集团幼儿学校</t>
  </si>
  <si>
    <t xml:space="preserve">3602898709100001167</t>
  </si>
  <si>
    <t xml:space="preserve">用于幼儿园日常学杂费收支、日常采购支出、各项办公费用支出、修缮支出、教职工工资和福利发放</t>
  </si>
  <si>
    <t xml:space="preserve">中国工商银行广州番禺康乐支行</t>
  </si>
  <si>
    <r>
      <rPr>
        <sz val="10"/>
        <rFont val="Noto Sans"/>
        <family val="2"/>
      </rPr>
      <t xml:space="preserve">广州市番禺区市桥康乐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441164285018800003351</t>
  </si>
  <si>
    <t xml:space="preserve">日常采购支出、办公费用支出、教职工工资和福利发放</t>
  </si>
  <si>
    <t xml:space="preserve">交通银行广州市桥支行</t>
  </si>
  <si>
    <r>
      <rPr>
        <sz val="10"/>
        <rFont val="Noto Sans"/>
        <family val="2"/>
      </rPr>
      <t xml:space="preserve">广州市番禺区禺山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市桥街阳阳实验幼儿园</t>
  </si>
  <si>
    <t xml:space="preserve">广州市番禺区阳阳实验幼儿园</t>
  </si>
  <si>
    <t xml:space="preserve">44001531420053000473</t>
  </si>
  <si>
    <t xml:space="preserve">中国建设银行广州番禺东兴支行</t>
  </si>
  <si>
    <r>
      <rPr>
        <sz val="10"/>
        <rFont val="Noto Sans"/>
        <family val="2"/>
      </rPr>
      <t xml:space="preserve">中国建设银行广州番禺东兴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番禺区市桥街东兴路</t>
    </r>
    <r>
      <rPr>
        <sz val="10"/>
        <rFont val="宋体"/>
        <family val="0"/>
        <charset val="134"/>
      </rPr>
      <t xml:space="preserve">20-28</t>
    </r>
    <r>
      <rPr>
        <sz val="10"/>
        <rFont val="Noto Sans"/>
        <family val="2"/>
      </rPr>
      <t xml:space="preserve">号</t>
    </r>
  </si>
  <si>
    <t xml:space="preserve">市桥街鸿禧华庭幼儿园</t>
  </si>
  <si>
    <t xml:space="preserve">广州市番禺区市桥街鸿禧华庭幼儿园</t>
  </si>
  <si>
    <t xml:space="preserve">44078001040017803</t>
  </si>
  <si>
    <t xml:space="preserve">72505985416</t>
  </si>
  <si>
    <t xml:space="preserve">中国银行广州番禺北城支行</t>
  </si>
  <si>
    <r>
      <rPr>
        <sz val="10"/>
        <rFont val="Noto Sans"/>
        <family val="2"/>
      </rPr>
      <t xml:space="preserve">广州市番禺区市桥街光明北路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市桥街华都幼儿园</t>
  </si>
  <si>
    <t xml:space="preserve">广州市番禺区市桥街华都幼儿园</t>
  </si>
  <si>
    <t xml:space="preserve">660066682361</t>
  </si>
  <si>
    <r>
      <rPr>
        <sz val="10"/>
        <rFont val="Noto Sans"/>
        <family val="2"/>
      </rPr>
      <t xml:space="preserve">广州市番禺区市桥街光明北路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</si>
  <si>
    <t xml:space="preserve">市桥街育蕾幼儿园</t>
  </si>
  <si>
    <t xml:space="preserve">广州市番禺区市桥街育蕾幼儿园</t>
  </si>
  <si>
    <t xml:space="preserve">369715001000004732</t>
  </si>
  <si>
    <t xml:space="preserve">收学费，发工资、发补贴，支付伙食、支付保安费、其它收支</t>
  </si>
  <si>
    <r>
      <rPr>
        <sz val="10"/>
        <rFont val="Noto Sans"/>
        <family val="2"/>
      </rPr>
      <t xml:space="preserve">广州市番禺区市桥镇富华西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市桥街心星幼儿园</t>
  </si>
  <si>
    <t xml:space="preserve">广州市番禺区市桥街心星幼儿园</t>
  </si>
  <si>
    <t xml:space="preserve">0314014210004745</t>
  </si>
  <si>
    <r>
      <rPr>
        <sz val="10"/>
        <rFont val="Noto Sans"/>
        <family val="2"/>
      </rPr>
      <t xml:space="preserve">广东省广州市番禺区富华东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市桥街侨宫苑幼儿园</t>
  </si>
  <si>
    <t xml:space="preserve">广州市番禺区市桥街侨宫苑幼儿园</t>
  </si>
  <si>
    <t xml:space="preserve">3602024309005679819</t>
  </si>
  <si>
    <t xml:space="preserve">用于幼儿园日常学杂费收支、日常采购支出、各项办公费用支出、修缮支出、其它支出</t>
  </si>
  <si>
    <t xml:space="preserve">中国工商银行广州市番禺支行</t>
  </si>
  <si>
    <t xml:space="preserve">市桥街田心幼儿园</t>
  </si>
  <si>
    <t xml:space="preserve">广州市番禺区市桥街田心幼儿园</t>
  </si>
  <si>
    <t xml:space="preserve">128004516010001277</t>
  </si>
  <si>
    <t xml:space="preserve">广发银行股份有限公司广州奥园广场支行</t>
  </si>
  <si>
    <t xml:space="preserve">广东发展银行股份有限公司广州清河西路支行</t>
  </si>
  <si>
    <t xml:space="preserve">市桥街富华花园幼儿园</t>
  </si>
  <si>
    <t xml:space="preserve">广州市番禺区市桥街富华花园幼儿园</t>
  </si>
  <si>
    <t xml:space="preserve">3602024309200061981</t>
  </si>
  <si>
    <t xml:space="preserve">中国工商银行股份有限公司广州番禺支行</t>
  </si>
  <si>
    <r>
      <rPr>
        <sz val="10"/>
        <rFont val="Noto Sans"/>
        <family val="2"/>
      </rPr>
      <t xml:space="preserve">中国工商银行广州番禺支行光明北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市桥街新天地幼儿园</t>
  </si>
  <si>
    <t xml:space="preserve">广州市番禺区市桥街新天地幼儿园</t>
  </si>
  <si>
    <t xml:space="preserve">675657746234</t>
  </si>
  <si>
    <t xml:space="preserve">中国银行股份有限公司广州番禺新城支行</t>
  </si>
  <si>
    <r>
      <rPr>
        <sz val="10"/>
        <rFont val="Noto Sans"/>
        <family val="2"/>
      </rPr>
      <t xml:space="preserve">广州市番禺区市桥街大北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桥南街新蕾幼儿园</t>
  </si>
  <si>
    <t xml:space="preserve">广州市番禺区桥南街新蕾幼儿园</t>
  </si>
  <si>
    <t xml:space="preserve">800229785708022</t>
  </si>
  <si>
    <t xml:space="preserve">广州银行天河支行</t>
  </si>
  <si>
    <r>
      <rPr>
        <sz val="10"/>
        <rFont val="Noto Sans"/>
        <family val="2"/>
      </rPr>
      <t xml:space="preserve">广州市天河区黄埔大道西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</t>
    </r>
  </si>
  <si>
    <t xml:space="preserve">桥南街圣莎幼儿园</t>
  </si>
  <si>
    <t xml:space="preserve">广州市番禺区桥南街圣莎幼儿园</t>
  </si>
  <si>
    <t xml:space="preserve">723759072865</t>
  </si>
  <si>
    <t xml:space="preserve">中国银行广州番禺华景支行</t>
  </si>
  <si>
    <r>
      <rPr>
        <sz val="10"/>
        <rFont val="Noto Sans"/>
        <family val="2"/>
      </rPr>
      <t xml:space="preserve">广州市番禺区南郊华景新城海伦堡</t>
    </r>
    <r>
      <rPr>
        <sz val="10"/>
        <rFont val="宋体"/>
        <family val="0"/>
        <charset val="134"/>
      </rPr>
      <t xml:space="preserve">27-30</t>
    </r>
    <r>
      <rPr>
        <sz val="10"/>
        <rFont val="Noto Sans"/>
        <family val="2"/>
      </rPr>
      <t xml:space="preserve">号铺</t>
    </r>
  </si>
  <si>
    <t xml:space="preserve">桥南街荣达幼教集团金韵幼儿学校</t>
  </si>
  <si>
    <t xml:space="preserve">广州市番禺区荣达幼教集团金韵幼儿学校</t>
  </si>
  <si>
    <t xml:space="preserve">44001531426052501658</t>
  </si>
  <si>
    <t xml:space="preserve">收学费，扣社保款、日常水电费、电话费及各类采购支出和教职工工资福利发放等</t>
  </si>
  <si>
    <t xml:space="preserve">中国建设银行广州番禺海伦堡支行</t>
  </si>
  <si>
    <r>
      <rPr>
        <sz val="10"/>
        <rFont val="Noto Sans"/>
        <family val="2"/>
      </rPr>
      <t xml:space="preserve">广州市番禺区桥南街南华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441899991010003006400  </t>
  </si>
  <si>
    <t xml:space="preserve">教职工工资福利发放、扣公积金款</t>
  </si>
  <si>
    <r>
      <rPr>
        <sz val="10"/>
        <rFont val="Noto Sans"/>
        <family val="2"/>
      </rPr>
      <t xml:space="preserve">广州市番禺区市桥禺山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之一、之二</t>
    </r>
  </si>
  <si>
    <t xml:space="preserve">桥南街绿庭雅苑幼儿园</t>
  </si>
  <si>
    <t xml:space="preserve">广州市番禺区桥南街绿庭雅苑幼儿园</t>
  </si>
  <si>
    <t xml:space="preserve">657472976012</t>
  </si>
  <si>
    <t xml:space="preserve">收取学费、收取服务性收费、收取所有教育收费 </t>
  </si>
  <si>
    <t xml:space="preserve">中国银行广州番禺中华大道支行</t>
  </si>
  <si>
    <r>
      <rPr>
        <sz val="10"/>
        <rFont val="Noto Sans"/>
        <family val="2"/>
      </rPr>
      <t xml:space="preserve">广州市番禺区桥南街中华大道</t>
    </r>
    <r>
      <rPr>
        <sz val="10"/>
        <rFont val="宋体"/>
        <family val="0"/>
        <charset val="134"/>
      </rPr>
      <t xml:space="preserve">1046-1048</t>
    </r>
    <r>
      <rPr>
        <sz val="10"/>
        <rFont val="Noto Sans"/>
        <family val="2"/>
      </rPr>
      <t xml:space="preserve">号</t>
    </r>
  </si>
  <si>
    <t xml:space="preserve">桥南街华南幼儿园</t>
  </si>
  <si>
    <t xml:space="preserve">广州市番禺区桥南街华南幼儿园</t>
  </si>
  <si>
    <t xml:space="preserve">369706001000013534</t>
  </si>
  <si>
    <t xml:space="preserve">广州农村商业银行股份有限公司南郊支行</t>
  </si>
  <si>
    <r>
      <rPr>
        <sz val="10"/>
        <rFont val="Noto Sans"/>
        <family val="2"/>
      </rPr>
      <t xml:space="preserve">广东省广州市番禺区桥南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桥南街南桥幼儿园</t>
  </si>
  <si>
    <t xml:space="preserve">广州市番禺区桥南街南桥幼儿园</t>
  </si>
  <si>
    <t xml:space="preserve">369706001000008714</t>
  </si>
  <si>
    <t xml:space="preserve">收取学费、伙食费</t>
  </si>
  <si>
    <r>
      <rPr>
        <sz val="10"/>
        <rFont val="Noto Sans"/>
        <family val="2"/>
      </rPr>
      <t xml:space="preserve">广州市番禺区桥南街桥南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广州农商行南郊支行</t>
    </r>
  </si>
  <si>
    <t xml:space="preserve">沙头街未来星幼儿园</t>
  </si>
  <si>
    <t xml:space="preserve">广州市番禺区沙头街未来星幼儿园</t>
  </si>
  <si>
    <t xml:space="preserve">3602002309200099887</t>
  </si>
  <si>
    <t xml:space="preserve">收付款，日常支出</t>
  </si>
  <si>
    <t xml:space="preserve">中国工商银行广州番禺金山谷支行</t>
  </si>
  <si>
    <r>
      <rPr>
        <sz val="10"/>
        <rFont val="Noto Sans"/>
        <family val="2"/>
      </rPr>
      <t xml:space="preserve">广州市番禺区东环街誉瀛内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自编之二、自编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，誉瀛外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、自编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00561689000000625</t>
  </si>
  <si>
    <t xml:space="preserve">广州农村商业银行化龙支行</t>
  </si>
  <si>
    <t xml:space="preserve">东环街苑芝幼儿园</t>
  </si>
  <si>
    <t xml:space="preserve">广州市番禺区东环街苑芝幼儿园</t>
  </si>
  <si>
    <t xml:space="preserve">00671642000000044</t>
  </si>
  <si>
    <t xml:space="preserve">收取学费，日常支出</t>
  </si>
  <si>
    <t xml:space="preserve">广州农村商业银行股份有限公司东沙分理处</t>
  </si>
  <si>
    <r>
      <rPr>
        <sz val="10"/>
        <rFont val="Noto Sans"/>
        <family val="2"/>
      </rPr>
      <t xml:space="preserve">广州市番禺区光明北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东环街启雅幼儿园</t>
  </si>
  <si>
    <t xml:space="preserve">广州市番禺区东环街启雅幼儿园</t>
  </si>
  <si>
    <t xml:space="preserve">44050153142600000025</t>
  </si>
  <si>
    <t xml:space="preserve">用来收取所有教育收费等</t>
  </si>
  <si>
    <t xml:space="preserve">中国建设银行番禺海伦堡支行</t>
  </si>
  <si>
    <r>
      <rPr>
        <sz val="10"/>
        <rFont val="Noto Sans"/>
        <family val="2"/>
      </rPr>
      <t xml:space="preserve">地址 广州市番禺区南华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东环街宏博幼儿园</t>
  </si>
  <si>
    <t xml:space="preserve">广州市番禺区东环街宏博幼儿园</t>
  </si>
  <si>
    <t xml:space="preserve">44050153150000001355</t>
  </si>
  <si>
    <t xml:space="preserve">中国建设银行股份有限公司广州番禺祈福支行</t>
  </si>
  <si>
    <t xml:space="preserve">东环街东沙幼儿园</t>
  </si>
  <si>
    <t xml:space="preserve">广州市番禺区东环街东沙幼儿园</t>
  </si>
  <si>
    <t xml:space="preserve">959521001000096149</t>
  </si>
  <si>
    <t xml:space="preserve">收取学费、服务性收费、伙食费</t>
  </si>
  <si>
    <r>
      <rPr>
        <sz val="10"/>
        <rFont val="Noto Sans"/>
        <family val="2"/>
      </rPr>
      <t xml:space="preserve">广州市番禺区市桥街道捷进中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市桥街外贸幼儿园</t>
  </si>
  <si>
    <t xml:space="preserve">广州市番禺区市桥街外贸幼儿园</t>
  </si>
  <si>
    <t xml:space="preserve">632757746127</t>
  </si>
  <si>
    <t xml:space="preserve">收取保教费</t>
  </si>
  <si>
    <t xml:space="preserve">中国银行广州番禺清河东路支行</t>
  </si>
  <si>
    <r>
      <rPr>
        <sz val="10"/>
        <rFont val="Noto Sans"/>
        <family val="2"/>
      </rPr>
      <t xml:space="preserve">番禺区市桥街清河东路</t>
    </r>
    <r>
      <rPr>
        <sz val="10"/>
        <rFont val="宋体"/>
        <family val="0"/>
        <charset val="134"/>
      </rPr>
      <t xml:space="preserve">48,50,52</t>
    </r>
    <r>
      <rPr>
        <sz val="10"/>
        <rFont val="Noto Sans"/>
        <family val="2"/>
      </rPr>
      <t xml:space="preserve">号</t>
    </r>
  </si>
  <si>
    <t xml:space="preserve">番禺区市桥街桥福东昇幼儿园</t>
  </si>
  <si>
    <t xml:space="preserve">广州市番禺区市桥街桥福东昇幼儿园</t>
  </si>
  <si>
    <t xml:space="preserve">3602057109200019933</t>
  </si>
  <si>
    <t xml:space="preserve">收学费、伙食费和接收补贴</t>
  </si>
  <si>
    <t xml:space="preserve">中国工商银行广州番禺平康支行</t>
  </si>
  <si>
    <r>
      <rPr>
        <sz val="10"/>
        <rFont val="Noto Sans"/>
        <family val="2"/>
      </rPr>
      <t xml:space="preserve">市桥街平康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市桥街向日葵幼儿园</t>
  </si>
  <si>
    <t xml:space="preserve">广州市番禺区市桥街向日葵幼儿园</t>
  </si>
  <si>
    <t xml:space="preserve">3602061709200104388</t>
  </si>
  <si>
    <t xml:space="preserve">收取保教费、服务性收费、政府补助；支付工资、福利、日常采购费用</t>
  </si>
  <si>
    <t xml:space="preserve">中国工商银行广州番禺市桥支行</t>
  </si>
  <si>
    <r>
      <rPr>
        <sz val="10"/>
        <rFont val="Noto Sans"/>
        <family val="2"/>
      </rPr>
      <t xml:space="preserve">番禺区市桥清河中路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号</t>
    </r>
  </si>
  <si>
    <t xml:space="preserve">市桥街思蒙幼儿园</t>
  </si>
  <si>
    <t xml:space="preserve">广州市番禺区市桥街思蒙幼儿园</t>
  </si>
  <si>
    <t xml:space="preserve">667872908621</t>
  </si>
  <si>
    <t xml:space="preserve">广州番禺清河东路</t>
  </si>
  <si>
    <t xml:space="preserve">128008517010599837</t>
  </si>
  <si>
    <t xml:space="preserve">支出各项费用</t>
  </si>
  <si>
    <t xml:space="preserve">广东发展银行股份有限公司广州番禺支行</t>
  </si>
  <si>
    <t xml:space="preserve">广州番禺平康路</t>
  </si>
  <si>
    <t xml:space="preserve">桥南街诺宝幼儿园</t>
  </si>
  <si>
    <t xml:space="preserve">广州市番禺区桥南街诺宝幼儿园</t>
  </si>
  <si>
    <t xml:space="preserve">3602200609100016936</t>
  </si>
  <si>
    <t xml:space="preserve">中国工商银行广州番禺喜盈支行</t>
  </si>
  <si>
    <t xml:space="preserve">3602181229100083220</t>
  </si>
  <si>
    <t xml:space="preserve">桥南街红日幼儿园</t>
  </si>
  <si>
    <t xml:space="preserve">广州市番禺区红日幼儿园</t>
  </si>
  <si>
    <t xml:space="preserve">656157746358</t>
  </si>
  <si>
    <t xml:space="preserve">收取学费及政府补助</t>
  </si>
  <si>
    <r>
      <rPr>
        <sz val="10"/>
        <rFont val="Noto Sans"/>
        <family val="2"/>
      </rPr>
      <t xml:space="preserve">番禺区市桥南郊南华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桥南街昊龙阳光幼儿园</t>
  </si>
  <si>
    <t xml:space="preserve">广州市番禺区昊龙阳光幼儿园</t>
  </si>
  <si>
    <t xml:space="preserve">369728001000020582</t>
  </si>
  <si>
    <t xml:space="preserve">收取学费、日常开支</t>
  </si>
  <si>
    <t xml:space="preserve">广州农村商业银行番禺桥南支行</t>
  </si>
  <si>
    <r>
      <rPr>
        <sz val="10"/>
        <rFont val="Noto Sans"/>
        <family val="2"/>
      </rPr>
      <t xml:space="preserve">广州市番禺区汇景大道</t>
    </r>
    <r>
      <rPr>
        <sz val="10"/>
        <rFont val="宋体"/>
        <family val="0"/>
        <charset val="134"/>
      </rPr>
      <t xml:space="preserve">19-21</t>
    </r>
    <r>
      <rPr>
        <sz val="10"/>
        <rFont val="Noto Sans"/>
        <family val="2"/>
      </rPr>
      <t xml:space="preserve">号</t>
    </r>
  </si>
  <si>
    <t xml:space="preserve">369711001000008225</t>
  </si>
  <si>
    <t xml:space="preserve">收取上级财政补助、购买社保</t>
  </si>
  <si>
    <t xml:space="preserve">广州农村商业银行番禺大东支行</t>
  </si>
  <si>
    <r>
      <rPr>
        <sz val="10"/>
        <rFont val="Noto Sans"/>
        <family val="2"/>
      </rPr>
      <t xml:space="preserve">广东省广州市番禺区大东路</t>
    </r>
    <r>
      <rPr>
        <sz val="10"/>
        <rFont val="宋体"/>
        <family val="0"/>
        <charset val="134"/>
      </rPr>
      <t xml:space="preserve">32-34</t>
    </r>
    <r>
      <rPr>
        <sz val="10"/>
        <rFont val="Noto Sans"/>
        <family val="2"/>
      </rPr>
      <t xml:space="preserve">号</t>
    </r>
  </si>
  <si>
    <t xml:space="preserve">桥南街德信幼儿园</t>
  </si>
  <si>
    <t xml:space="preserve">广州市番禺区桥南街德信幼儿园</t>
  </si>
  <si>
    <t xml:space="preserve">959206001000010943</t>
  </si>
  <si>
    <t xml:space="preserve">广州农村商业银行股份有限公司桥南支行</t>
  </si>
  <si>
    <r>
      <rPr>
        <sz val="10"/>
        <rFont val="Noto Sans"/>
        <family val="2"/>
      </rPr>
      <t xml:space="preserve">广州市番禺区桥南街汇景大道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桥南街华荟南景园幼儿园</t>
  </si>
  <si>
    <t xml:space="preserve">广州市番禺区华荟南景园幼儿园</t>
  </si>
  <si>
    <t xml:space="preserve">369706001000015845</t>
  </si>
  <si>
    <t xml:space="preserve">广州农村商业银行南郊支行</t>
  </si>
  <si>
    <r>
      <rPr>
        <sz val="10"/>
        <rFont val="Noto Sans"/>
        <family val="2"/>
      </rPr>
      <t xml:space="preserve">番禺区桥南路</t>
    </r>
    <r>
      <rPr>
        <sz val="10"/>
        <rFont val="宋体"/>
        <family val="0"/>
        <charset val="134"/>
      </rPr>
      <t xml:space="preserve">53-111-112</t>
    </r>
    <r>
      <rPr>
        <sz val="10"/>
        <rFont val="Noto Sans"/>
        <family val="2"/>
      </rPr>
      <t xml:space="preserve">号</t>
    </r>
  </si>
  <si>
    <t xml:space="preserve">桥南街朗陶居幼儿园</t>
  </si>
  <si>
    <t xml:space="preserve">广州市番禺区桥南街朗陶居幼儿园</t>
  </si>
  <si>
    <t xml:space="preserve">3602024309200107621</t>
  </si>
  <si>
    <r>
      <rPr>
        <sz val="10"/>
        <rFont val="Noto Sans"/>
        <family val="2"/>
      </rPr>
      <t xml:space="preserve">广州市番禺区市桥光明北路</t>
    </r>
    <r>
      <rPr>
        <sz val="10"/>
        <rFont val="宋体"/>
        <family val="0"/>
        <charset val="134"/>
      </rPr>
      <t xml:space="preserve">207-209</t>
    </r>
    <r>
      <rPr>
        <sz val="10"/>
        <rFont val="Noto Sans"/>
        <family val="2"/>
      </rPr>
      <t xml:space="preserve">号（北城所）</t>
    </r>
  </si>
  <si>
    <t xml:space="preserve">桥南街华景幼儿园</t>
  </si>
  <si>
    <t xml:space="preserve">广州市番禺区华景幼儿园</t>
  </si>
  <si>
    <t xml:space="preserve">44074401040000490</t>
  </si>
  <si>
    <t xml:space="preserve">中国农业银行股份有限公司广州番禺华景支行</t>
  </si>
  <si>
    <r>
      <rPr>
        <sz val="10"/>
        <rFont val="Noto Sans"/>
        <family val="2"/>
      </rPr>
      <t xml:space="preserve">广州市番禺区桥南街南华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沙头街童之梦幼儿园</t>
  </si>
  <si>
    <t xml:space="preserve">广州市番禺区沙头街童之梦幼儿园</t>
  </si>
  <si>
    <t xml:space="preserve">3602894709100066914</t>
  </si>
  <si>
    <t xml:space="preserve">保教费收取、财政经费下拨与各类园内开支转账</t>
  </si>
  <si>
    <t xml:space="preserve">中国工商银行番禺德贤支行</t>
  </si>
  <si>
    <r>
      <rPr>
        <sz val="10"/>
        <rFont val="Noto Sans"/>
        <family val="2"/>
      </rPr>
      <t xml:space="preserve">番禺区桥南街德贤路</t>
    </r>
    <r>
      <rPr>
        <sz val="10"/>
        <rFont val="宋体"/>
        <family val="0"/>
        <charset val="134"/>
      </rPr>
      <t xml:space="preserve">53-57</t>
    </r>
    <r>
      <rPr>
        <sz val="10"/>
        <rFont val="Noto Sans"/>
        <family val="2"/>
      </rPr>
      <t xml:space="preserve">号</t>
    </r>
  </si>
  <si>
    <t xml:space="preserve">东环街荣达富豪幼儿学校</t>
  </si>
  <si>
    <t xml:space="preserve">广州市番禺区荣达幼教集团富豪幼儿学校</t>
  </si>
  <si>
    <t xml:space="preserve">44082401040000300</t>
  </si>
  <si>
    <t xml:space="preserve">收学费及所有教育收费，支付日常开支和教职工工资福利发放</t>
  </si>
  <si>
    <t xml:space="preserve">中国农业银行股份有限公司广州富豪山庄支行</t>
  </si>
  <si>
    <r>
      <rPr>
        <sz val="10"/>
        <rFont val="Noto Sans"/>
        <family val="2"/>
      </rPr>
      <t xml:space="preserve">广州市番禺区市广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富豪山庄商业楼</t>
    </r>
    <r>
      <rPr>
        <sz val="10"/>
        <rFont val="宋体"/>
        <family val="0"/>
        <charset val="134"/>
      </rPr>
      <t xml:space="preserve">15-19</t>
    </r>
    <r>
      <rPr>
        <sz val="10"/>
        <rFont val="Noto Sans"/>
        <family val="2"/>
      </rPr>
      <t xml:space="preserve">号铺首层</t>
    </r>
  </si>
  <si>
    <t xml:space="preserve">市桥街珑晟幼儿园</t>
  </si>
  <si>
    <t xml:space="preserve">广州市番禺区市桥街珑晟幼儿园</t>
  </si>
  <si>
    <t xml:space="preserve">369708001000011281</t>
  </si>
  <si>
    <t xml:space="preserve">广州农村商业银行股份有限公司康丽支行</t>
  </si>
  <si>
    <r>
      <rPr>
        <sz val="10"/>
        <rFont val="Noto Sans"/>
        <family val="2"/>
      </rPr>
      <t xml:space="preserve">广东省广州市番禺区西丽中路</t>
    </r>
    <r>
      <rPr>
        <sz val="10"/>
        <rFont val="宋体"/>
        <family val="0"/>
        <charset val="134"/>
      </rPr>
      <t xml:space="preserve">37-39</t>
    </r>
    <r>
      <rPr>
        <sz val="10"/>
        <rFont val="Noto Sans"/>
        <family val="2"/>
      </rPr>
      <t xml:space="preserve">号</t>
    </r>
  </si>
  <si>
    <t xml:space="preserve">市桥街恒德幼儿园</t>
  </si>
  <si>
    <t xml:space="preserve">广州市番禺区市桥街恒德幼儿园</t>
  </si>
  <si>
    <t xml:space="preserve">44050110257800000116</t>
  </si>
  <si>
    <t xml:space="preserve">中国建行银行广州万博支行</t>
  </si>
  <si>
    <r>
      <rPr>
        <sz val="10"/>
        <rFont val="Noto Sans"/>
        <family val="2"/>
      </rPr>
      <t xml:space="preserve">广州市番禺区南村镇万达海顺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东环街金山谷加拿达幼儿园</t>
  </si>
  <si>
    <t xml:space="preserve">广州市番禺区东环街金山谷加拿达幼儿园</t>
  </si>
  <si>
    <t xml:space="preserve">713375008211</t>
  </si>
  <si>
    <t xml:space="preserve">市桥街华侨城幼儿园</t>
  </si>
  <si>
    <t xml:space="preserve">广州市番禺区市桥街华侨城幼儿园</t>
  </si>
  <si>
    <t xml:space="preserve">369719001000005513</t>
  </si>
  <si>
    <t xml:space="preserve">收学费，发工资、发补贴，扣社保费、支付保安费等收支</t>
  </si>
  <si>
    <t xml:space="preserve">广州农村商业银行股份有限公司番禺西城支行</t>
  </si>
  <si>
    <r>
      <rPr>
        <sz val="10"/>
        <rFont val="Noto Sans"/>
        <family val="2"/>
      </rPr>
      <t xml:space="preserve">番禺区市桥西丽南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桥南街喜盈雅境幼儿园</t>
  </si>
  <si>
    <t xml:space="preserve">广州市番禺区桥南街喜盈雅境幼儿园</t>
  </si>
  <si>
    <t xml:space="preserve">44077001040005759</t>
  </si>
  <si>
    <t xml:space="preserve">中国农业银行广州番禺福景支行</t>
  </si>
  <si>
    <r>
      <rPr>
        <sz val="10"/>
        <rFont val="Noto Sans"/>
        <family val="2"/>
      </rPr>
      <t xml:space="preserve">广州市番禺区桥南街南城路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</t>
    </r>
  </si>
  <si>
    <t xml:space="preserve">3602181219100120508</t>
  </si>
  <si>
    <t xml:space="preserve">支付费用报销等</t>
  </si>
  <si>
    <t xml:space="preserve">东环街街洪恩幼儿园</t>
  </si>
  <si>
    <t xml:space="preserve">广州市番禺区东环街洪恩幼儿园</t>
  </si>
  <si>
    <t xml:space="preserve">714674948837</t>
  </si>
  <si>
    <t xml:space="preserve">中国银行广州番禺钟村支行</t>
  </si>
  <si>
    <r>
      <rPr>
        <sz val="10"/>
        <rFont val="Noto Sans"/>
        <family val="2"/>
      </rPr>
      <t xml:space="preserve">广州市番禺区钟灵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桥南街凤凰幼儿园</t>
  </si>
  <si>
    <t xml:space="preserve">广州市番禺区桥南街凤凰幼儿园</t>
  </si>
  <si>
    <t xml:space="preserve">696470960002</t>
  </si>
  <si>
    <t xml:space="preserve">中国银行广州花都镜湖大道支行</t>
  </si>
  <si>
    <r>
      <rPr>
        <sz val="10"/>
        <rFont val="Noto Sans"/>
        <family val="2"/>
      </rPr>
      <t xml:space="preserve">广州花都区镜湖大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市桥街新英华幼儿园</t>
  </si>
  <si>
    <t xml:space="preserve">广州市番禺区市桥街新英华幼儿园</t>
  </si>
  <si>
    <t xml:space="preserve">3602024309201499329</t>
  </si>
  <si>
    <t xml:space="preserve">保教费收取、财政经费下拨与各类园内开支</t>
  </si>
  <si>
    <r>
      <rPr>
        <sz val="10"/>
        <rFont val="Noto Sans"/>
        <family val="2"/>
      </rPr>
      <t xml:space="preserve">广州市番禺区市桥街光明北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广州市番禺区东环街春华幼儿园</t>
  </si>
  <si>
    <t xml:space="preserve">02791457000000107</t>
  </si>
  <si>
    <t xml:space="preserve">收取学费及所有教育收费，支付日常开支和教职工工资福利发放等</t>
  </si>
  <si>
    <t xml:space="preserve">广州农村商业银行股份有限公司赤岗支行</t>
  </si>
  <si>
    <r>
      <rPr>
        <sz val="10"/>
        <rFont val="Noto Sans"/>
        <family val="2"/>
      </rPr>
      <t xml:space="preserve">广州市海珠区新港中路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号</t>
    </r>
  </si>
  <si>
    <t xml:space="preserve">沙头街百仁幼儿园</t>
  </si>
  <si>
    <t xml:space="preserve">广州市番禺区沙头街百仁幼儿园</t>
  </si>
  <si>
    <t xml:space="preserve">8110901012701140248</t>
  </si>
  <si>
    <t xml:space="preserve">保教费、伙食费收取、财政经费下拨与各类园内开支转账</t>
  </si>
  <si>
    <t xml:space="preserve">中信银行桥南支行</t>
  </si>
  <si>
    <r>
      <rPr>
        <sz val="10"/>
        <rFont val="Noto Sans"/>
        <family val="2"/>
      </rPr>
      <t xml:space="preserve">广州市番禺区南庭路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东环街</t>
  </si>
  <si>
    <t xml:space="preserve">广州市番禺区东环街鸣翠苑实验幼儿园</t>
  </si>
  <si>
    <t xml:space="preserve">广州市番禺区鸣翠苑实验幼儿园</t>
  </si>
  <si>
    <t xml:space="preserve">671768595480</t>
  </si>
  <si>
    <t xml:space="preserve">收取学费、日常经营支付</t>
  </si>
  <si>
    <t xml:space="preserve">中国银行股份有限公司广州番禺北城支行</t>
  </si>
  <si>
    <r>
      <rPr>
        <sz val="10"/>
        <rFont val="Noto Sans"/>
        <family val="2"/>
      </rPr>
      <t xml:space="preserve">广州市番禺区市桥光明北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市桥街</t>
  </si>
  <si>
    <t xml:space="preserve">广州市番禺区市桥街智慧摇篮幼儿园</t>
  </si>
  <si>
    <t xml:space="preserve">44050153142000000361</t>
  </si>
  <si>
    <r>
      <rPr>
        <sz val="10"/>
        <rFont val="Noto Sans"/>
        <family val="2"/>
      </rPr>
      <t xml:space="preserve">广州市番禺区东兴路</t>
    </r>
    <r>
      <rPr>
        <sz val="10"/>
        <rFont val="宋体"/>
        <family val="0"/>
        <charset val="134"/>
      </rPr>
      <t xml:space="preserve">20-28</t>
    </r>
    <r>
      <rPr>
        <sz val="10"/>
        <rFont val="Noto Sans"/>
        <family val="2"/>
      </rPr>
      <t xml:space="preserve">号</t>
    </r>
  </si>
  <si>
    <t xml:space="preserve">南村镇</t>
  </si>
  <si>
    <t xml:space="preserve">南村镇启思幼儿园</t>
  </si>
  <si>
    <t xml:space="preserve">广州市番禺区南村镇启思幼儿园</t>
  </si>
  <si>
    <t xml:space="preserve"> 927213001000029386</t>
  </si>
  <si>
    <t xml:space="preserve">收取学费、服务性收费、所有教育收费等</t>
  </si>
  <si>
    <t xml:space="preserve">广州农村商业银行股份有限公司南村支行</t>
  </si>
  <si>
    <r>
      <rPr>
        <sz val="10"/>
        <rFont val="Noto Sans"/>
        <family val="2"/>
      </rPr>
      <t xml:space="preserve">广州市番禺区南村镇市新公路北段</t>
    </r>
    <r>
      <rPr>
        <sz val="10"/>
        <rFont val="宋体"/>
        <family val="0"/>
        <charset val="134"/>
      </rPr>
      <t xml:space="preserve">964</t>
    </r>
    <r>
      <rPr>
        <sz val="10"/>
        <rFont val="Noto Sans"/>
        <family val="2"/>
      </rPr>
      <t xml:space="preserve">号</t>
    </r>
  </si>
  <si>
    <t xml:space="preserve">南村镇里仁洞开心幼儿园</t>
  </si>
  <si>
    <t xml:space="preserve">广州市番禺区南村镇里仁洞开心幼儿园</t>
  </si>
  <si>
    <t xml:space="preserve">05991086000000013</t>
  </si>
  <si>
    <t xml:space="preserve">广州农村商业银行股份有限公司里仁洞支行</t>
  </si>
  <si>
    <r>
      <rPr>
        <sz val="10"/>
        <rFont val="Noto Sans"/>
        <family val="2"/>
      </rPr>
      <t xml:space="preserve">广州市番禺区南村镇自在城市花园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铺广州农村商业银行股份有限公司里仁洞支行</t>
    </r>
  </si>
  <si>
    <t xml:space="preserve">南村镇板桥幼儿园</t>
  </si>
  <si>
    <t xml:space="preserve">广州市番禺区南村镇板桥幼儿园</t>
  </si>
  <si>
    <t xml:space="preserve">0314014210005424</t>
  </si>
  <si>
    <t xml:space="preserve">收支政府拨款</t>
  </si>
  <si>
    <r>
      <rPr>
        <sz val="10"/>
        <rFont val="Noto Sans"/>
        <family val="2"/>
      </rPr>
      <t xml:space="preserve">广州市番禺区富华东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44081501040004474</t>
  </si>
  <si>
    <r>
      <rPr>
        <sz val="10"/>
        <rFont val="Noto Sans"/>
        <family val="2"/>
      </rPr>
      <t xml:space="preserve">广州市番禺区南村镇兴南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雅居乐花园商业步行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</t>
    </r>
  </si>
  <si>
    <t xml:space="preserve">南村镇华碧翠云山幼儿园</t>
  </si>
  <si>
    <t xml:space="preserve">广州市番禺区南村镇华碧翠云山幼儿园</t>
  </si>
  <si>
    <t xml:space="preserve">3602898509100019339</t>
  </si>
  <si>
    <t xml:space="preserve">收取学费、伙食费、服务型收费</t>
  </si>
  <si>
    <t xml:space="preserve">工商银行保利大都汇支行</t>
  </si>
  <si>
    <r>
      <rPr>
        <sz val="10"/>
        <rFont val="Noto Sans"/>
        <family val="2"/>
      </rPr>
      <t xml:space="preserve">广州市番禺区汉兴中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工行营业厅</t>
    </r>
  </si>
  <si>
    <t xml:space="preserve">南村镇雅居乐玉湖幼儿园</t>
  </si>
  <si>
    <t xml:space="preserve">广州市番禺区南村镇雅居乐玉湖幼儿园</t>
  </si>
  <si>
    <t xml:space="preserve">44001531422053001816</t>
  </si>
  <si>
    <t xml:space="preserve">中国建设银行雅居乐支行</t>
  </si>
  <si>
    <r>
      <rPr>
        <sz val="10"/>
        <rFont val="Noto Sans"/>
        <family val="2"/>
      </rPr>
      <t xml:space="preserve">广州市番禺区南村镇雅居乐花园观景路</t>
    </r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号中国建设银行雅居乐支行</t>
    </r>
  </si>
  <si>
    <t xml:space="preserve">644459936354</t>
  </si>
  <si>
    <t xml:space="preserve">中国银行雅居乐支行</t>
  </si>
  <si>
    <r>
      <rPr>
        <sz val="10"/>
        <rFont val="Noto Sans"/>
        <family val="2"/>
      </rPr>
      <t xml:space="preserve">广州市番禺区南村镇兴南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广州雅居乐花园瀬湖房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嶂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中国银行雅居乐支行</t>
    </r>
  </si>
  <si>
    <t xml:space="preserve">南村镇中大诺德幼儿园</t>
  </si>
  <si>
    <t xml:space="preserve">广州市番禺区南村镇中大诺德幼儿园</t>
  </si>
  <si>
    <t xml:space="preserve">05991516000000034</t>
  </si>
  <si>
    <t xml:space="preserve">广州农村商业银行里仁洞支行</t>
  </si>
  <si>
    <r>
      <rPr>
        <sz val="10"/>
        <rFont val="Noto Sans"/>
        <family val="2"/>
      </rPr>
      <t xml:space="preserve">广州市番禺区南村镇兴业大道自在城市花园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44050153140800000585</t>
  </si>
  <si>
    <t xml:space="preserve">中国建设银行股份有限公司广州番禺锦绣香江支行</t>
  </si>
  <si>
    <r>
      <rPr>
        <sz val="10"/>
        <rFont val="Noto Sans"/>
        <family val="2"/>
      </rPr>
      <t xml:space="preserve">广州市番禺区锦绣香江花园紫荆雅园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栋商业大厦首层花园入口处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</si>
  <si>
    <t xml:space="preserve">44050253140800222333</t>
  </si>
  <si>
    <t xml:space="preserve">保证金账户</t>
  </si>
  <si>
    <t xml:space="preserve">南村镇雅居乐佰利山幼儿园</t>
  </si>
  <si>
    <t xml:space="preserve">广州市番禺区南村镇雅居乐佰利山幼儿园</t>
  </si>
  <si>
    <t xml:space="preserve">44001531422053002738</t>
  </si>
  <si>
    <t xml:space="preserve">建设银行雅居乐支行</t>
  </si>
  <si>
    <r>
      <rPr>
        <sz val="10"/>
        <rFont val="Noto Sans"/>
        <family val="2"/>
      </rPr>
      <t xml:space="preserve">广州市番禺区兴南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雅居乐花园天域綿园 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44081501040004656</t>
  </si>
  <si>
    <t xml:space="preserve">支付费用</t>
  </si>
  <si>
    <t xml:space="preserve">农业银行雅居乐支行</t>
  </si>
  <si>
    <r>
      <rPr>
        <sz val="10"/>
        <rFont val="Noto Sans"/>
        <family val="2"/>
      </rPr>
      <t xml:space="preserve">广东省广州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番禺区南村镇兴南大道雅居乐花园商业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</t>
    </r>
  </si>
  <si>
    <t xml:space="preserve">南村镇卓雅育英幼儿园</t>
  </si>
  <si>
    <t xml:space="preserve">广州市番禺区南村镇卓雅育英幼儿园</t>
  </si>
  <si>
    <t xml:space="preserve">680863870552</t>
  </si>
  <si>
    <r>
      <rPr>
        <sz val="10"/>
        <rFont val="Noto Sans"/>
        <family val="2"/>
      </rPr>
      <t xml:space="preserve">广东省广州市 番禺区南村镇 迎宾路段华南 碧桂园会所第 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号铺中国 银行</t>
    </r>
  </si>
  <si>
    <t xml:space="preserve">706857742577</t>
  </si>
  <si>
    <t xml:space="preserve">中国银行广州广东经贸大厦支行</t>
  </si>
  <si>
    <r>
      <rPr>
        <sz val="10"/>
        <rFont val="Noto Sans"/>
        <family val="2"/>
      </rPr>
      <t xml:space="preserve">广州市天河区 天河路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中国银行</t>
    </r>
  </si>
  <si>
    <t xml:space="preserve">南村镇广地花园幼儿园</t>
  </si>
  <si>
    <t xml:space="preserve">广州市番禺区广地花园幼儿园</t>
  </si>
  <si>
    <t xml:space="preserve">678272712673</t>
  </si>
  <si>
    <r>
      <rPr>
        <sz val="10"/>
        <rFont val="Noto Sans"/>
        <family val="2"/>
      </rPr>
      <t xml:space="preserve">番禺区番禺大道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星河湾酒店（首层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铺）</t>
    </r>
  </si>
  <si>
    <t xml:space="preserve">南村镇锦绣香江华府幼儿园</t>
  </si>
  <si>
    <t xml:space="preserve">广州市番禺区南村镇锦绣香江华府幼儿园</t>
  </si>
  <si>
    <t xml:space="preserve">44001531408053003014</t>
  </si>
  <si>
    <t xml:space="preserve">日常经营支付</t>
  </si>
  <si>
    <t xml:space="preserve">建设银行锦绣香江支行</t>
  </si>
  <si>
    <t xml:space="preserve">广州市番禺区南村镇迎宾路锦绣香江花园中国建设银行</t>
  </si>
  <si>
    <t xml:space="preserve">44001531401053006331</t>
  </si>
  <si>
    <t xml:space="preserve">收入户（保教费、伙食费、延时服务费）</t>
  </si>
  <si>
    <t xml:space="preserve">建设银行番禺支行</t>
  </si>
  <si>
    <r>
      <rPr>
        <sz val="10"/>
        <rFont val="Noto Sans"/>
        <family val="2"/>
      </rPr>
      <t xml:space="preserve">广州市番禺区繁华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中国建设银行</t>
    </r>
  </si>
  <si>
    <t xml:space="preserve">44033601040004927</t>
  </si>
  <si>
    <t xml:space="preserve">农业银行二沙岛支行</t>
  </si>
  <si>
    <r>
      <rPr>
        <sz val="10"/>
        <rFont val="Noto Sans"/>
        <family val="2"/>
      </rPr>
      <t xml:space="preserve">广州市越秀区二沙岛晴波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二沙岛文立方首层农业银行</t>
    </r>
  </si>
  <si>
    <t xml:space="preserve">5810000110120100064002</t>
  </si>
  <si>
    <t xml:space="preserve">浙商银行番禺支行</t>
  </si>
  <si>
    <r>
      <rPr>
        <sz val="10"/>
        <rFont val="Noto Sans"/>
        <family val="2"/>
      </rPr>
      <t xml:space="preserve">广州市番禺区亚运大道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和业投资大厦</t>
    </r>
  </si>
  <si>
    <t xml:space="preserve">南村镇锦绣香江幼儿园</t>
  </si>
  <si>
    <t xml:space="preserve">广州市番禺区锦绣香江幼儿园</t>
  </si>
  <si>
    <t xml:space="preserve">44001531408051658506</t>
  </si>
  <si>
    <t xml:space="preserve">44001531401053000724</t>
  </si>
  <si>
    <t xml:space="preserve">44033601040004919</t>
  </si>
  <si>
    <r>
      <rPr>
        <sz val="10"/>
        <rFont val="Noto Sans"/>
        <family val="2"/>
      </rPr>
      <t xml:space="preserve">广州市番禺区越秀区二沙岛晴波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二沙岛文立方首层农业银行</t>
    </r>
  </si>
  <si>
    <t xml:space="preserve">南村镇雅居乐剑桥郡幼儿园</t>
  </si>
  <si>
    <t xml:space="preserve">广州市番禺区南村镇雅居乐剑桥郡幼儿园</t>
  </si>
  <si>
    <t xml:space="preserve">44081501040003146</t>
  </si>
  <si>
    <t xml:space="preserve">收取政府补助、教育局补助，园所所有费用及相关支出</t>
  </si>
  <si>
    <t xml:space="preserve">农业银行</t>
  </si>
  <si>
    <t xml:space="preserve">广州市番禺区南村镇雅居乐花园商业街农业银行</t>
  </si>
  <si>
    <t xml:space="preserve">44001531422053001847</t>
  </si>
  <si>
    <t xml:space="preserve">收取学费、收取伙食费、收取校车费、收取服务性收费、收取所有教育收费</t>
  </si>
  <si>
    <t xml:space="preserve">建设银行</t>
  </si>
  <si>
    <r>
      <rPr>
        <sz val="10"/>
        <rFont val="Noto Sans"/>
        <family val="2"/>
      </rPr>
      <t xml:space="preserve">广州市番禺区南村镇观景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建设银行</t>
    </r>
  </si>
  <si>
    <t xml:space="preserve">南村镇嘉顿幼儿园</t>
  </si>
  <si>
    <t xml:space="preserve">广州市番禺区南村镇嘉顿幼儿园</t>
  </si>
  <si>
    <t xml:space="preserve">738069150963</t>
  </si>
  <si>
    <t xml:space="preserve">中国银行广州番禺海怡半岛支行</t>
  </si>
  <si>
    <r>
      <rPr>
        <sz val="10"/>
        <rFont val="Noto Sans"/>
        <family val="2"/>
      </rPr>
      <t xml:space="preserve">广州市番禺区沙溪大道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号海怡半岛花园伶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394880100100791986</t>
  </si>
  <si>
    <t xml:space="preserve">代收代支专用伙食款</t>
  </si>
  <si>
    <t xml:space="preserve">兴业银行广州分行</t>
  </si>
  <si>
    <r>
      <rPr>
        <sz val="10"/>
        <rFont val="Noto Sans"/>
        <family val="2"/>
      </rPr>
      <t xml:space="preserve">广州市天河区天河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南村镇嘉诚幼儿园</t>
  </si>
  <si>
    <t xml:space="preserve">广州市番禺区南村镇嘉诚幼儿园</t>
  </si>
  <si>
    <t xml:space="preserve">44081801040004866</t>
  </si>
  <si>
    <t xml:space="preserve">农业银行番禺区平康支行</t>
  </si>
  <si>
    <r>
      <rPr>
        <sz val="10"/>
        <rFont val="Noto Sans"/>
        <family val="2"/>
      </rPr>
      <t xml:space="preserve">广州市番禺区平康路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南村文津幼儿园</t>
  </si>
  <si>
    <t xml:space="preserve">广州市番禺区南村镇文津幼儿园</t>
  </si>
  <si>
    <t xml:space="preserve">8110901013101400290</t>
  </si>
  <si>
    <t xml:space="preserve">收取学费、收取伙食费，收取校车费，日常经营支付</t>
  </si>
  <si>
    <r>
      <rPr>
        <sz val="10"/>
        <rFont val="Noto Sans"/>
        <family val="2"/>
      </rPr>
      <t xml:space="preserve">广州市番禺区富华东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674371531955</t>
  </si>
  <si>
    <t xml:space="preserve">中信银行</t>
  </si>
  <si>
    <r>
      <rPr>
        <sz val="10"/>
        <rFont val="Noto Sans"/>
        <family val="2"/>
      </rPr>
      <t xml:space="preserve">广州市番禺区南村镇迎宾路华南碧桂园会所第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号</t>
    </r>
  </si>
  <si>
    <t xml:space="preserve">南村镇宏蕾幼儿园</t>
  </si>
  <si>
    <t xml:space="preserve">广州番禺区南村镇宏蕾幼儿园</t>
  </si>
  <si>
    <t xml:space="preserve">44050153141200000841</t>
  </si>
  <si>
    <t xml:space="preserve">中国建设银行广州番禺南村支行</t>
  </si>
  <si>
    <r>
      <rPr>
        <sz val="10"/>
        <rFont val="Noto Sans"/>
        <family val="2"/>
      </rPr>
      <t xml:space="preserve">广州市番禺区南村镇长华大厦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号首层建行</t>
    </r>
  </si>
  <si>
    <t xml:space="preserve">广州市番禺区华南碧桂园幼儿园</t>
  </si>
  <si>
    <t xml:space="preserve">3602024409200027457</t>
  </si>
  <si>
    <t xml:space="preserve">中国农业银行广州市番禺南村支行</t>
  </si>
  <si>
    <r>
      <rPr>
        <sz val="10"/>
        <rFont val="Noto Sans"/>
        <family val="2"/>
      </rPr>
      <t xml:space="preserve">广州市番禺区南村镇万博二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工行</t>
    </r>
  </si>
  <si>
    <t xml:space="preserve">广州市番禺区南村镇霭德幼儿园</t>
  </si>
  <si>
    <t xml:space="preserve">8151975000000004</t>
  </si>
  <si>
    <t xml:space="preserve">广州农村商业银行华南新城支行</t>
  </si>
  <si>
    <r>
      <rPr>
        <sz val="10"/>
        <rFont val="Noto Sans"/>
        <family val="2"/>
      </rPr>
      <t xml:space="preserve">广州市番禺区南村镇兴南大道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华南新城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[$-F400]h:mm:ss\ AM/PM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_1" xfId="25"/>
    <cellStyle name="常规_Sheet1_3" xfId="26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62"/>
    <col collapsed="false" customWidth="true" hidden="false" outlineLevel="0" max="3" min="3" style="0" width="26.99"/>
    <col collapsed="false" customWidth="true" hidden="false" outlineLevel="0" max="4" min="4" style="0" width="27.62"/>
    <col collapsed="false" customWidth="true" hidden="false" outlineLevel="0" max="5" min="5" style="0" width="20.36"/>
    <col collapsed="false" customWidth="true" hidden="false" outlineLevel="0" max="6" min="6" style="0" width="14.62"/>
    <col collapsed="false" customWidth="true" hidden="false" outlineLevel="0" max="7" min="7" style="0" width="18.62"/>
    <col collapsed="false" customWidth="true" hidden="false" outlineLevel="0" max="8" min="8" style="0" width="21.62"/>
    <col collapsed="false" customWidth="true" hidden="false" outlineLevel="0" max="9" min="9" style="0" width="26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24.9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1</v>
      </c>
      <c r="E3" s="5" t="s">
        <v>12</v>
      </c>
      <c r="F3" s="6" t="s">
        <v>13</v>
      </c>
      <c r="G3" s="6" t="s">
        <v>14</v>
      </c>
      <c r="H3" s="6" t="s">
        <v>15</v>
      </c>
      <c r="I3" s="6" t="s">
        <v>16</v>
      </c>
    </row>
    <row r="4" s="7" customFormat="true" ht="24.95" hidden="false" customHeight="true" outlineLevel="0" collapsed="false">
      <c r="A4" s="5"/>
      <c r="B4" s="6" t="s">
        <v>10</v>
      </c>
      <c r="C4" s="6" t="s">
        <v>11</v>
      </c>
      <c r="D4" s="6" t="s">
        <v>11</v>
      </c>
      <c r="E4" s="5" t="s">
        <v>17</v>
      </c>
      <c r="F4" s="6" t="s">
        <v>18</v>
      </c>
      <c r="G4" s="6" t="s">
        <v>19</v>
      </c>
      <c r="H4" s="6" t="s">
        <v>20</v>
      </c>
      <c r="I4" s="6" t="s">
        <v>21</v>
      </c>
    </row>
    <row r="5" s="7" customFormat="true" ht="24.95" hidden="false" customHeight="true" outlineLevel="0" collapsed="false">
      <c r="A5" s="5" t="n">
        <v>2</v>
      </c>
      <c r="B5" s="6" t="s">
        <v>10</v>
      </c>
      <c r="C5" s="6" t="s">
        <v>22</v>
      </c>
      <c r="D5" s="6" t="s">
        <v>22</v>
      </c>
      <c r="E5" s="5" t="s">
        <v>23</v>
      </c>
      <c r="F5" s="6" t="s">
        <v>13</v>
      </c>
      <c r="G5" s="6" t="s">
        <v>24</v>
      </c>
      <c r="H5" s="6" t="s">
        <v>25</v>
      </c>
      <c r="I5" s="6" t="s">
        <v>26</v>
      </c>
    </row>
    <row r="6" s="7" customFormat="true" ht="24.95" hidden="false" customHeight="true" outlineLevel="0" collapsed="false">
      <c r="A6" s="5" t="n">
        <v>3</v>
      </c>
      <c r="B6" s="6" t="s">
        <v>10</v>
      </c>
      <c r="C6" s="6" t="s">
        <v>27</v>
      </c>
      <c r="D6" s="6" t="s">
        <v>27</v>
      </c>
      <c r="E6" s="5" t="s">
        <v>28</v>
      </c>
      <c r="F6" s="6" t="s">
        <v>29</v>
      </c>
      <c r="G6" s="6" t="s">
        <v>30</v>
      </c>
      <c r="H6" s="6" t="s">
        <v>31</v>
      </c>
      <c r="I6" s="6" t="s">
        <v>32</v>
      </c>
    </row>
    <row r="7" s="7" customFormat="true" ht="24.95" hidden="false" customHeight="true" outlineLevel="0" collapsed="false">
      <c r="A7" s="5"/>
      <c r="B7" s="6" t="s">
        <v>10</v>
      </c>
      <c r="C7" s="6" t="s">
        <v>27</v>
      </c>
      <c r="D7" s="6" t="s">
        <v>27</v>
      </c>
      <c r="E7" s="5" t="s">
        <v>33</v>
      </c>
      <c r="F7" s="6" t="s">
        <v>34</v>
      </c>
      <c r="G7" s="6" t="s">
        <v>30</v>
      </c>
      <c r="H7" s="6" t="s">
        <v>35</v>
      </c>
      <c r="I7" s="6" t="s">
        <v>36</v>
      </c>
    </row>
    <row r="8" s="7" customFormat="true" ht="24.95" hidden="false" customHeight="true" outlineLevel="0" collapsed="false">
      <c r="A8" s="5" t="n">
        <v>4</v>
      </c>
      <c r="B8" s="6" t="s">
        <v>10</v>
      </c>
      <c r="C8" s="6" t="s">
        <v>37</v>
      </c>
      <c r="D8" s="6" t="s">
        <v>37</v>
      </c>
      <c r="E8" s="5" t="s">
        <v>38</v>
      </c>
      <c r="F8" s="6" t="s">
        <v>13</v>
      </c>
      <c r="G8" s="6" t="s">
        <v>39</v>
      </c>
      <c r="H8" s="6" t="s">
        <v>40</v>
      </c>
      <c r="I8" s="6" t="s">
        <v>41</v>
      </c>
    </row>
    <row r="9" s="7" customFormat="true" ht="24.95" hidden="false" customHeight="true" outlineLevel="0" collapsed="false">
      <c r="A9" s="5" t="n">
        <v>5</v>
      </c>
      <c r="B9" s="6" t="s">
        <v>10</v>
      </c>
      <c r="C9" s="6" t="s">
        <v>42</v>
      </c>
      <c r="D9" s="6" t="s">
        <v>42</v>
      </c>
      <c r="E9" s="5" t="n">
        <v>635089824</v>
      </c>
      <c r="F9" s="6" t="s">
        <v>43</v>
      </c>
      <c r="G9" s="6" t="s">
        <v>44</v>
      </c>
      <c r="H9" s="6" t="s">
        <v>45</v>
      </c>
      <c r="I9" s="6" t="s">
        <v>46</v>
      </c>
    </row>
    <row r="10" s="7" customFormat="true" ht="24.95" hidden="false" customHeight="true" outlineLevel="0" collapsed="false">
      <c r="A10" s="5"/>
      <c r="B10" s="6" t="s">
        <v>10</v>
      </c>
      <c r="C10" s="6" t="s">
        <v>42</v>
      </c>
      <c r="D10" s="6" t="s">
        <v>42</v>
      </c>
      <c r="E10" s="5" t="s">
        <v>47</v>
      </c>
      <c r="F10" s="6" t="s">
        <v>48</v>
      </c>
      <c r="G10" s="6" t="s">
        <v>44</v>
      </c>
      <c r="H10" s="6" t="s">
        <v>49</v>
      </c>
      <c r="I10" s="6" t="s">
        <v>50</v>
      </c>
    </row>
    <row r="11" s="8" customFormat="true" ht="24.95" hidden="false" customHeight="true" outlineLevel="0" collapsed="false">
      <c r="A11" s="5" t="n">
        <v>6</v>
      </c>
      <c r="B11" s="6" t="s">
        <v>10</v>
      </c>
      <c r="C11" s="6" t="s">
        <v>51</v>
      </c>
      <c r="D11" s="6" t="s">
        <v>51</v>
      </c>
      <c r="E11" s="5" t="n">
        <v>631855199</v>
      </c>
      <c r="F11" s="6" t="s">
        <v>34</v>
      </c>
      <c r="G11" s="6" t="s">
        <v>52</v>
      </c>
      <c r="H11" s="6" t="s">
        <v>53</v>
      </c>
      <c r="I11" s="6" t="s">
        <v>54</v>
      </c>
    </row>
    <row r="12" s="8" customFormat="true" ht="24.95" hidden="false" customHeight="true" outlineLevel="0" collapsed="false">
      <c r="A12" s="5"/>
      <c r="B12" s="6" t="s">
        <v>10</v>
      </c>
      <c r="C12" s="6" t="s">
        <v>51</v>
      </c>
      <c r="D12" s="6" t="s">
        <v>51</v>
      </c>
      <c r="E12" s="5" t="s">
        <v>55</v>
      </c>
      <c r="F12" s="6" t="s">
        <v>29</v>
      </c>
      <c r="G12" s="6" t="s">
        <v>52</v>
      </c>
      <c r="H12" s="6" t="s">
        <v>56</v>
      </c>
      <c r="I12" s="6" t="s">
        <v>57</v>
      </c>
    </row>
    <row r="13" s="8" customFormat="true" ht="24.95" hidden="false" customHeight="true" outlineLevel="0" collapsed="false">
      <c r="A13" s="5" t="n">
        <v>7</v>
      </c>
      <c r="B13" s="6" t="s">
        <v>10</v>
      </c>
      <c r="C13" s="6" t="s">
        <v>58</v>
      </c>
      <c r="D13" s="6" t="s">
        <v>58</v>
      </c>
      <c r="E13" s="5" t="s">
        <v>59</v>
      </c>
      <c r="F13" s="6" t="s">
        <v>29</v>
      </c>
      <c r="G13" s="6" t="s">
        <v>52</v>
      </c>
      <c r="H13" s="6" t="s">
        <v>56</v>
      </c>
      <c r="I13" s="6" t="s">
        <v>57</v>
      </c>
    </row>
    <row r="14" s="8" customFormat="true" ht="24.95" hidden="false" customHeight="true" outlineLevel="0" collapsed="false">
      <c r="A14" s="5"/>
      <c r="B14" s="6" t="s">
        <v>10</v>
      </c>
      <c r="C14" s="6" t="s">
        <v>58</v>
      </c>
      <c r="D14" s="6" t="s">
        <v>58</v>
      </c>
      <c r="E14" s="5" t="n">
        <v>631856697</v>
      </c>
      <c r="F14" s="6" t="s">
        <v>34</v>
      </c>
      <c r="G14" s="6" t="s">
        <v>52</v>
      </c>
      <c r="H14" s="6" t="s">
        <v>53</v>
      </c>
      <c r="I14" s="6" t="s">
        <v>54</v>
      </c>
    </row>
    <row r="15" s="7" customFormat="true" ht="24.95" hidden="false" customHeight="true" outlineLevel="0" collapsed="false">
      <c r="A15" s="5" t="n">
        <v>8</v>
      </c>
      <c r="B15" s="6" t="s">
        <v>60</v>
      </c>
      <c r="C15" s="6" t="s">
        <v>61</v>
      </c>
      <c r="D15" s="6" t="s">
        <v>61</v>
      </c>
      <c r="E15" s="5" t="s">
        <v>62</v>
      </c>
      <c r="F15" s="6" t="s">
        <v>63</v>
      </c>
      <c r="G15" s="6" t="s">
        <v>64</v>
      </c>
      <c r="H15" s="6" t="s">
        <v>65</v>
      </c>
      <c r="I15" s="6" t="s">
        <v>66</v>
      </c>
    </row>
    <row r="16" s="7" customFormat="true" ht="24.95" hidden="false" customHeight="true" outlineLevel="0" collapsed="false">
      <c r="A16" s="5"/>
      <c r="B16" s="6" t="s">
        <v>60</v>
      </c>
      <c r="C16" s="6" t="s">
        <v>61</v>
      </c>
      <c r="D16" s="6" t="s">
        <v>61</v>
      </c>
      <c r="E16" s="5" t="s">
        <v>67</v>
      </c>
      <c r="F16" s="6" t="s">
        <v>68</v>
      </c>
      <c r="G16" s="6" t="s">
        <v>64</v>
      </c>
      <c r="H16" s="6" t="s">
        <v>65</v>
      </c>
      <c r="I16" s="6" t="s">
        <v>66</v>
      </c>
    </row>
    <row r="17" s="7" customFormat="true" ht="24.95" hidden="false" customHeight="true" outlineLevel="0" collapsed="false">
      <c r="A17" s="5" t="n">
        <v>9</v>
      </c>
      <c r="B17" s="6" t="s">
        <v>60</v>
      </c>
      <c r="C17" s="6" t="s">
        <v>69</v>
      </c>
      <c r="D17" s="6" t="s">
        <v>69</v>
      </c>
      <c r="E17" s="9" t="s">
        <v>70</v>
      </c>
      <c r="F17" s="6" t="s">
        <v>13</v>
      </c>
      <c r="G17" s="6" t="s">
        <v>71</v>
      </c>
      <c r="H17" s="6" t="s">
        <v>72</v>
      </c>
      <c r="I17" s="6" t="s">
        <v>73</v>
      </c>
    </row>
    <row r="18" s="7" customFormat="true" ht="24.95" hidden="false" customHeight="true" outlineLevel="0" collapsed="false">
      <c r="A18" s="5"/>
      <c r="B18" s="6" t="s">
        <v>60</v>
      </c>
      <c r="C18" s="6" t="s">
        <v>69</v>
      </c>
      <c r="D18" s="6" t="s">
        <v>69</v>
      </c>
      <c r="E18" s="10" t="s">
        <v>74</v>
      </c>
      <c r="F18" s="6" t="s">
        <v>18</v>
      </c>
      <c r="G18" s="6" t="s">
        <v>71</v>
      </c>
      <c r="H18" s="11" t="s">
        <v>75</v>
      </c>
      <c r="I18" s="11" t="s">
        <v>76</v>
      </c>
    </row>
    <row r="19" s="7" customFormat="true" ht="24.95" hidden="false" customHeight="true" outlineLevel="0" collapsed="false">
      <c r="A19" s="5" t="n">
        <v>10</v>
      </c>
      <c r="B19" s="6" t="s">
        <v>60</v>
      </c>
      <c r="C19" s="6" t="s">
        <v>77</v>
      </c>
      <c r="D19" s="6" t="s">
        <v>77</v>
      </c>
      <c r="E19" s="9" t="s">
        <v>78</v>
      </c>
      <c r="F19" s="6" t="s">
        <v>13</v>
      </c>
      <c r="G19" s="6" t="s">
        <v>71</v>
      </c>
      <c r="H19" s="6" t="s">
        <v>79</v>
      </c>
      <c r="I19" s="6" t="s">
        <v>80</v>
      </c>
    </row>
    <row r="20" s="7" customFormat="true" ht="24.95" hidden="false" customHeight="true" outlineLevel="0" collapsed="false">
      <c r="A20" s="5"/>
      <c r="B20" s="6" t="s">
        <v>60</v>
      </c>
      <c r="C20" s="6" t="s">
        <v>77</v>
      </c>
      <c r="D20" s="6" t="s">
        <v>77</v>
      </c>
      <c r="E20" s="9" t="s">
        <v>81</v>
      </c>
      <c r="F20" s="6" t="s">
        <v>18</v>
      </c>
      <c r="G20" s="6" t="s">
        <v>82</v>
      </c>
      <c r="H20" s="6" t="s">
        <v>83</v>
      </c>
      <c r="I20" s="6" t="s">
        <v>84</v>
      </c>
    </row>
    <row r="21" s="7" customFormat="true" ht="24.95" hidden="false" customHeight="true" outlineLevel="0" collapsed="false">
      <c r="A21" s="5"/>
      <c r="B21" s="6" t="s">
        <v>60</v>
      </c>
      <c r="C21" s="6" t="s">
        <v>77</v>
      </c>
      <c r="D21" s="6" t="s">
        <v>77</v>
      </c>
      <c r="E21" s="9" t="s">
        <v>85</v>
      </c>
      <c r="F21" s="6" t="s">
        <v>18</v>
      </c>
      <c r="G21" s="6" t="s">
        <v>39</v>
      </c>
      <c r="H21" s="6" t="s">
        <v>86</v>
      </c>
      <c r="I21" s="6" t="s">
        <v>87</v>
      </c>
    </row>
    <row r="22" s="7" customFormat="true" ht="24.95" hidden="false" customHeight="true" outlineLevel="0" collapsed="false">
      <c r="A22" s="5" t="n">
        <v>11</v>
      </c>
      <c r="B22" s="6" t="s">
        <v>60</v>
      </c>
      <c r="C22" s="6" t="s">
        <v>88</v>
      </c>
      <c r="D22" s="6" t="s">
        <v>88</v>
      </c>
      <c r="E22" s="5" t="s">
        <v>89</v>
      </c>
      <c r="F22" s="6" t="s">
        <v>13</v>
      </c>
      <c r="G22" s="6" t="s">
        <v>90</v>
      </c>
      <c r="H22" s="12" t="s">
        <v>91</v>
      </c>
      <c r="I22" s="6" t="s">
        <v>92</v>
      </c>
    </row>
    <row r="23" s="7" customFormat="true" ht="24.95" hidden="false" customHeight="true" outlineLevel="0" collapsed="false">
      <c r="A23" s="5"/>
      <c r="B23" s="6" t="s">
        <v>60</v>
      </c>
      <c r="C23" s="6" t="s">
        <v>88</v>
      </c>
      <c r="D23" s="6" t="s">
        <v>88</v>
      </c>
      <c r="E23" s="5" t="s">
        <v>93</v>
      </c>
      <c r="F23" s="6" t="s">
        <v>18</v>
      </c>
      <c r="G23" s="6" t="s">
        <v>52</v>
      </c>
      <c r="H23" s="12" t="s">
        <v>94</v>
      </c>
      <c r="I23" s="6" t="s">
        <v>95</v>
      </c>
    </row>
    <row r="24" s="7" customFormat="true" ht="24.95" hidden="false" customHeight="true" outlineLevel="0" collapsed="false">
      <c r="A24" s="5" t="n">
        <v>12</v>
      </c>
      <c r="B24" s="6" t="s">
        <v>60</v>
      </c>
      <c r="C24" s="6" t="s">
        <v>96</v>
      </c>
      <c r="D24" s="6" t="s">
        <v>96</v>
      </c>
      <c r="E24" s="5" t="s">
        <v>97</v>
      </c>
      <c r="F24" s="6" t="s">
        <v>18</v>
      </c>
      <c r="G24" s="6" t="s">
        <v>98</v>
      </c>
      <c r="H24" s="13" t="s">
        <v>99</v>
      </c>
      <c r="I24" s="14" t="s">
        <v>100</v>
      </c>
    </row>
    <row r="25" s="7" customFormat="true" ht="24.95" hidden="false" customHeight="true" outlineLevel="0" collapsed="false">
      <c r="A25" s="5"/>
      <c r="B25" s="6" t="s">
        <v>60</v>
      </c>
      <c r="C25" s="6" t="s">
        <v>96</v>
      </c>
      <c r="D25" s="6" t="s">
        <v>96</v>
      </c>
      <c r="E25" s="5" t="s">
        <v>101</v>
      </c>
      <c r="F25" s="6" t="s">
        <v>18</v>
      </c>
      <c r="G25" s="6" t="s">
        <v>102</v>
      </c>
      <c r="H25" s="12" t="s">
        <v>103</v>
      </c>
      <c r="I25" s="6" t="s">
        <v>104</v>
      </c>
    </row>
    <row r="26" s="7" customFormat="true" ht="24.95" hidden="false" customHeight="true" outlineLevel="0" collapsed="false">
      <c r="A26" s="5" t="n">
        <v>13</v>
      </c>
      <c r="B26" s="6" t="s">
        <v>60</v>
      </c>
      <c r="C26" s="6" t="s">
        <v>105</v>
      </c>
      <c r="D26" s="6" t="s">
        <v>105</v>
      </c>
      <c r="E26" s="5" t="s">
        <v>106</v>
      </c>
      <c r="F26" s="15" t="s">
        <v>107</v>
      </c>
      <c r="G26" s="15" t="s">
        <v>108</v>
      </c>
      <c r="H26" s="13" t="s">
        <v>109</v>
      </c>
      <c r="I26" s="14" t="s">
        <v>110</v>
      </c>
    </row>
    <row r="27" s="16" customFormat="true" ht="24.95" hidden="false" customHeight="true" outlineLevel="0" collapsed="false">
      <c r="A27" s="5" t="n">
        <v>14</v>
      </c>
      <c r="B27" s="6" t="s">
        <v>60</v>
      </c>
      <c r="C27" s="6" t="s">
        <v>111</v>
      </c>
      <c r="D27" s="6" t="s">
        <v>111</v>
      </c>
      <c r="E27" s="5" t="s">
        <v>112</v>
      </c>
      <c r="F27" s="6" t="s">
        <v>18</v>
      </c>
      <c r="G27" s="6" t="s">
        <v>113</v>
      </c>
      <c r="H27" s="12" t="s">
        <v>114</v>
      </c>
      <c r="I27" s="6" t="s">
        <v>115</v>
      </c>
    </row>
    <row r="28" s="16" customFormat="true" ht="24.95" hidden="false" customHeight="true" outlineLevel="0" collapsed="false">
      <c r="A28" s="5"/>
      <c r="B28" s="6" t="s">
        <v>60</v>
      </c>
      <c r="C28" s="6" t="s">
        <v>111</v>
      </c>
      <c r="D28" s="6" t="s">
        <v>111</v>
      </c>
      <c r="E28" s="5" t="s">
        <v>116</v>
      </c>
      <c r="F28" s="6" t="s">
        <v>18</v>
      </c>
      <c r="G28" s="6" t="s">
        <v>113</v>
      </c>
      <c r="H28" s="12" t="s">
        <v>117</v>
      </c>
      <c r="I28" s="6" t="s">
        <v>118</v>
      </c>
    </row>
    <row r="29" s="16" customFormat="true" ht="24.95" hidden="false" customHeight="true" outlineLevel="0" collapsed="false">
      <c r="A29" s="5"/>
      <c r="B29" s="6" t="s">
        <v>60</v>
      </c>
      <c r="C29" s="6" t="s">
        <v>111</v>
      </c>
      <c r="D29" s="6" t="s">
        <v>111</v>
      </c>
      <c r="E29" s="5" t="s">
        <v>119</v>
      </c>
      <c r="F29" s="6" t="s">
        <v>18</v>
      </c>
      <c r="G29" s="6" t="s">
        <v>113</v>
      </c>
      <c r="H29" s="12" t="s">
        <v>120</v>
      </c>
      <c r="I29" s="6" t="s">
        <v>121</v>
      </c>
    </row>
    <row r="30" s="16" customFormat="true" ht="24.95" hidden="false" customHeight="true" outlineLevel="0" collapsed="false">
      <c r="A30" s="5"/>
      <c r="B30" s="6" t="s">
        <v>60</v>
      </c>
      <c r="C30" s="6" t="s">
        <v>111</v>
      </c>
      <c r="D30" s="6" t="s">
        <v>111</v>
      </c>
      <c r="E30" s="5" t="s">
        <v>122</v>
      </c>
      <c r="F30" s="6" t="s">
        <v>48</v>
      </c>
      <c r="G30" s="6" t="s">
        <v>113</v>
      </c>
      <c r="H30" s="12" t="s">
        <v>123</v>
      </c>
      <c r="I30" s="6" t="s">
        <v>124</v>
      </c>
    </row>
    <row r="31" s="7" customFormat="true" ht="24.95" hidden="false" customHeight="true" outlineLevel="0" collapsed="false">
      <c r="A31" s="5" t="n">
        <v>15</v>
      </c>
      <c r="B31" s="6" t="s">
        <v>125</v>
      </c>
      <c r="C31" s="6" t="s">
        <v>126</v>
      </c>
      <c r="D31" s="6" t="s">
        <v>126</v>
      </c>
      <c r="E31" s="9" t="s">
        <v>127</v>
      </c>
      <c r="F31" s="6" t="s">
        <v>48</v>
      </c>
      <c r="G31" s="6" t="s">
        <v>128</v>
      </c>
      <c r="H31" s="6" t="s">
        <v>129</v>
      </c>
      <c r="I31" s="6" t="s">
        <v>129</v>
      </c>
    </row>
    <row r="32" s="7" customFormat="true" ht="24.95" hidden="false" customHeight="true" outlineLevel="0" collapsed="false">
      <c r="A32" s="5" t="n">
        <v>16</v>
      </c>
      <c r="B32" s="6" t="s">
        <v>125</v>
      </c>
      <c r="C32" s="6" t="s">
        <v>130</v>
      </c>
      <c r="D32" s="6" t="s">
        <v>130</v>
      </c>
      <c r="E32" s="9" t="s">
        <v>131</v>
      </c>
      <c r="F32" s="6" t="s">
        <v>48</v>
      </c>
      <c r="G32" s="6" t="s">
        <v>128</v>
      </c>
      <c r="H32" s="6" t="s">
        <v>132</v>
      </c>
      <c r="I32" s="6" t="s">
        <v>132</v>
      </c>
    </row>
    <row r="33" s="16" customFormat="true" ht="24.95" hidden="false" customHeight="true" outlineLevel="0" collapsed="false">
      <c r="A33" s="5" t="n">
        <v>17</v>
      </c>
      <c r="B33" s="6" t="s">
        <v>133</v>
      </c>
      <c r="C33" s="17" t="s">
        <v>134</v>
      </c>
      <c r="D33" s="6" t="s">
        <v>134</v>
      </c>
      <c r="E33" s="9" t="s">
        <v>135</v>
      </c>
      <c r="F33" s="6" t="s">
        <v>48</v>
      </c>
      <c r="G33" s="6" t="s">
        <v>136</v>
      </c>
      <c r="H33" s="6" t="s">
        <v>137</v>
      </c>
      <c r="I33" s="6" t="s">
        <v>138</v>
      </c>
    </row>
    <row r="34" s="16" customFormat="true" ht="24.95" hidden="false" customHeight="true" outlineLevel="0" collapsed="false">
      <c r="A34" s="5" t="n">
        <v>18</v>
      </c>
      <c r="B34" s="6" t="s">
        <v>133</v>
      </c>
      <c r="C34" s="6" t="s">
        <v>139</v>
      </c>
      <c r="D34" s="6" t="s">
        <v>139</v>
      </c>
      <c r="E34" s="5" t="s">
        <v>140</v>
      </c>
      <c r="F34" s="6" t="s">
        <v>63</v>
      </c>
      <c r="G34" s="6" t="s">
        <v>52</v>
      </c>
      <c r="H34" s="6" t="s">
        <v>141</v>
      </c>
      <c r="I34" s="6" t="s">
        <v>142</v>
      </c>
    </row>
    <row r="35" s="16" customFormat="true" ht="24.95" hidden="false" customHeight="true" outlineLevel="0" collapsed="false">
      <c r="A35" s="5" t="n">
        <v>19</v>
      </c>
      <c r="B35" s="6" t="s">
        <v>133</v>
      </c>
      <c r="C35" s="6" t="s">
        <v>143</v>
      </c>
      <c r="D35" s="6" t="s">
        <v>143</v>
      </c>
      <c r="E35" s="5" t="s">
        <v>144</v>
      </c>
      <c r="F35" s="6" t="s">
        <v>13</v>
      </c>
      <c r="G35" s="6" t="s">
        <v>52</v>
      </c>
      <c r="H35" s="6" t="s">
        <v>145</v>
      </c>
      <c r="I35" s="6" t="s">
        <v>146</v>
      </c>
    </row>
    <row r="36" s="7" customFormat="true" ht="24.95" hidden="false" customHeight="true" outlineLevel="0" collapsed="false">
      <c r="A36" s="5" t="n">
        <v>20</v>
      </c>
      <c r="B36" s="6" t="s">
        <v>133</v>
      </c>
      <c r="C36" s="6" t="s">
        <v>147</v>
      </c>
      <c r="D36" s="6" t="s">
        <v>147</v>
      </c>
      <c r="E36" s="5" t="s">
        <v>148</v>
      </c>
      <c r="F36" s="6" t="s">
        <v>48</v>
      </c>
      <c r="G36" s="6" t="s">
        <v>149</v>
      </c>
      <c r="H36" s="6" t="s">
        <v>150</v>
      </c>
      <c r="I36" s="6" t="s">
        <v>151</v>
      </c>
    </row>
    <row r="37" s="7" customFormat="true" ht="24.95" hidden="false" customHeight="true" outlineLevel="0" collapsed="false">
      <c r="A37" s="5" t="n">
        <v>21</v>
      </c>
      <c r="B37" s="6" t="s">
        <v>133</v>
      </c>
      <c r="C37" s="6" t="s">
        <v>152</v>
      </c>
      <c r="D37" s="6" t="s">
        <v>152</v>
      </c>
      <c r="E37" s="9" t="s">
        <v>153</v>
      </c>
      <c r="F37" s="6" t="s">
        <v>48</v>
      </c>
      <c r="G37" s="6" t="s">
        <v>154</v>
      </c>
      <c r="H37" s="6" t="s">
        <v>155</v>
      </c>
      <c r="I37" s="6" t="s">
        <v>156</v>
      </c>
    </row>
    <row r="38" s="7" customFormat="true" ht="24.95" hidden="false" customHeight="true" outlineLevel="0" collapsed="false">
      <c r="A38" s="5"/>
      <c r="B38" s="6" t="s">
        <v>133</v>
      </c>
      <c r="C38" s="6" t="s">
        <v>152</v>
      </c>
      <c r="D38" s="6" t="s">
        <v>152</v>
      </c>
      <c r="E38" s="9" t="s">
        <v>157</v>
      </c>
      <c r="F38" s="6" t="s">
        <v>43</v>
      </c>
      <c r="G38" s="6" t="s">
        <v>158</v>
      </c>
      <c r="H38" s="6" t="s">
        <v>159</v>
      </c>
      <c r="I38" s="6" t="s">
        <v>160</v>
      </c>
    </row>
    <row r="39" s="7" customFormat="true" ht="24.95" hidden="false" customHeight="true" outlineLevel="0" collapsed="false">
      <c r="A39" s="5" t="n">
        <v>22</v>
      </c>
      <c r="B39" s="6" t="s">
        <v>133</v>
      </c>
      <c r="C39" s="6" t="s">
        <v>161</v>
      </c>
      <c r="D39" s="6" t="s">
        <v>161</v>
      </c>
      <c r="E39" s="5" t="s">
        <v>162</v>
      </c>
      <c r="F39" s="6" t="s">
        <v>13</v>
      </c>
      <c r="G39" s="6" t="s">
        <v>71</v>
      </c>
      <c r="H39" s="6" t="s">
        <v>163</v>
      </c>
      <c r="I39" s="6" t="s">
        <v>164</v>
      </c>
    </row>
    <row r="40" s="7" customFormat="true" ht="24.95" hidden="false" customHeight="true" outlineLevel="0" collapsed="false">
      <c r="A40" s="5" t="n">
        <v>23</v>
      </c>
      <c r="B40" s="6" t="s">
        <v>133</v>
      </c>
      <c r="C40" s="6" t="s">
        <v>165</v>
      </c>
      <c r="D40" s="6" t="s">
        <v>165</v>
      </c>
      <c r="E40" s="5" t="s">
        <v>166</v>
      </c>
      <c r="F40" s="6" t="s">
        <v>48</v>
      </c>
      <c r="G40" s="6" t="s">
        <v>71</v>
      </c>
      <c r="H40" s="6" t="s">
        <v>167</v>
      </c>
      <c r="I40" s="6" t="s">
        <v>168</v>
      </c>
    </row>
    <row r="41" s="7" customFormat="true" ht="24.95" hidden="false" customHeight="true" outlineLevel="0" collapsed="false">
      <c r="A41" s="5"/>
      <c r="B41" s="6" t="s">
        <v>133</v>
      </c>
      <c r="C41" s="6" t="s">
        <v>165</v>
      </c>
      <c r="D41" s="6" t="s">
        <v>165</v>
      </c>
      <c r="E41" s="5" t="s">
        <v>169</v>
      </c>
      <c r="F41" s="6" t="s">
        <v>43</v>
      </c>
      <c r="G41" s="6" t="s">
        <v>71</v>
      </c>
      <c r="H41" s="6" t="s">
        <v>170</v>
      </c>
      <c r="I41" s="6" t="s">
        <v>171</v>
      </c>
    </row>
    <row r="42" s="7" customFormat="true" ht="24.95" hidden="false" customHeight="true" outlineLevel="0" collapsed="false">
      <c r="A42" s="5" t="n">
        <v>24</v>
      </c>
      <c r="B42" s="6" t="s">
        <v>133</v>
      </c>
      <c r="C42" s="6" t="s">
        <v>172</v>
      </c>
      <c r="D42" s="6" t="s">
        <v>172</v>
      </c>
      <c r="E42" s="5" t="s">
        <v>173</v>
      </c>
      <c r="F42" s="6" t="s">
        <v>48</v>
      </c>
      <c r="G42" s="6" t="s">
        <v>174</v>
      </c>
      <c r="H42" s="6" t="s">
        <v>175</v>
      </c>
      <c r="I42" s="6" t="s">
        <v>164</v>
      </c>
    </row>
    <row r="43" s="7" customFormat="true" ht="24.95" hidden="false" customHeight="true" outlineLevel="0" collapsed="false">
      <c r="A43" s="5" t="n">
        <v>25</v>
      </c>
      <c r="B43" s="6" t="s">
        <v>133</v>
      </c>
      <c r="C43" s="6" t="s">
        <v>176</v>
      </c>
      <c r="D43" s="6" t="s">
        <v>177</v>
      </c>
      <c r="E43" s="5" t="s">
        <v>178</v>
      </c>
      <c r="F43" s="6" t="s">
        <v>18</v>
      </c>
      <c r="G43" s="6" t="s">
        <v>108</v>
      </c>
      <c r="H43" s="6" t="s">
        <v>179</v>
      </c>
      <c r="I43" s="6" t="s">
        <v>180</v>
      </c>
    </row>
    <row r="44" s="7" customFormat="true" ht="24.95" hidden="false" customHeight="true" outlineLevel="0" collapsed="false">
      <c r="A44" s="5" t="n">
        <v>26</v>
      </c>
      <c r="B44" s="6" t="s">
        <v>133</v>
      </c>
      <c r="C44" s="6" t="s">
        <v>181</v>
      </c>
      <c r="D44" s="6" t="s">
        <v>181</v>
      </c>
      <c r="E44" s="5" t="s">
        <v>182</v>
      </c>
      <c r="F44" s="6" t="s">
        <v>18</v>
      </c>
      <c r="G44" s="6" t="s">
        <v>183</v>
      </c>
      <c r="H44" s="6" t="s">
        <v>184</v>
      </c>
      <c r="I44" s="6" t="s">
        <v>180</v>
      </c>
    </row>
    <row r="45" s="7" customFormat="true" ht="24.95" hidden="false" customHeight="true" outlineLevel="0" collapsed="false">
      <c r="A45" s="5" t="n">
        <v>27</v>
      </c>
      <c r="B45" s="6" t="s">
        <v>185</v>
      </c>
      <c r="C45" s="17" t="s">
        <v>186</v>
      </c>
      <c r="D45" s="17" t="s">
        <v>187</v>
      </c>
      <c r="E45" s="5" t="s">
        <v>188</v>
      </c>
      <c r="F45" s="6" t="s">
        <v>43</v>
      </c>
      <c r="G45" s="6" t="s">
        <v>189</v>
      </c>
      <c r="H45" s="6" t="s">
        <v>190</v>
      </c>
      <c r="I45" s="6" t="s">
        <v>191</v>
      </c>
    </row>
    <row r="46" s="7" customFormat="true" ht="24.95" hidden="false" customHeight="true" outlineLevel="0" collapsed="false">
      <c r="A46" s="5"/>
      <c r="B46" s="6" t="s">
        <v>185</v>
      </c>
      <c r="C46" s="17" t="s">
        <v>186</v>
      </c>
      <c r="D46" s="6" t="s">
        <v>187</v>
      </c>
      <c r="E46" s="5" t="s">
        <v>192</v>
      </c>
      <c r="F46" s="6" t="s">
        <v>48</v>
      </c>
      <c r="G46" s="6" t="s">
        <v>193</v>
      </c>
      <c r="H46" s="6" t="s">
        <v>194</v>
      </c>
      <c r="I46" s="6" t="s">
        <v>195</v>
      </c>
    </row>
    <row r="47" s="7" customFormat="true" ht="24.95" hidden="false" customHeight="true" outlineLevel="0" collapsed="false">
      <c r="A47" s="5" t="n">
        <v>28</v>
      </c>
      <c r="B47" s="6" t="s">
        <v>196</v>
      </c>
      <c r="C47" s="6" t="s">
        <v>197</v>
      </c>
      <c r="D47" s="6" t="s">
        <v>197</v>
      </c>
      <c r="E47" s="9" t="s">
        <v>198</v>
      </c>
      <c r="F47" s="6" t="s">
        <v>13</v>
      </c>
      <c r="G47" s="6" t="s">
        <v>52</v>
      </c>
      <c r="H47" s="6" t="s">
        <v>199</v>
      </c>
      <c r="I47" s="6" t="s">
        <v>199</v>
      </c>
    </row>
    <row r="48" s="7" customFormat="true" ht="24.95" hidden="false" customHeight="true" outlineLevel="0" collapsed="false">
      <c r="A48" s="5"/>
      <c r="B48" s="18" t="s">
        <v>196</v>
      </c>
      <c r="C48" s="18" t="s">
        <v>197</v>
      </c>
      <c r="D48" s="18" t="s">
        <v>197</v>
      </c>
      <c r="E48" s="18" t="n">
        <v>634304338</v>
      </c>
      <c r="F48" s="18" t="s">
        <v>43</v>
      </c>
      <c r="G48" s="18" t="s">
        <v>71</v>
      </c>
      <c r="H48" s="18" t="s">
        <v>200</v>
      </c>
      <c r="I48" s="18" t="s">
        <v>87</v>
      </c>
    </row>
    <row r="49" s="7" customFormat="true" ht="24.95" hidden="false" customHeight="true" outlineLevel="0" collapsed="false">
      <c r="A49" s="5" t="n">
        <v>29</v>
      </c>
      <c r="B49" s="6" t="s">
        <v>196</v>
      </c>
      <c r="C49" s="6" t="s">
        <v>201</v>
      </c>
      <c r="D49" s="6" t="s">
        <v>201</v>
      </c>
      <c r="E49" s="9" t="s">
        <v>202</v>
      </c>
      <c r="F49" s="6" t="s">
        <v>13</v>
      </c>
      <c r="G49" s="6" t="s">
        <v>71</v>
      </c>
      <c r="H49" s="6" t="s">
        <v>203</v>
      </c>
      <c r="I49" s="6" t="s">
        <v>204</v>
      </c>
    </row>
    <row r="50" s="7" customFormat="true" ht="24.95" hidden="false" customHeight="true" outlineLevel="0" collapsed="false">
      <c r="A50" s="5" t="n">
        <v>30</v>
      </c>
      <c r="B50" s="6" t="s">
        <v>196</v>
      </c>
      <c r="C50" s="6" t="s">
        <v>205</v>
      </c>
      <c r="D50" s="6" t="s">
        <v>205</v>
      </c>
      <c r="E50" s="9" t="s">
        <v>206</v>
      </c>
      <c r="F50" s="19" t="s">
        <v>48</v>
      </c>
      <c r="G50" s="6" t="s">
        <v>207</v>
      </c>
      <c r="H50" s="6" t="s">
        <v>208</v>
      </c>
      <c r="I50" s="6" t="s">
        <v>209</v>
      </c>
    </row>
    <row r="51" s="7" customFormat="true" ht="24.95" hidden="false" customHeight="true" outlineLevel="0" collapsed="false">
      <c r="A51" s="5"/>
      <c r="B51" s="6" t="s">
        <v>196</v>
      </c>
      <c r="C51" s="6" t="s">
        <v>205</v>
      </c>
      <c r="D51" s="6" t="s">
        <v>205</v>
      </c>
      <c r="E51" s="9" t="s">
        <v>210</v>
      </c>
      <c r="F51" s="19" t="s">
        <v>43</v>
      </c>
      <c r="G51" s="6" t="s">
        <v>207</v>
      </c>
      <c r="H51" s="6" t="s">
        <v>211</v>
      </c>
      <c r="I51" s="6" t="s">
        <v>212</v>
      </c>
    </row>
    <row r="52" s="7" customFormat="true" ht="24.95" hidden="false" customHeight="true" outlineLevel="0" collapsed="false">
      <c r="A52" s="5"/>
      <c r="B52" s="6" t="s">
        <v>196</v>
      </c>
      <c r="C52" s="6" t="s">
        <v>205</v>
      </c>
      <c r="D52" s="6" t="s">
        <v>205</v>
      </c>
      <c r="E52" s="9" t="s">
        <v>213</v>
      </c>
      <c r="F52" s="19" t="s">
        <v>43</v>
      </c>
      <c r="G52" s="6" t="s">
        <v>207</v>
      </c>
      <c r="H52" s="15" t="s">
        <v>214</v>
      </c>
      <c r="I52" s="15" t="s">
        <v>215</v>
      </c>
    </row>
    <row r="53" s="7" customFormat="true" ht="36" hidden="false" customHeight="true" outlineLevel="0" collapsed="false">
      <c r="A53" s="5" t="n">
        <v>31</v>
      </c>
      <c r="B53" s="6" t="s">
        <v>196</v>
      </c>
      <c r="C53" s="6" t="s">
        <v>216</v>
      </c>
      <c r="D53" s="6" t="s">
        <v>216</v>
      </c>
      <c r="E53" s="5" t="s">
        <v>217</v>
      </c>
      <c r="F53" s="6" t="s">
        <v>13</v>
      </c>
      <c r="G53" s="6" t="s">
        <v>218</v>
      </c>
      <c r="H53" s="6" t="s">
        <v>219</v>
      </c>
      <c r="I53" s="6" t="s">
        <v>220</v>
      </c>
    </row>
    <row r="54" s="7" customFormat="true" ht="24.95" hidden="false" customHeight="true" outlineLevel="0" collapsed="false">
      <c r="A54" s="5" t="n">
        <v>32</v>
      </c>
      <c r="B54" s="6" t="s">
        <v>196</v>
      </c>
      <c r="C54" s="6" t="s">
        <v>221</v>
      </c>
      <c r="D54" s="6" t="s">
        <v>221</v>
      </c>
      <c r="E54" s="5" t="s">
        <v>222</v>
      </c>
      <c r="F54" s="6" t="s">
        <v>48</v>
      </c>
      <c r="G54" s="6" t="s">
        <v>223</v>
      </c>
      <c r="H54" s="6" t="s">
        <v>224</v>
      </c>
      <c r="I54" s="6" t="s">
        <v>209</v>
      </c>
    </row>
    <row r="55" s="7" customFormat="true" ht="24.95" hidden="false" customHeight="true" outlineLevel="0" collapsed="false">
      <c r="A55" s="5"/>
      <c r="B55" s="6" t="s">
        <v>196</v>
      </c>
      <c r="C55" s="6" t="s">
        <v>221</v>
      </c>
      <c r="D55" s="6" t="s">
        <v>221</v>
      </c>
      <c r="E55" s="5" t="s">
        <v>225</v>
      </c>
      <c r="F55" s="6" t="s">
        <v>43</v>
      </c>
      <c r="G55" s="6" t="s">
        <v>223</v>
      </c>
      <c r="H55" s="6" t="s">
        <v>214</v>
      </c>
      <c r="I55" s="15" t="s">
        <v>215</v>
      </c>
    </row>
    <row r="56" s="7" customFormat="true" ht="24.95" hidden="false" customHeight="true" outlineLevel="0" collapsed="false">
      <c r="A56" s="5" t="n">
        <v>33</v>
      </c>
      <c r="B56" s="6" t="s">
        <v>196</v>
      </c>
      <c r="C56" s="6" t="s">
        <v>226</v>
      </c>
      <c r="D56" s="6" t="s">
        <v>226</v>
      </c>
      <c r="E56" s="5" t="s">
        <v>227</v>
      </c>
      <c r="F56" s="6" t="s">
        <v>48</v>
      </c>
      <c r="G56" s="6" t="s">
        <v>223</v>
      </c>
      <c r="H56" s="6" t="s">
        <v>224</v>
      </c>
      <c r="I56" s="6" t="s">
        <v>209</v>
      </c>
    </row>
    <row r="57" s="7" customFormat="true" ht="24.95" hidden="false" customHeight="true" outlineLevel="0" collapsed="false">
      <c r="A57" s="5"/>
      <c r="B57" s="6" t="s">
        <v>196</v>
      </c>
      <c r="C57" s="6"/>
      <c r="D57" s="6"/>
      <c r="E57" s="5" t="s">
        <v>228</v>
      </c>
      <c r="F57" s="6" t="s">
        <v>43</v>
      </c>
      <c r="G57" s="6" t="s">
        <v>223</v>
      </c>
      <c r="H57" s="6" t="s">
        <v>214</v>
      </c>
      <c r="I57" s="15" t="s">
        <v>215</v>
      </c>
    </row>
    <row r="58" s="7" customFormat="true" ht="24.95" hidden="false" customHeight="true" outlineLevel="0" collapsed="false">
      <c r="A58" s="5" t="n">
        <v>34</v>
      </c>
      <c r="B58" s="6" t="s">
        <v>196</v>
      </c>
      <c r="C58" s="6" t="s">
        <v>229</v>
      </c>
      <c r="D58" s="6" t="s">
        <v>229</v>
      </c>
      <c r="E58" s="5" t="s">
        <v>230</v>
      </c>
      <c r="F58" s="6" t="s">
        <v>13</v>
      </c>
      <c r="G58" s="6" t="s">
        <v>231</v>
      </c>
      <c r="H58" s="6" t="s">
        <v>232</v>
      </c>
      <c r="I58" s="6" t="s">
        <v>233</v>
      </c>
    </row>
    <row r="59" s="7" customFormat="true" ht="24.95" hidden="false" customHeight="true" outlineLevel="0" collapsed="false">
      <c r="A59" s="5"/>
      <c r="B59" s="6" t="s">
        <v>196</v>
      </c>
      <c r="C59" s="6" t="s">
        <v>229</v>
      </c>
      <c r="D59" s="6" t="s">
        <v>229</v>
      </c>
      <c r="E59" s="5" t="s">
        <v>234</v>
      </c>
      <c r="F59" s="6" t="s">
        <v>18</v>
      </c>
      <c r="G59" s="6" t="s">
        <v>235</v>
      </c>
      <c r="H59" s="6" t="s">
        <v>236</v>
      </c>
      <c r="I59" s="6" t="s">
        <v>237</v>
      </c>
    </row>
    <row r="60" s="7" customFormat="true" ht="24.95" hidden="false" customHeight="true" outlineLevel="0" collapsed="false">
      <c r="A60" s="5"/>
      <c r="B60" s="6" t="s">
        <v>196</v>
      </c>
      <c r="C60" s="6" t="s">
        <v>229</v>
      </c>
      <c r="D60" s="6" t="s">
        <v>229</v>
      </c>
      <c r="E60" s="5" t="n">
        <v>638920799</v>
      </c>
      <c r="F60" s="6" t="s">
        <v>18</v>
      </c>
      <c r="G60" s="6" t="s">
        <v>235</v>
      </c>
      <c r="H60" s="6" t="s">
        <v>238</v>
      </c>
      <c r="I60" s="6" t="s">
        <v>239</v>
      </c>
    </row>
    <row r="61" s="7" customFormat="true" ht="24.95" hidden="false" customHeight="true" outlineLevel="0" collapsed="false">
      <c r="A61" s="5"/>
      <c r="B61" s="6" t="s">
        <v>196</v>
      </c>
      <c r="C61" s="6" t="s">
        <v>229</v>
      </c>
      <c r="D61" s="6" t="s">
        <v>229</v>
      </c>
      <c r="E61" s="5" t="s">
        <v>240</v>
      </c>
      <c r="F61" s="6" t="s">
        <v>18</v>
      </c>
      <c r="G61" s="6" t="s">
        <v>235</v>
      </c>
      <c r="H61" s="6" t="s">
        <v>241</v>
      </c>
      <c r="I61" s="6" t="s">
        <v>242</v>
      </c>
    </row>
    <row r="62" s="7" customFormat="true" ht="24.95" hidden="false" customHeight="true" outlineLevel="0" collapsed="false">
      <c r="A62" s="5" t="n">
        <v>35</v>
      </c>
      <c r="B62" s="6" t="s">
        <v>196</v>
      </c>
      <c r="C62" s="6" t="s">
        <v>243</v>
      </c>
      <c r="D62" s="6" t="s">
        <v>244</v>
      </c>
      <c r="E62" s="20" t="s">
        <v>245</v>
      </c>
      <c r="F62" s="6" t="s">
        <v>18</v>
      </c>
      <c r="G62" s="6" t="s">
        <v>246</v>
      </c>
      <c r="H62" s="6" t="s">
        <v>244</v>
      </c>
      <c r="I62" s="6" t="s">
        <v>247</v>
      </c>
    </row>
    <row r="63" s="7" customFormat="true" ht="24.95" hidden="false" customHeight="true" outlineLevel="0" collapsed="false">
      <c r="A63" s="5"/>
      <c r="B63" s="6" t="s">
        <v>196</v>
      </c>
      <c r="C63" s="6" t="s">
        <v>243</v>
      </c>
      <c r="D63" s="6" t="s">
        <v>248</v>
      </c>
      <c r="E63" s="20" t="s">
        <v>249</v>
      </c>
      <c r="F63" s="6" t="s">
        <v>13</v>
      </c>
      <c r="G63" s="6" t="s">
        <v>246</v>
      </c>
      <c r="H63" s="6" t="s">
        <v>248</v>
      </c>
      <c r="I63" s="6" t="s">
        <v>250</v>
      </c>
    </row>
    <row r="64" s="7" customFormat="true" ht="24.95" hidden="false" customHeight="true" outlineLevel="0" collapsed="false">
      <c r="A64" s="5"/>
      <c r="B64" s="6" t="s">
        <v>196</v>
      </c>
      <c r="C64" s="6" t="s">
        <v>243</v>
      </c>
      <c r="D64" s="6" t="s">
        <v>244</v>
      </c>
      <c r="E64" s="21" t="s">
        <v>251</v>
      </c>
      <c r="F64" s="6" t="s">
        <v>18</v>
      </c>
      <c r="G64" s="22" t="s">
        <v>252</v>
      </c>
      <c r="H64" s="6" t="s">
        <v>244</v>
      </c>
      <c r="I64" s="6" t="s">
        <v>247</v>
      </c>
    </row>
    <row r="65" s="7" customFormat="true" ht="24.95" hidden="false" customHeight="true" outlineLevel="0" collapsed="false">
      <c r="A65" s="5" t="n">
        <v>36</v>
      </c>
      <c r="B65" s="6" t="s">
        <v>253</v>
      </c>
      <c r="C65" s="6" t="s">
        <v>254</v>
      </c>
      <c r="D65" s="6" t="s">
        <v>254</v>
      </c>
      <c r="E65" s="5" t="s">
        <v>255</v>
      </c>
      <c r="F65" s="6" t="s">
        <v>13</v>
      </c>
      <c r="G65" s="6" t="s">
        <v>52</v>
      </c>
      <c r="H65" s="6" t="s">
        <v>256</v>
      </c>
      <c r="I65" s="6" t="s">
        <v>257</v>
      </c>
    </row>
    <row r="66" s="7" customFormat="true" ht="24.95" hidden="false" customHeight="true" outlineLevel="0" collapsed="false">
      <c r="A66" s="23" t="n">
        <v>37</v>
      </c>
      <c r="B66" s="6" t="s">
        <v>258</v>
      </c>
      <c r="C66" s="6" t="s">
        <v>259</v>
      </c>
      <c r="D66" s="6" t="s">
        <v>259</v>
      </c>
      <c r="E66" s="5" t="s">
        <v>260</v>
      </c>
      <c r="F66" s="6" t="s">
        <v>13</v>
      </c>
      <c r="G66" s="6" t="s">
        <v>52</v>
      </c>
      <c r="H66" s="6" t="s">
        <v>261</v>
      </c>
      <c r="I66" s="6" t="s">
        <v>262</v>
      </c>
    </row>
    <row r="67" s="7" customFormat="true" ht="24.95" hidden="false" customHeight="true" outlineLevel="0" collapsed="false">
      <c r="A67" s="23" t="n">
        <v>38</v>
      </c>
      <c r="B67" s="6" t="s">
        <v>258</v>
      </c>
      <c r="C67" s="6" t="s">
        <v>263</v>
      </c>
      <c r="D67" s="6" t="s">
        <v>263</v>
      </c>
      <c r="E67" s="5" t="s">
        <v>264</v>
      </c>
      <c r="F67" s="6" t="s">
        <v>48</v>
      </c>
      <c r="G67" s="6" t="s">
        <v>52</v>
      </c>
      <c r="H67" s="6" t="s">
        <v>265</v>
      </c>
      <c r="I67" s="6" t="s">
        <v>266</v>
      </c>
    </row>
    <row r="68" s="7" customFormat="true" ht="24.95" hidden="false" customHeight="true" outlineLevel="0" collapsed="false">
      <c r="A68" s="23" t="n">
        <v>39</v>
      </c>
      <c r="B68" s="6" t="s">
        <v>258</v>
      </c>
      <c r="C68" s="6" t="s">
        <v>267</v>
      </c>
      <c r="D68" s="6" t="s">
        <v>267</v>
      </c>
      <c r="E68" s="5" t="n">
        <v>633044312</v>
      </c>
      <c r="F68" s="6" t="s">
        <v>18</v>
      </c>
      <c r="G68" s="6" t="s">
        <v>268</v>
      </c>
      <c r="H68" s="24" t="s">
        <v>269</v>
      </c>
      <c r="I68" s="6" t="s">
        <v>270</v>
      </c>
    </row>
    <row r="69" s="7" customFormat="true" ht="24.95" hidden="false" customHeight="true" outlineLevel="0" collapsed="false">
      <c r="A69" s="23" t="n">
        <v>40</v>
      </c>
      <c r="B69" s="6" t="s">
        <v>258</v>
      </c>
      <c r="C69" s="6" t="s">
        <v>271</v>
      </c>
      <c r="D69" s="6" t="s">
        <v>271</v>
      </c>
      <c r="E69" s="5" t="s">
        <v>272</v>
      </c>
      <c r="F69" s="6" t="s">
        <v>13</v>
      </c>
      <c r="G69" s="6" t="s">
        <v>273</v>
      </c>
      <c r="H69" s="25" t="s">
        <v>274</v>
      </c>
      <c r="I69" s="6" t="s">
        <v>275</v>
      </c>
    </row>
    <row r="70" s="7" customFormat="true" ht="24.95" hidden="false" customHeight="true" outlineLevel="0" collapsed="false">
      <c r="A70" s="23"/>
      <c r="B70" s="6" t="s">
        <v>258</v>
      </c>
      <c r="C70" s="6" t="s">
        <v>271</v>
      </c>
      <c r="D70" s="6" t="s">
        <v>271</v>
      </c>
      <c r="E70" s="5" t="n">
        <v>631826426</v>
      </c>
      <c r="F70" s="6" t="s">
        <v>276</v>
      </c>
      <c r="G70" s="6" t="s">
        <v>273</v>
      </c>
      <c r="H70" s="25" t="s">
        <v>277</v>
      </c>
      <c r="I70" s="6" t="s">
        <v>278</v>
      </c>
    </row>
    <row r="71" s="7" customFormat="true" ht="24.95" hidden="false" customHeight="true" outlineLevel="0" collapsed="false">
      <c r="A71" s="23" t="n">
        <v>41</v>
      </c>
      <c r="B71" s="6" t="s">
        <v>258</v>
      </c>
      <c r="C71" s="6" t="s">
        <v>279</v>
      </c>
      <c r="D71" s="6" t="s">
        <v>279</v>
      </c>
      <c r="E71" s="5" t="s">
        <v>280</v>
      </c>
      <c r="F71" s="6" t="s">
        <v>13</v>
      </c>
      <c r="G71" s="6" t="s">
        <v>52</v>
      </c>
      <c r="H71" s="26" t="s">
        <v>281</v>
      </c>
      <c r="I71" s="6" t="s">
        <v>282</v>
      </c>
    </row>
  </sheetData>
  <autoFilter ref="A1:I71"/>
  <mergeCells count="24">
    <mergeCell ref="A1:I1"/>
    <mergeCell ref="A3:A4"/>
    <mergeCell ref="A6:A7"/>
    <mergeCell ref="A9:A10"/>
    <mergeCell ref="A11:A12"/>
    <mergeCell ref="A13:A14"/>
    <mergeCell ref="A15:A16"/>
    <mergeCell ref="A17:A18"/>
    <mergeCell ref="A19:A21"/>
    <mergeCell ref="A22:A23"/>
    <mergeCell ref="A24:A25"/>
    <mergeCell ref="A27:A30"/>
    <mergeCell ref="A37:A38"/>
    <mergeCell ref="A40:A41"/>
    <mergeCell ref="A45:A46"/>
    <mergeCell ref="A47:A48"/>
    <mergeCell ref="A50:A52"/>
    <mergeCell ref="A54:A55"/>
    <mergeCell ref="A56:A57"/>
    <mergeCell ref="C56:C57"/>
    <mergeCell ref="D56:D57"/>
    <mergeCell ref="A58:A61"/>
    <mergeCell ref="A62:A64"/>
    <mergeCell ref="A69:A70"/>
  </mergeCells>
  <printOptions headings="false" gridLines="false" gridLinesSet="true" horizontalCentered="false" verticalCentered="false"/>
  <pageMargins left="0" right="0" top="0.590277777777778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9" activeCellId="0" sqref="D18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27.24"/>
    <col collapsed="false" customWidth="true" hidden="false" outlineLevel="0" max="4" min="4" style="0" width="34.74"/>
    <col collapsed="false" customWidth="true" hidden="false" outlineLevel="0" max="5" min="5" style="0" width="20.36"/>
    <col collapsed="false" customWidth="true" hidden="false" outlineLevel="0" max="6" min="6" style="0" width="16.99"/>
    <col collapsed="false" customWidth="true" hidden="false" outlineLevel="0" max="8" min="7" style="0" width="21.75"/>
    <col collapsed="false" customWidth="true" hidden="false" outlineLevel="0" max="9" min="9" style="0" width="28.24"/>
  </cols>
  <sheetData>
    <row r="1" customFormat="false" ht="22.5" hidden="false" customHeight="fals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7" t="s">
        <v>1</v>
      </c>
      <c r="B2" s="28" t="s">
        <v>2</v>
      </c>
      <c r="C2" s="29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8" t="s">
        <v>9</v>
      </c>
    </row>
    <row r="3" s="16" customFormat="true" ht="24.95" hidden="false" customHeight="true" outlineLevel="0" collapsed="false">
      <c r="A3" s="5" t="n">
        <v>1</v>
      </c>
      <c r="B3" s="6" t="s">
        <v>60</v>
      </c>
      <c r="C3" s="6" t="s">
        <v>284</v>
      </c>
      <c r="D3" s="30" t="s">
        <v>284</v>
      </c>
      <c r="E3" s="31" t="s">
        <v>285</v>
      </c>
      <c r="F3" s="30" t="s">
        <v>13</v>
      </c>
      <c r="G3" s="30" t="s">
        <v>52</v>
      </c>
      <c r="H3" s="30" t="s">
        <v>286</v>
      </c>
      <c r="I3" s="32" t="s">
        <v>287</v>
      </c>
    </row>
    <row r="4" s="16" customFormat="true" ht="24.95" hidden="false" customHeight="true" outlineLevel="0" collapsed="false">
      <c r="A4" s="5" t="n">
        <v>2</v>
      </c>
      <c r="B4" s="6" t="s">
        <v>60</v>
      </c>
      <c r="C4" s="33" t="s">
        <v>288</v>
      </c>
      <c r="D4" s="34" t="s">
        <v>288</v>
      </c>
      <c r="E4" s="35" t="s">
        <v>289</v>
      </c>
      <c r="F4" s="36" t="s">
        <v>13</v>
      </c>
      <c r="G4" s="33" t="s">
        <v>290</v>
      </c>
      <c r="H4" s="33" t="s">
        <v>291</v>
      </c>
      <c r="I4" s="33" t="s">
        <v>292</v>
      </c>
    </row>
    <row r="5" s="16" customFormat="true" ht="24.95" hidden="false" customHeight="true" outlineLevel="0" collapsed="false">
      <c r="A5" s="5"/>
      <c r="B5" s="6" t="s">
        <v>60</v>
      </c>
      <c r="C5" s="34" t="s">
        <v>288</v>
      </c>
      <c r="D5" s="34" t="s">
        <v>288</v>
      </c>
      <c r="E5" s="37" t="s">
        <v>293</v>
      </c>
      <c r="F5" s="34" t="s">
        <v>18</v>
      </c>
      <c r="G5" s="34" t="s">
        <v>52</v>
      </c>
      <c r="H5" s="33" t="s">
        <v>294</v>
      </c>
      <c r="I5" s="34" t="s">
        <v>295</v>
      </c>
    </row>
    <row r="6" s="16" customFormat="true" ht="24.95" hidden="false" customHeight="true" outlineLevel="0" collapsed="false">
      <c r="A6" s="5" t="n">
        <v>3</v>
      </c>
      <c r="B6" s="6" t="s">
        <v>60</v>
      </c>
      <c r="C6" s="6" t="s">
        <v>296</v>
      </c>
      <c r="D6" s="6" t="s">
        <v>296</v>
      </c>
      <c r="E6" s="9" t="s">
        <v>297</v>
      </c>
      <c r="F6" s="6" t="s">
        <v>13</v>
      </c>
      <c r="G6" s="6" t="s">
        <v>71</v>
      </c>
      <c r="H6" s="12" t="s">
        <v>298</v>
      </c>
      <c r="I6" s="6" t="s">
        <v>299</v>
      </c>
    </row>
    <row r="7" s="16" customFormat="true" ht="24.95" hidden="false" customHeight="true" outlineLevel="0" collapsed="false">
      <c r="A7" s="5"/>
      <c r="B7" s="6" t="s">
        <v>60</v>
      </c>
      <c r="C7" s="6" t="s">
        <v>296</v>
      </c>
      <c r="D7" s="6" t="s">
        <v>296</v>
      </c>
      <c r="E7" s="9" t="s">
        <v>300</v>
      </c>
      <c r="F7" s="6" t="s">
        <v>18</v>
      </c>
      <c r="G7" s="6" t="s">
        <v>71</v>
      </c>
      <c r="H7" s="12" t="s">
        <v>301</v>
      </c>
      <c r="I7" s="6" t="s">
        <v>302</v>
      </c>
    </row>
    <row r="8" s="16" customFormat="true" ht="24.95" hidden="false" customHeight="true" outlineLevel="0" collapsed="false">
      <c r="A8" s="15" t="n">
        <v>4</v>
      </c>
      <c r="B8" s="6" t="s">
        <v>60</v>
      </c>
      <c r="C8" s="6" t="s">
        <v>303</v>
      </c>
      <c r="D8" s="6" t="s">
        <v>303</v>
      </c>
      <c r="E8" s="9" t="s">
        <v>304</v>
      </c>
      <c r="F8" s="6" t="s">
        <v>13</v>
      </c>
      <c r="G8" s="6" t="s">
        <v>305</v>
      </c>
      <c r="H8" s="30" t="s">
        <v>306</v>
      </c>
      <c r="I8" s="6" t="s">
        <v>307</v>
      </c>
    </row>
    <row r="9" s="16" customFormat="true" ht="24.95" hidden="false" customHeight="true" outlineLevel="0" collapsed="false">
      <c r="A9" s="5" t="n">
        <v>5</v>
      </c>
      <c r="B9" s="6" t="s">
        <v>60</v>
      </c>
      <c r="C9" s="6" t="s">
        <v>308</v>
      </c>
      <c r="D9" s="6" t="s">
        <v>308</v>
      </c>
      <c r="E9" s="5" t="s">
        <v>309</v>
      </c>
      <c r="F9" s="6" t="s">
        <v>13</v>
      </c>
      <c r="G9" s="6" t="s">
        <v>305</v>
      </c>
      <c r="H9" s="6" t="s">
        <v>310</v>
      </c>
      <c r="I9" s="6" t="s">
        <v>311</v>
      </c>
    </row>
    <row r="10" s="16" customFormat="true" ht="24.95" hidden="false" customHeight="true" outlineLevel="0" collapsed="false">
      <c r="A10" s="5"/>
      <c r="B10" s="6" t="s">
        <v>60</v>
      </c>
      <c r="C10" s="6" t="s">
        <v>308</v>
      </c>
      <c r="D10" s="6" t="s">
        <v>308</v>
      </c>
      <c r="E10" s="5" t="s">
        <v>312</v>
      </c>
      <c r="F10" s="6" t="s">
        <v>18</v>
      </c>
      <c r="G10" s="6" t="s">
        <v>313</v>
      </c>
      <c r="H10" s="6" t="s">
        <v>314</v>
      </c>
      <c r="I10" s="6" t="s">
        <v>315</v>
      </c>
    </row>
    <row r="11" s="16" customFormat="true" ht="24.95" hidden="false" customHeight="true" outlineLevel="0" collapsed="false">
      <c r="A11" s="5" t="n">
        <v>6</v>
      </c>
      <c r="B11" s="6" t="s">
        <v>60</v>
      </c>
      <c r="C11" s="19" t="s">
        <v>316</v>
      </c>
      <c r="D11" s="19" t="s">
        <v>316</v>
      </c>
      <c r="E11" s="9" t="s">
        <v>317</v>
      </c>
      <c r="F11" s="19" t="s">
        <v>48</v>
      </c>
      <c r="G11" s="19" t="s">
        <v>52</v>
      </c>
      <c r="H11" s="38" t="s">
        <v>318</v>
      </c>
      <c r="I11" s="6" t="s">
        <v>319</v>
      </c>
    </row>
    <row r="12" s="16" customFormat="true" ht="24.95" hidden="false" customHeight="true" outlineLevel="0" collapsed="false">
      <c r="A12" s="5" t="n">
        <v>7</v>
      </c>
      <c r="B12" s="6" t="s">
        <v>60</v>
      </c>
      <c r="C12" s="6" t="s">
        <v>320</v>
      </c>
      <c r="D12" s="6" t="s">
        <v>320</v>
      </c>
      <c r="E12" s="5" t="s">
        <v>321</v>
      </c>
      <c r="F12" s="6" t="s">
        <v>13</v>
      </c>
      <c r="G12" s="6" t="s">
        <v>322</v>
      </c>
      <c r="H12" s="38" t="s">
        <v>323</v>
      </c>
      <c r="I12" s="6" t="s">
        <v>324</v>
      </c>
    </row>
    <row r="13" s="16" customFormat="true" ht="24.95" hidden="false" customHeight="true" outlineLevel="0" collapsed="false">
      <c r="A13" s="5" t="n">
        <v>8</v>
      </c>
      <c r="B13" s="6" t="s">
        <v>60</v>
      </c>
      <c r="C13" s="6" t="s">
        <v>325</v>
      </c>
      <c r="D13" s="6" t="s">
        <v>325</v>
      </c>
      <c r="E13" s="5" t="s">
        <v>326</v>
      </c>
      <c r="F13" s="6" t="s">
        <v>13</v>
      </c>
      <c r="G13" s="6" t="s">
        <v>327</v>
      </c>
      <c r="H13" s="12" t="s">
        <v>323</v>
      </c>
      <c r="I13" s="6" t="s">
        <v>328</v>
      </c>
    </row>
    <row r="14" s="16" customFormat="true" ht="24.95" hidden="false" customHeight="true" outlineLevel="0" collapsed="false">
      <c r="A14" s="5" t="n">
        <v>9</v>
      </c>
      <c r="B14" s="6" t="s">
        <v>60</v>
      </c>
      <c r="C14" s="6" t="s">
        <v>329</v>
      </c>
      <c r="D14" s="6" t="s">
        <v>329</v>
      </c>
      <c r="E14" s="9" t="s">
        <v>330</v>
      </c>
      <c r="F14" s="6" t="s">
        <v>13</v>
      </c>
      <c r="G14" s="6" t="s">
        <v>52</v>
      </c>
      <c r="H14" s="12" t="s">
        <v>331</v>
      </c>
      <c r="I14" s="6" t="s">
        <v>332</v>
      </c>
    </row>
    <row r="15" s="16" customFormat="true" ht="24.95" hidden="false" customHeight="true" outlineLevel="0" collapsed="false">
      <c r="A15" s="5" t="n">
        <v>10</v>
      </c>
      <c r="B15" s="6" t="s">
        <v>60</v>
      </c>
      <c r="C15" s="6" t="s">
        <v>333</v>
      </c>
      <c r="D15" s="6" t="s">
        <v>333</v>
      </c>
      <c r="E15" s="5" t="s">
        <v>334</v>
      </c>
      <c r="F15" s="6" t="s">
        <v>13</v>
      </c>
      <c r="G15" s="6" t="s">
        <v>335</v>
      </c>
      <c r="H15" s="6" t="s">
        <v>336</v>
      </c>
      <c r="I15" s="6" t="s">
        <v>337</v>
      </c>
    </row>
    <row r="16" s="16" customFormat="true" ht="24.95" hidden="false" customHeight="true" outlineLevel="0" collapsed="false">
      <c r="A16" s="5" t="n">
        <v>11</v>
      </c>
      <c r="B16" s="6" t="s">
        <v>60</v>
      </c>
      <c r="C16" s="6" t="s">
        <v>338</v>
      </c>
      <c r="D16" s="6" t="s">
        <v>338</v>
      </c>
      <c r="E16" s="5" t="s">
        <v>339</v>
      </c>
      <c r="F16" s="6" t="s">
        <v>13</v>
      </c>
      <c r="G16" s="6" t="s">
        <v>340</v>
      </c>
      <c r="H16" s="12" t="s">
        <v>91</v>
      </c>
      <c r="I16" s="6" t="s">
        <v>341</v>
      </c>
    </row>
    <row r="17" s="16" customFormat="true" ht="24.95" hidden="false" customHeight="true" outlineLevel="0" collapsed="false">
      <c r="A17" s="5"/>
      <c r="B17" s="6" t="s">
        <v>60</v>
      </c>
      <c r="C17" s="6" t="s">
        <v>338</v>
      </c>
      <c r="D17" s="6" t="s">
        <v>338</v>
      </c>
      <c r="E17" s="5" t="n">
        <v>633371495</v>
      </c>
      <c r="F17" s="6" t="s">
        <v>18</v>
      </c>
      <c r="G17" s="6" t="s">
        <v>342</v>
      </c>
      <c r="H17" s="12" t="s">
        <v>343</v>
      </c>
      <c r="I17" s="6" t="s">
        <v>344</v>
      </c>
    </row>
    <row r="18" s="16" customFormat="true" ht="24.95" hidden="false" customHeight="true" outlineLevel="0" collapsed="false">
      <c r="A18" s="5" t="n">
        <v>12</v>
      </c>
      <c r="B18" s="6" t="s">
        <v>60</v>
      </c>
      <c r="C18" s="6" t="s">
        <v>345</v>
      </c>
      <c r="D18" s="6" t="s">
        <v>345</v>
      </c>
      <c r="E18" s="9" t="s">
        <v>346</v>
      </c>
      <c r="F18" s="6" t="s">
        <v>13</v>
      </c>
      <c r="G18" s="34" t="s">
        <v>347</v>
      </c>
      <c r="H18" s="34" t="s">
        <v>348</v>
      </c>
      <c r="I18" s="39" t="s">
        <v>349</v>
      </c>
    </row>
    <row r="19" s="16" customFormat="true" ht="24.95" hidden="false" customHeight="true" outlineLevel="0" collapsed="false">
      <c r="A19" s="5" t="n">
        <v>13</v>
      </c>
      <c r="B19" s="6" t="s">
        <v>60</v>
      </c>
      <c r="C19" s="6" t="s">
        <v>350</v>
      </c>
      <c r="D19" s="6" t="s">
        <v>350</v>
      </c>
      <c r="E19" s="5" t="s">
        <v>351</v>
      </c>
      <c r="F19" s="6" t="s">
        <v>48</v>
      </c>
      <c r="G19" s="6" t="s">
        <v>352</v>
      </c>
      <c r="H19" s="6" t="s">
        <v>353</v>
      </c>
      <c r="I19" s="22" t="s">
        <v>354</v>
      </c>
    </row>
    <row r="20" s="16" customFormat="true" ht="24.95" hidden="false" customHeight="true" outlineLevel="0" collapsed="false">
      <c r="A20" s="5"/>
      <c r="B20" s="6" t="s">
        <v>60</v>
      </c>
      <c r="C20" s="6" t="s">
        <v>350</v>
      </c>
      <c r="D20" s="6" t="s">
        <v>350</v>
      </c>
      <c r="E20" s="5" t="n">
        <v>637315035</v>
      </c>
      <c r="F20" s="6" t="s">
        <v>43</v>
      </c>
      <c r="G20" s="6" t="s">
        <v>355</v>
      </c>
      <c r="H20" s="6" t="s">
        <v>356</v>
      </c>
      <c r="I20" s="6" t="s">
        <v>357</v>
      </c>
    </row>
    <row r="21" s="16" customFormat="true" ht="24.95" hidden="false" customHeight="true" outlineLevel="0" collapsed="false">
      <c r="A21" s="5" t="n">
        <v>14</v>
      </c>
      <c r="B21" s="6" t="s">
        <v>60</v>
      </c>
      <c r="C21" s="6" t="s">
        <v>358</v>
      </c>
      <c r="D21" s="6" t="s">
        <v>358</v>
      </c>
      <c r="E21" s="5" t="s">
        <v>359</v>
      </c>
      <c r="F21" s="6" t="s">
        <v>48</v>
      </c>
      <c r="G21" s="6" t="s">
        <v>360</v>
      </c>
      <c r="H21" s="6" t="s">
        <v>353</v>
      </c>
      <c r="I21" s="6" t="s">
        <v>361</v>
      </c>
    </row>
    <row r="22" s="16" customFormat="true" ht="24.95" hidden="false" customHeight="true" outlineLevel="0" collapsed="false">
      <c r="A22" s="5"/>
      <c r="B22" s="6" t="s">
        <v>60</v>
      </c>
      <c r="C22" s="6" t="s">
        <v>358</v>
      </c>
      <c r="D22" s="6" t="s">
        <v>358</v>
      </c>
      <c r="E22" s="5" t="s">
        <v>362</v>
      </c>
      <c r="F22" s="6" t="s">
        <v>43</v>
      </c>
      <c r="G22" s="6" t="s">
        <v>363</v>
      </c>
      <c r="H22" s="6" t="s">
        <v>364</v>
      </c>
      <c r="I22" s="6" t="s">
        <v>365</v>
      </c>
    </row>
    <row r="23" s="16" customFormat="true" ht="24.95" hidden="false" customHeight="true" outlineLevel="0" collapsed="false">
      <c r="A23" s="5" t="n">
        <v>15</v>
      </c>
      <c r="B23" s="6" t="s">
        <v>60</v>
      </c>
      <c r="C23" s="6" t="s">
        <v>366</v>
      </c>
      <c r="D23" s="6" t="s">
        <v>366</v>
      </c>
      <c r="E23" s="5" t="s">
        <v>367</v>
      </c>
      <c r="F23" s="6" t="s">
        <v>48</v>
      </c>
      <c r="G23" s="6" t="s">
        <v>368</v>
      </c>
      <c r="H23" s="12" t="s">
        <v>369</v>
      </c>
      <c r="I23" s="6" t="s">
        <v>370</v>
      </c>
    </row>
    <row r="24" s="16" customFormat="true" ht="24.95" hidden="false" customHeight="true" outlineLevel="0" collapsed="false">
      <c r="A24" s="5" t="n">
        <v>16</v>
      </c>
      <c r="B24" s="6" t="s">
        <v>60</v>
      </c>
      <c r="C24" s="6" t="s">
        <v>371</v>
      </c>
      <c r="D24" s="6" t="s">
        <v>371</v>
      </c>
      <c r="E24" s="5" t="s">
        <v>372</v>
      </c>
      <c r="F24" s="6" t="s">
        <v>13</v>
      </c>
      <c r="G24" s="6" t="s">
        <v>52</v>
      </c>
      <c r="H24" s="12" t="s">
        <v>373</v>
      </c>
      <c r="I24" s="6" t="s">
        <v>374</v>
      </c>
    </row>
    <row r="25" s="16" customFormat="true" ht="24.95" hidden="false" customHeight="true" outlineLevel="0" collapsed="false">
      <c r="A25" s="5" t="n">
        <v>17</v>
      </c>
      <c r="B25" s="6" t="s">
        <v>60</v>
      </c>
      <c r="C25" s="6" t="s">
        <v>375</v>
      </c>
      <c r="D25" s="6" t="s">
        <v>375</v>
      </c>
      <c r="E25" s="5" t="s">
        <v>376</v>
      </c>
      <c r="F25" s="6" t="s">
        <v>13</v>
      </c>
      <c r="G25" s="6" t="s">
        <v>377</v>
      </c>
      <c r="H25" s="12" t="s">
        <v>378</v>
      </c>
      <c r="I25" s="6" t="s">
        <v>379</v>
      </c>
    </row>
    <row r="26" s="16" customFormat="true" ht="24.95" hidden="false" customHeight="true" outlineLevel="0" collapsed="false">
      <c r="A26" s="5"/>
      <c r="B26" s="6" t="s">
        <v>60</v>
      </c>
      <c r="C26" s="6" t="s">
        <v>375</v>
      </c>
      <c r="D26" s="6" t="s">
        <v>375</v>
      </c>
      <c r="E26" s="5" t="s">
        <v>380</v>
      </c>
      <c r="F26" s="6" t="s">
        <v>18</v>
      </c>
      <c r="G26" s="6" t="s">
        <v>71</v>
      </c>
      <c r="H26" s="12" t="s">
        <v>381</v>
      </c>
      <c r="I26" s="6" t="s">
        <v>382</v>
      </c>
    </row>
    <row r="27" s="16" customFormat="true" ht="24.95" hidden="false" customHeight="true" outlineLevel="0" collapsed="false">
      <c r="A27" s="5" t="n">
        <v>18</v>
      </c>
      <c r="B27" s="6" t="s">
        <v>60</v>
      </c>
      <c r="C27" s="12" t="s">
        <v>383</v>
      </c>
      <c r="D27" s="12" t="s">
        <v>383</v>
      </c>
      <c r="E27" s="5" t="n">
        <v>634647638</v>
      </c>
      <c r="F27" s="6" t="s">
        <v>18</v>
      </c>
      <c r="G27" s="6" t="s">
        <v>52</v>
      </c>
      <c r="H27" s="6" t="s">
        <v>384</v>
      </c>
      <c r="I27" s="6" t="s">
        <v>385</v>
      </c>
    </row>
    <row r="28" s="16" customFormat="true" ht="24.95" hidden="false" customHeight="true" outlineLevel="0" collapsed="false">
      <c r="A28" s="5"/>
      <c r="B28" s="6" t="s">
        <v>60</v>
      </c>
      <c r="C28" s="12" t="s">
        <v>383</v>
      </c>
      <c r="D28" s="12" t="s">
        <v>383</v>
      </c>
      <c r="E28" s="9" t="s">
        <v>386</v>
      </c>
      <c r="F28" s="6" t="s">
        <v>13</v>
      </c>
      <c r="G28" s="6" t="s">
        <v>387</v>
      </c>
      <c r="H28" s="6" t="s">
        <v>388</v>
      </c>
      <c r="I28" s="12" t="s">
        <v>389</v>
      </c>
    </row>
    <row r="29" s="16" customFormat="true" ht="24.95" hidden="false" customHeight="true" outlineLevel="0" collapsed="false">
      <c r="A29" s="5" t="n">
        <v>19</v>
      </c>
      <c r="B29" s="6" t="s">
        <v>60</v>
      </c>
      <c r="C29" s="6" t="s">
        <v>390</v>
      </c>
      <c r="D29" s="6" t="s">
        <v>390</v>
      </c>
      <c r="E29" s="5" t="s">
        <v>391</v>
      </c>
      <c r="F29" s="6" t="s">
        <v>13</v>
      </c>
      <c r="G29" s="6" t="s">
        <v>392</v>
      </c>
      <c r="H29" s="12" t="s">
        <v>393</v>
      </c>
      <c r="I29" s="6" t="s">
        <v>349</v>
      </c>
    </row>
    <row r="30" s="16" customFormat="true" ht="24.95" hidden="false" customHeight="true" outlineLevel="0" collapsed="false">
      <c r="A30" s="5" t="n">
        <v>20</v>
      </c>
      <c r="B30" s="6" t="s">
        <v>60</v>
      </c>
      <c r="C30" s="40" t="s">
        <v>394</v>
      </c>
      <c r="D30" s="6" t="s">
        <v>394</v>
      </c>
      <c r="E30" s="9" t="s">
        <v>395</v>
      </c>
      <c r="F30" s="6" t="s">
        <v>48</v>
      </c>
      <c r="G30" s="6" t="s">
        <v>396</v>
      </c>
      <c r="H30" s="12" t="s">
        <v>397</v>
      </c>
      <c r="I30" s="6" t="s">
        <v>398</v>
      </c>
    </row>
    <row r="31" s="16" customFormat="true" ht="24.95" hidden="false" customHeight="true" outlineLevel="0" collapsed="false">
      <c r="A31" s="5" t="n">
        <v>21</v>
      </c>
      <c r="B31" s="6" t="s">
        <v>60</v>
      </c>
      <c r="C31" s="6" t="s">
        <v>399</v>
      </c>
      <c r="D31" s="6" t="s">
        <v>399</v>
      </c>
      <c r="E31" s="5" t="s">
        <v>400</v>
      </c>
      <c r="F31" s="6" t="s">
        <v>13</v>
      </c>
      <c r="G31" s="6" t="s">
        <v>387</v>
      </c>
      <c r="H31" s="12" t="s">
        <v>401</v>
      </c>
      <c r="I31" s="6" t="s">
        <v>402</v>
      </c>
    </row>
    <row r="32" s="16" customFormat="true" ht="24.95" hidden="false" customHeight="true" outlineLevel="0" collapsed="false">
      <c r="A32" s="5"/>
      <c r="B32" s="6" t="s">
        <v>60</v>
      </c>
      <c r="C32" s="6" t="s">
        <v>403</v>
      </c>
      <c r="D32" s="6" t="s">
        <v>403</v>
      </c>
      <c r="E32" s="5" t="s">
        <v>404</v>
      </c>
      <c r="F32" s="6" t="s">
        <v>18</v>
      </c>
      <c r="G32" s="6" t="s">
        <v>405</v>
      </c>
      <c r="H32" s="12" t="s">
        <v>406</v>
      </c>
      <c r="I32" s="6" t="s">
        <v>407</v>
      </c>
    </row>
    <row r="33" s="16" customFormat="true" ht="24.95" hidden="false" customHeight="true" outlineLevel="0" collapsed="false">
      <c r="A33" s="5" t="n">
        <v>22</v>
      </c>
      <c r="B33" s="6" t="s">
        <v>60</v>
      </c>
      <c r="C33" s="6" t="s">
        <v>408</v>
      </c>
      <c r="D33" s="6" t="s">
        <v>408</v>
      </c>
      <c r="E33" s="5" t="s">
        <v>409</v>
      </c>
      <c r="F33" s="6" t="s">
        <v>18</v>
      </c>
      <c r="G33" s="6" t="s">
        <v>410</v>
      </c>
      <c r="H33" s="12" t="s">
        <v>411</v>
      </c>
      <c r="I33" s="6" t="s">
        <v>412</v>
      </c>
    </row>
    <row r="34" s="16" customFormat="true" ht="24.95" hidden="false" customHeight="true" outlineLevel="0" collapsed="false">
      <c r="A34" s="5" t="n">
        <v>23</v>
      </c>
      <c r="B34" s="6" t="s">
        <v>60</v>
      </c>
      <c r="C34" s="6" t="s">
        <v>413</v>
      </c>
      <c r="D34" s="6" t="s">
        <v>413</v>
      </c>
      <c r="E34" s="5" t="s">
        <v>414</v>
      </c>
      <c r="F34" s="6" t="s">
        <v>13</v>
      </c>
      <c r="G34" s="6" t="s">
        <v>415</v>
      </c>
      <c r="H34" s="6" t="s">
        <v>416</v>
      </c>
      <c r="I34" s="6" t="s">
        <v>417</v>
      </c>
    </row>
    <row r="35" s="16" customFormat="true" ht="24.95" hidden="false" customHeight="true" outlineLevel="0" collapsed="false">
      <c r="A35" s="5"/>
      <c r="B35" s="6" t="s">
        <v>60</v>
      </c>
      <c r="C35" s="6" t="s">
        <v>413</v>
      </c>
      <c r="D35" s="6" t="s">
        <v>413</v>
      </c>
      <c r="E35" s="5" t="s">
        <v>418</v>
      </c>
      <c r="F35" s="6" t="s">
        <v>18</v>
      </c>
      <c r="G35" s="6" t="s">
        <v>387</v>
      </c>
      <c r="H35" s="6" t="s">
        <v>419</v>
      </c>
      <c r="I35" s="6" t="s">
        <v>420</v>
      </c>
    </row>
    <row r="36" s="16" customFormat="true" ht="24.95" hidden="false" customHeight="true" outlineLevel="0" collapsed="false">
      <c r="A36" s="5" t="n">
        <v>24</v>
      </c>
      <c r="B36" s="6" t="s">
        <v>60</v>
      </c>
      <c r="C36" s="6" t="s">
        <v>421</v>
      </c>
      <c r="D36" s="6" t="s">
        <v>421</v>
      </c>
      <c r="E36" s="5" t="s">
        <v>422</v>
      </c>
      <c r="F36" s="6" t="s">
        <v>18</v>
      </c>
      <c r="G36" s="6" t="s">
        <v>423</v>
      </c>
      <c r="H36" s="6" t="s">
        <v>424</v>
      </c>
      <c r="I36" s="6" t="s">
        <v>424</v>
      </c>
    </row>
    <row r="37" s="41" customFormat="true" ht="54" hidden="false" customHeight="true" outlineLevel="0" collapsed="false">
      <c r="A37" s="5" t="n">
        <v>25</v>
      </c>
      <c r="B37" s="6" t="s">
        <v>60</v>
      </c>
      <c r="C37" s="6" t="s">
        <v>425</v>
      </c>
      <c r="D37" s="22" t="s">
        <v>425</v>
      </c>
      <c r="E37" s="21" t="s">
        <v>426</v>
      </c>
      <c r="F37" s="22" t="s">
        <v>13</v>
      </c>
      <c r="G37" s="6" t="s">
        <v>415</v>
      </c>
      <c r="H37" s="6" t="s">
        <v>286</v>
      </c>
      <c r="I37" s="6" t="s">
        <v>287</v>
      </c>
    </row>
    <row r="38" s="41" customFormat="true" ht="14.25" hidden="false" customHeight="false" outlineLevel="0" collapsed="false">
      <c r="A38" s="5" t="n">
        <v>26</v>
      </c>
      <c r="B38" s="6" t="s">
        <v>60</v>
      </c>
      <c r="C38" s="6" t="s">
        <v>427</v>
      </c>
      <c r="D38" s="6" t="s">
        <v>427</v>
      </c>
      <c r="E38" s="5" t="s">
        <v>428</v>
      </c>
      <c r="F38" s="6" t="s">
        <v>43</v>
      </c>
      <c r="G38" s="6" t="s">
        <v>429</v>
      </c>
      <c r="H38" s="6" t="s">
        <v>430</v>
      </c>
      <c r="I38" s="6" t="s">
        <v>431</v>
      </c>
    </row>
    <row r="39" s="41" customFormat="true" ht="24" hidden="false" customHeight="false" outlineLevel="0" collapsed="false">
      <c r="A39" s="5" t="n">
        <v>27</v>
      </c>
      <c r="B39" s="6" t="s">
        <v>60</v>
      </c>
      <c r="C39" s="6" t="s">
        <v>432</v>
      </c>
      <c r="D39" s="6" t="s">
        <v>432</v>
      </c>
      <c r="E39" s="5" t="s">
        <v>433</v>
      </c>
      <c r="F39" s="6" t="s">
        <v>43</v>
      </c>
      <c r="G39" s="6" t="s">
        <v>434</v>
      </c>
      <c r="H39" s="6" t="s">
        <v>435</v>
      </c>
      <c r="I39" s="6" t="s">
        <v>436</v>
      </c>
    </row>
    <row r="40" s="41" customFormat="true" ht="24" hidden="false" customHeight="false" outlineLevel="0" collapsed="false">
      <c r="A40" s="5" t="n">
        <v>28</v>
      </c>
      <c r="B40" s="6" t="s">
        <v>60</v>
      </c>
      <c r="C40" s="42" t="s">
        <v>437</v>
      </c>
      <c r="D40" s="6" t="s">
        <v>438</v>
      </c>
      <c r="E40" s="5" t="s">
        <v>439</v>
      </c>
      <c r="F40" s="6" t="s">
        <v>13</v>
      </c>
      <c r="G40" s="6" t="s">
        <v>71</v>
      </c>
      <c r="H40" s="6" t="s">
        <v>440</v>
      </c>
      <c r="I40" s="6" t="s">
        <v>441</v>
      </c>
    </row>
    <row r="41" s="16" customFormat="true" ht="24.95" hidden="false" customHeight="true" outlineLevel="0" collapsed="false">
      <c r="A41" s="5" t="n">
        <v>29</v>
      </c>
      <c r="B41" s="6" t="s">
        <v>253</v>
      </c>
      <c r="C41" s="6" t="s">
        <v>442</v>
      </c>
      <c r="D41" s="6" t="s">
        <v>442</v>
      </c>
      <c r="E41" s="9" t="s">
        <v>443</v>
      </c>
      <c r="F41" s="6" t="s">
        <v>13</v>
      </c>
      <c r="G41" s="6" t="s">
        <v>429</v>
      </c>
      <c r="H41" s="6" t="s">
        <v>444</v>
      </c>
      <c r="I41" s="6" t="s">
        <v>445</v>
      </c>
    </row>
    <row r="42" s="16" customFormat="true" ht="24.95" hidden="false" customHeight="true" outlineLevel="0" collapsed="false">
      <c r="A42" s="5"/>
      <c r="B42" s="6" t="s">
        <v>253</v>
      </c>
      <c r="C42" s="6" t="s">
        <v>442</v>
      </c>
      <c r="D42" s="6" t="s">
        <v>442</v>
      </c>
      <c r="E42" s="9" t="s">
        <v>446</v>
      </c>
      <c r="F42" s="6" t="s">
        <v>18</v>
      </c>
      <c r="G42" s="6" t="s">
        <v>447</v>
      </c>
      <c r="H42" s="6" t="s">
        <v>448</v>
      </c>
      <c r="I42" s="6" t="s">
        <v>449</v>
      </c>
    </row>
    <row r="43" s="16" customFormat="true" ht="24.95" hidden="false" customHeight="true" outlineLevel="0" collapsed="false">
      <c r="A43" s="5" t="n">
        <v>30</v>
      </c>
      <c r="B43" s="6" t="s">
        <v>253</v>
      </c>
      <c r="C43" s="6" t="s">
        <v>450</v>
      </c>
      <c r="D43" s="6" t="s">
        <v>451</v>
      </c>
      <c r="E43" s="5" t="s">
        <v>452</v>
      </c>
      <c r="F43" s="6" t="s">
        <v>13</v>
      </c>
      <c r="G43" s="6" t="s">
        <v>71</v>
      </c>
      <c r="H43" s="6" t="s">
        <v>444</v>
      </c>
      <c r="I43" s="6" t="s">
        <v>453</v>
      </c>
    </row>
    <row r="44" s="16" customFormat="true" ht="24.95" hidden="false" customHeight="true" outlineLevel="0" collapsed="false">
      <c r="A44" s="5" t="n">
        <v>31</v>
      </c>
      <c r="B44" s="6" t="s">
        <v>253</v>
      </c>
      <c r="C44" s="6" t="s">
        <v>454</v>
      </c>
      <c r="D44" s="6" t="s">
        <v>454</v>
      </c>
      <c r="E44" s="9" t="s">
        <v>455</v>
      </c>
      <c r="F44" s="6" t="s">
        <v>13</v>
      </c>
      <c r="G44" s="6" t="s">
        <v>71</v>
      </c>
      <c r="H44" s="6" t="s">
        <v>444</v>
      </c>
      <c r="I44" s="6" t="s">
        <v>456</v>
      </c>
    </row>
    <row r="45" s="16" customFormat="true" ht="24.95" hidden="false" customHeight="true" outlineLevel="0" collapsed="false">
      <c r="A45" s="5" t="n">
        <v>32</v>
      </c>
      <c r="B45" s="6" t="s">
        <v>253</v>
      </c>
      <c r="C45" s="6" t="s">
        <v>457</v>
      </c>
      <c r="D45" s="6" t="s">
        <v>458</v>
      </c>
      <c r="E45" s="5" t="s">
        <v>459</v>
      </c>
      <c r="F45" s="6" t="s">
        <v>29</v>
      </c>
      <c r="G45" s="6" t="s">
        <v>460</v>
      </c>
      <c r="H45" s="6" t="s">
        <v>444</v>
      </c>
      <c r="I45" s="6" t="s">
        <v>461</v>
      </c>
    </row>
    <row r="46" s="16" customFormat="true" ht="24.95" hidden="false" customHeight="true" outlineLevel="0" collapsed="false">
      <c r="A46" s="5" t="n">
        <v>33</v>
      </c>
      <c r="B46" s="6" t="s">
        <v>253</v>
      </c>
      <c r="C46" s="6" t="s">
        <v>462</v>
      </c>
      <c r="D46" s="6" t="s">
        <v>462</v>
      </c>
      <c r="E46" s="9" t="s">
        <v>463</v>
      </c>
      <c r="F46" s="6" t="s">
        <v>13</v>
      </c>
      <c r="G46" s="6" t="s">
        <v>464</v>
      </c>
      <c r="H46" s="6" t="s">
        <v>444</v>
      </c>
      <c r="I46" s="6" t="s">
        <v>465</v>
      </c>
    </row>
    <row r="47" s="16" customFormat="true" ht="24.95" hidden="false" customHeight="true" outlineLevel="0" collapsed="false">
      <c r="A47" s="5" t="n">
        <v>34</v>
      </c>
      <c r="B47" s="6" t="s">
        <v>253</v>
      </c>
      <c r="C47" s="6" t="s">
        <v>466</v>
      </c>
      <c r="D47" s="6" t="s">
        <v>466</v>
      </c>
      <c r="E47" s="9" t="s">
        <v>467</v>
      </c>
      <c r="F47" s="6" t="s">
        <v>29</v>
      </c>
      <c r="G47" s="6" t="s">
        <v>468</v>
      </c>
      <c r="H47" s="6" t="s">
        <v>469</v>
      </c>
      <c r="I47" s="6" t="s">
        <v>470</v>
      </c>
    </row>
    <row r="48" s="16" customFormat="true" ht="24.95" hidden="false" customHeight="true" outlineLevel="0" collapsed="false">
      <c r="A48" s="5" t="n">
        <v>35</v>
      </c>
      <c r="B48" s="6" t="s">
        <v>253</v>
      </c>
      <c r="C48" s="6" t="s">
        <v>471</v>
      </c>
      <c r="D48" s="6" t="s">
        <v>471</v>
      </c>
      <c r="E48" s="9" t="s">
        <v>472</v>
      </c>
      <c r="F48" s="6" t="s">
        <v>18</v>
      </c>
      <c r="G48" s="6" t="s">
        <v>473</v>
      </c>
      <c r="H48" s="6" t="s">
        <v>474</v>
      </c>
      <c r="I48" s="6" t="s">
        <v>475</v>
      </c>
    </row>
    <row r="49" s="16" customFormat="true" ht="24.95" hidden="false" customHeight="true" outlineLevel="0" collapsed="false">
      <c r="A49" s="5"/>
      <c r="B49" s="6" t="s">
        <v>253</v>
      </c>
      <c r="C49" s="6" t="s">
        <v>471</v>
      </c>
      <c r="D49" s="6" t="s">
        <v>471</v>
      </c>
      <c r="E49" s="9" t="s">
        <v>476</v>
      </c>
      <c r="F49" s="6" t="s">
        <v>13</v>
      </c>
      <c r="G49" s="6" t="s">
        <v>477</v>
      </c>
      <c r="H49" s="6" t="s">
        <v>478</v>
      </c>
      <c r="I49" s="6" t="s">
        <v>479</v>
      </c>
    </row>
    <row r="50" s="16" customFormat="true" ht="24.95" hidden="false" customHeight="true" outlineLevel="0" collapsed="false">
      <c r="A50" s="5" t="n">
        <v>36</v>
      </c>
      <c r="B50" s="6" t="s">
        <v>253</v>
      </c>
      <c r="C50" s="6" t="s">
        <v>480</v>
      </c>
      <c r="D50" s="6" t="s">
        <v>480</v>
      </c>
      <c r="E50" s="9" t="s">
        <v>476</v>
      </c>
      <c r="F50" s="6" t="s">
        <v>48</v>
      </c>
      <c r="G50" s="6" t="s">
        <v>481</v>
      </c>
      <c r="H50" s="6" t="s">
        <v>478</v>
      </c>
      <c r="I50" s="6" t="s">
        <v>479</v>
      </c>
    </row>
    <row r="51" s="16" customFormat="true" ht="24.95" hidden="false" customHeight="true" outlineLevel="0" collapsed="false">
      <c r="A51" s="5" t="n">
        <v>37</v>
      </c>
      <c r="B51" s="6" t="s">
        <v>196</v>
      </c>
      <c r="C51" s="6" t="s">
        <v>482</v>
      </c>
      <c r="D51" s="6" t="s">
        <v>482</v>
      </c>
      <c r="E51" s="5" t="s">
        <v>483</v>
      </c>
      <c r="F51" s="6" t="s">
        <v>48</v>
      </c>
      <c r="G51" s="6" t="s">
        <v>52</v>
      </c>
      <c r="H51" s="6" t="s">
        <v>484</v>
      </c>
      <c r="I51" s="6" t="s">
        <v>485</v>
      </c>
    </row>
    <row r="52" s="16" customFormat="true" ht="24.95" hidden="false" customHeight="true" outlineLevel="0" collapsed="false">
      <c r="A52" s="5" t="n">
        <v>38</v>
      </c>
      <c r="B52" s="6" t="s">
        <v>196</v>
      </c>
      <c r="C52" s="6" t="s">
        <v>486</v>
      </c>
      <c r="D52" s="6" t="s">
        <v>486</v>
      </c>
      <c r="E52" s="9" t="s">
        <v>487</v>
      </c>
      <c r="F52" s="6" t="s">
        <v>13</v>
      </c>
      <c r="G52" s="6" t="s">
        <v>488</v>
      </c>
      <c r="H52" s="6" t="s">
        <v>484</v>
      </c>
      <c r="I52" s="6" t="s">
        <v>489</v>
      </c>
    </row>
    <row r="53" s="16" customFormat="true" ht="24.95" hidden="false" customHeight="true" outlineLevel="0" collapsed="false">
      <c r="A53" s="5" t="n">
        <v>39</v>
      </c>
      <c r="B53" s="6" t="s">
        <v>196</v>
      </c>
      <c r="C53" s="6" t="s">
        <v>490</v>
      </c>
      <c r="D53" s="6" t="s">
        <v>490</v>
      </c>
      <c r="E53" s="5" t="s">
        <v>491</v>
      </c>
      <c r="F53" s="6" t="s">
        <v>13</v>
      </c>
      <c r="G53" s="43" t="s">
        <v>235</v>
      </c>
      <c r="H53" s="6" t="s">
        <v>286</v>
      </c>
      <c r="I53" s="6" t="s">
        <v>492</v>
      </c>
    </row>
    <row r="54" s="16" customFormat="true" ht="24.95" hidden="false" customHeight="true" outlineLevel="0" collapsed="false">
      <c r="A54" s="5"/>
      <c r="B54" s="6" t="s">
        <v>196</v>
      </c>
      <c r="C54" s="6" t="s">
        <v>490</v>
      </c>
      <c r="D54" s="6" t="s">
        <v>490</v>
      </c>
      <c r="E54" s="5" t="s">
        <v>493</v>
      </c>
      <c r="F54" s="6" t="s">
        <v>18</v>
      </c>
      <c r="G54" s="6" t="s">
        <v>447</v>
      </c>
      <c r="H54" s="6" t="s">
        <v>494</v>
      </c>
      <c r="I54" s="6" t="s">
        <v>495</v>
      </c>
    </row>
    <row r="55" s="16" customFormat="true" ht="24.95" hidden="false" customHeight="true" outlineLevel="0" collapsed="false">
      <c r="A55" s="5" t="n">
        <v>40</v>
      </c>
      <c r="B55" s="6" t="s">
        <v>196</v>
      </c>
      <c r="C55" s="6" t="s">
        <v>496</v>
      </c>
      <c r="D55" s="6" t="s">
        <v>496</v>
      </c>
      <c r="E55" s="5" t="s">
        <v>497</v>
      </c>
      <c r="F55" s="6" t="s">
        <v>13</v>
      </c>
      <c r="G55" s="6" t="s">
        <v>71</v>
      </c>
      <c r="H55" s="6" t="s">
        <v>163</v>
      </c>
      <c r="I55" s="6" t="s">
        <v>204</v>
      </c>
    </row>
    <row r="56" s="16" customFormat="true" ht="24.95" hidden="false" customHeight="true" outlineLevel="0" collapsed="false">
      <c r="A56" s="5" t="n">
        <v>41</v>
      </c>
      <c r="B56" s="6" t="s">
        <v>196</v>
      </c>
      <c r="C56" s="6" t="s">
        <v>498</v>
      </c>
      <c r="D56" s="6" t="s">
        <v>498</v>
      </c>
      <c r="E56" s="5" t="s">
        <v>499</v>
      </c>
      <c r="F56" s="6" t="s">
        <v>13</v>
      </c>
      <c r="G56" s="6" t="s">
        <v>500</v>
      </c>
      <c r="H56" s="6" t="s">
        <v>501</v>
      </c>
      <c r="I56" s="6" t="s">
        <v>502</v>
      </c>
    </row>
    <row r="57" s="16" customFormat="true" ht="24.95" hidden="false" customHeight="true" outlineLevel="0" collapsed="false">
      <c r="A57" s="5"/>
      <c r="B57" s="6" t="s">
        <v>196</v>
      </c>
      <c r="C57" s="6" t="s">
        <v>498</v>
      </c>
      <c r="D57" s="6" t="s">
        <v>498</v>
      </c>
      <c r="E57" s="5" t="s">
        <v>503</v>
      </c>
      <c r="F57" s="6" t="s">
        <v>18</v>
      </c>
      <c r="G57" s="6" t="s">
        <v>504</v>
      </c>
      <c r="H57" s="6" t="s">
        <v>505</v>
      </c>
      <c r="I57" s="6" t="s">
        <v>506</v>
      </c>
    </row>
    <row r="58" s="16" customFormat="true" ht="24.95" hidden="false" customHeight="true" outlineLevel="0" collapsed="false">
      <c r="A58" s="5" t="n">
        <v>42</v>
      </c>
      <c r="B58" s="6" t="s">
        <v>196</v>
      </c>
      <c r="C58" s="6" t="s">
        <v>507</v>
      </c>
      <c r="D58" s="6" t="s">
        <v>507</v>
      </c>
      <c r="E58" s="5" t="s">
        <v>508</v>
      </c>
      <c r="F58" s="6" t="s">
        <v>13</v>
      </c>
      <c r="G58" s="6" t="s">
        <v>52</v>
      </c>
      <c r="H58" s="6" t="s">
        <v>509</v>
      </c>
      <c r="I58" s="6" t="s">
        <v>510</v>
      </c>
    </row>
    <row r="59" s="16" customFormat="true" ht="24.95" hidden="false" customHeight="true" outlineLevel="0" collapsed="false">
      <c r="A59" s="5"/>
      <c r="B59" s="6" t="s">
        <v>196</v>
      </c>
      <c r="C59" s="6" t="s">
        <v>507</v>
      </c>
      <c r="D59" s="6" t="s">
        <v>507</v>
      </c>
      <c r="E59" s="44" t="s">
        <v>511</v>
      </c>
      <c r="F59" s="22" t="s">
        <v>512</v>
      </c>
      <c r="G59" s="22" t="s">
        <v>513</v>
      </c>
      <c r="H59" s="6" t="s">
        <v>419</v>
      </c>
      <c r="I59" s="6" t="s">
        <v>420</v>
      </c>
    </row>
    <row r="60" s="16" customFormat="true" ht="24.95" hidden="false" customHeight="true" outlineLevel="0" collapsed="false">
      <c r="A60" s="5" t="n">
        <v>43</v>
      </c>
      <c r="B60" s="6" t="s">
        <v>196</v>
      </c>
      <c r="C60" s="6" t="s">
        <v>514</v>
      </c>
      <c r="D60" s="6" t="s">
        <v>514</v>
      </c>
      <c r="E60" s="45" t="s">
        <v>515</v>
      </c>
      <c r="F60" s="6" t="s">
        <v>43</v>
      </c>
      <c r="G60" s="6" t="s">
        <v>516</v>
      </c>
      <c r="H60" s="6" t="s">
        <v>517</v>
      </c>
      <c r="I60" s="6" t="s">
        <v>517</v>
      </c>
    </row>
    <row r="61" s="16" customFormat="true" ht="24.95" hidden="false" customHeight="true" outlineLevel="0" collapsed="false">
      <c r="A61" s="5" t="n">
        <v>44</v>
      </c>
      <c r="B61" s="6" t="s">
        <v>196</v>
      </c>
      <c r="C61" s="6" t="s">
        <v>518</v>
      </c>
      <c r="D61" s="6" t="s">
        <v>518</v>
      </c>
      <c r="E61" s="5" t="s">
        <v>519</v>
      </c>
      <c r="F61" s="6" t="s">
        <v>13</v>
      </c>
      <c r="G61" s="6" t="s">
        <v>520</v>
      </c>
      <c r="H61" s="6" t="s">
        <v>521</v>
      </c>
      <c r="I61" s="6" t="s">
        <v>522</v>
      </c>
    </row>
    <row r="62" s="41" customFormat="true" ht="32" hidden="false" customHeight="true" outlineLevel="0" collapsed="false">
      <c r="A62" s="5" t="n">
        <v>45</v>
      </c>
      <c r="B62" s="6" t="s">
        <v>196</v>
      </c>
      <c r="C62" s="6" t="s">
        <v>523</v>
      </c>
      <c r="D62" s="6" t="s">
        <v>523</v>
      </c>
      <c r="E62" s="21" t="s">
        <v>524</v>
      </c>
      <c r="F62" s="6" t="s">
        <v>13</v>
      </c>
      <c r="G62" s="6" t="s">
        <v>525</v>
      </c>
      <c r="H62" s="6" t="s">
        <v>208</v>
      </c>
      <c r="I62" s="6" t="s">
        <v>526</v>
      </c>
    </row>
    <row r="63" s="41" customFormat="true" ht="24" hidden="false" customHeight="false" outlineLevel="0" collapsed="false">
      <c r="A63" s="5"/>
      <c r="B63" s="6" t="s">
        <v>196</v>
      </c>
      <c r="C63" s="6" t="s">
        <v>523</v>
      </c>
      <c r="D63" s="6" t="s">
        <v>523</v>
      </c>
      <c r="E63" s="21" t="s">
        <v>527</v>
      </c>
      <c r="F63" s="22" t="s">
        <v>43</v>
      </c>
      <c r="G63" s="6" t="s">
        <v>305</v>
      </c>
      <c r="H63" s="6" t="s">
        <v>528</v>
      </c>
      <c r="I63" s="6" t="s">
        <v>529</v>
      </c>
    </row>
    <row r="64" s="41" customFormat="true" ht="24" hidden="false" customHeight="false" outlineLevel="0" collapsed="false">
      <c r="A64" s="21" t="n">
        <v>46</v>
      </c>
      <c r="B64" s="22" t="s">
        <v>196</v>
      </c>
      <c r="C64" s="22" t="s">
        <v>530</v>
      </c>
      <c r="D64" s="22" t="s">
        <v>530</v>
      </c>
      <c r="E64" s="21" t="s">
        <v>531</v>
      </c>
      <c r="F64" s="22" t="s">
        <v>48</v>
      </c>
      <c r="G64" s="6" t="s">
        <v>488</v>
      </c>
      <c r="H64" s="6" t="s">
        <v>532</v>
      </c>
      <c r="I64" s="22" t="s">
        <v>533</v>
      </c>
    </row>
    <row r="65" s="41" customFormat="true" ht="36" hidden="false" customHeight="false" outlineLevel="0" collapsed="false">
      <c r="A65" s="5" t="n">
        <v>47</v>
      </c>
      <c r="B65" s="6" t="s">
        <v>196</v>
      </c>
      <c r="C65" s="6" t="s">
        <v>534</v>
      </c>
      <c r="D65" s="6" t="s">
        <v>534</v>
      </c>
      <c r="E65" s="46" t="s">
        <v>535</v>
      </c>
      <c r="F65" s="15" t="s">
        <v>13</v>
      </c>
      <c r="G65" s="6" t="s">
        <v>536</v>
      </c>
      <c r="H65" s="15" t="s">
        <v>537</v>
      </c>
      <c r="I65" s="15" t="s">
        <v>538</v>
      </c>
    </row>
    <row r="66" s="41" customFormat="true" ht="24" hidden="false" customHeight="false" outlineLevel="0" collapsed="false">
      <c r="A66" s="5"/>
      <c r="B66" s="6" t="s">
        <v>196</v>
      </c>
      <c r="C66" s="6" t="s">
        <v>534</v>
      </c>
      <c r="D66" s="6" t="s">
        <v>534</v>
      </c>
      <c r="E66" s="5" t="n">
        <v>633370113</v>
      </c>
      <c r="F66" s="6" t="s">
        <v>539</v>
      </c>
      <c r="G66" s="6" t="s">
        <v>305</v>
      </c>
      <c r="H66" s="6" t="s">
        <v>343</v>
      </c>
      <c r="I66" s="6" t="s">
        <v>540</v>
      </c>
    </row>
    <row r="67" s="16" customFormat="true" ht="24.95" hidden="false" customHeight="true" outlineLevel="0" collapsed="false">
      <c r="A67" s="5" t="n">
        <v>48</v>
      </c>
      <c r="B67" s="6" t="s">
        <v>541</v>
      </c>
      <c r="C67" s="17" t="s">
        <v>542</v>
      </c>
      <c r="D67" s="6" t="s">
        <v>543</v>
      </c>
      <c r="E67" s="5" t="s">
        <v>544</v>
      </c>
      <c r="F67" s="6" t="s">
        <v>13</v>
      </c>
      <c r="G67" s="6" t="s">
        <v>545</v>
      </c>
      <c r="H67" s="6" t="s">
        <v>546</v>
      </c>
      <c r="I67" s="6" t="s">
        <v>547</v>
      </c>
    </row>
    <row r="68" s="16" customFormat="true" ht="24.95" hidden="false" customHeight="true" outlineLevel="0" collapsed="false">
      <c r="A68" s="5" t="n">
        <v>49</v>
      </c>
      <c r="B68" s="6" t="s">
        <v>541</v>
      </c>
      <c r="C68" s="17" t="s">
        <v>548</v>
      </c>
      <c r="D68" s="6" t="s">
        <v>549</v>
      </c>
      <c r="E68" s="9" t="s">
        <v>550</v>
      </c>
      <c r="F68" s="6" t="s">
        <v>13</v>
      </c>
      <c r="G68" s="6" t="s">
        <v>39</v>
      </c>
      <c r="H68" s="6" t="s">
        <v>551</v>
      </c>
      <c r="I68" s="6" t="s">
        <v>552</v>
      </c>
    </row>
    <row r="69" s="16" customFormat="true" ht="24.95" hidden="false" customHeight="true" outlineLevel="0" collapsed="false">
      <c r="A69" s="5" t="n">
        <v>50</v>
      </c>
      <c r="B69" s="6" t="s">
        <v>541</v>
      </c>
      <c r="C69" s="17" t="s">
        <v>553</v>
      </c>
      <c r="D69" s="6" t="s">
        <v>554</v>
      </c>
      <c r="E69" s="5" t="s">
        <v>555</v>
      </c>
      <c r="F69" s="6" t="s">
        <v>13</v>
      </c>
      <c r="G69" s="6" t="s">
        <v>556</v>
      </c>
      <c r="H69" s="6" t="s">
        <v>557</v>
      </c>
      <c r="I69" s="6" t="s">
        <v>558</v>
      </c>
    </row>
    <row r="70" s="16" customFormat="true" ht="24.95" hidden="false" customHeight="true" outlineLevel="0" collapsed="false">
      <c r="A70" s="5" t="n">
        <v>51</v>
      </c>
      <c r="B70" s="6" t="s">
        <v>541</v>
      </c>
      <c r="C70" s="17" t="s">
        <v>559</v>
      </c>
      <c r="D70" s="6" t="s">
        <v>560</v>
      </c>
      <c r="E70" s="5" t="s">
        <v>561</v>
      </c>
      <c r="F70" s="6" t="s">
        <v>13</v>
      </c>
      <c r="G70" s="6" t="s">
        <v>556</v>
      </c>
      <c r="H70" s="6" t="s">
        <v>562</v>
      </c>
      <c r="I70" s="6" t="s">
        <v>563</v>
      </c>
    </row>
    <row r="71" s="16" customFormat="true" ht="24.95" hidden="false" customHeight="true" outlineLevel="0" collapsed="false">
      <c r="A71" s="5" t="n">
        <v>52</v>
      </c>
      <c r="B71" s="6" t="s">
        <v>541</v>
      </c>
      <c r="C71" s="17" t="s">
        <v>564</v>
      </c>
      <c r="D71" s="6" t="s">
        <v>565</v>
      </c>
      <c r="E71" s="5" t="s">
        <v>566</v>
      </c>
      <c r="F71" s="6" t="s">
        <v>63</v>
      </c>
      <c r="G71" s="6" t="s">
        <v>556</v>
      </c>
      <c r="H71" s="6" t="s">
        <v>562</v>
      </c>
      <c r="I71" s="6" t="s">
        <v>567</v>
      </c>
    </row>
    <row r="72" s="16" customFormat="true" ht="24.95" hidden="false" customHeight="true" outlineLevel="0" collapsed="false">
      <c r="A72" s="5" t="n">
        <v>53</v>
      </c>
      <c r="B72" s="6" t="s">
        <v>541</v>
      </c>
      <c r="C72" s="17" t="s">
        <v>568</v>
      </c>
      <c r="D72" s="6" t="s">
        <v>569</v>
      </c>
      <c r="E72" s="5" t="s">
        <v>570</v>
      </c>
      <c r="F72" s="6" t="s">
        <v>13</v>
      </c>
      <c r="G72" s="6" t="s">
        <v>39</v>
      </c>
      <c r="H72" s="6" t="s">
        <v>551</v>
      </c>
      <c r="I72" s="6" t="s">
        <v>551</v>
      </c>
    </row>
    <row r="73" s="16" customFormat="true" ht="24.95" hidden="false" customHeight="true" outlineLevel="0" collapsed="false">
      <c r="A73" s="5" t="n">
        <v>54</v>
      </c>
      <c r="B73" s="6" t="s">
        <v>541</v>
      </c>
      <c r="C73" s="17" t="s">
        <v>571</v>
      </c>
      <c r="D73" s="6" t="s">
        <v>572</v>
      </c>
      <c r="E73" s="5" t="s">
        <v>573</v>
      </c>
      <c r="F73" s="6" t="s">
        <v>13</v>
      </c>
      <c r="G73" s="6" t="s">
        <v>574</v>
      </c>
      <c r="H73" s="6" t="s">
        <v>562</v>
      </c>
      <c r="I73" s="6" t="s">
        <v>563</v>
      </c>
    </row>
    <row r="74" s="16" customFormat="true" ht="24.95" hidden="false" customHeight="true" outlineLevel="0" collapsed="false">
      <c r="A74" s="5" t="n">
        <v>55</v>
      </c>
      <c r="B74" s="6" t="s">
        <v>541</v>
      </c>
      <c r="C74" s="17" t="s">
        <v>575</v>
      </c>
      <c r="D74" s="6" t="s">
        <v>576</v>
      </c>
      <c r="E74" s="5" t="s">
        <v>577</v>
      </c>
      <c r="F74" s="6" t="s">
        <v>13</v>
      </c>
      <c r="G74" s="6" t="s">
        <v>556</v>
      </c>
      <c r="H74" s="6" t="s">
        <v>551</v>
      </c>
      <c r="I74" s="6" t="s">
        <v>552</v>
      </c>
    </row>
    <row r="75" s="16" customFormat="true" ht="24.95" hidden="false" customHeight="true" outlineLevel="0" collapsed="false">
      <c r="A75" s="5" t="n">
        <v>56</v>
      </c>
      <c r="B75" s="6" t="s">
        <v>541</v>
      </c>
      <c r="C75" s="17" t="s">
        <v>578</v>
      </c>
      <c r="D75" s="6" t="s">
        <v>579</v>
      </c>
      <c r="E75" s="5" t="s">
        <v>580</v>
      </c>
      <c r="F75" s="6" t="s">
        <v>13</v>
      </c>
      <c r="G75" s="6" t="s">
        <v>581</v>
      </c>
      <c r="H75" s="6" t="s">
        <v>582</v>
      </c>
      <c r="I75" s="6" t="s">
        <v>583</v>
      </c>
    </row>
    <row r="76" s="16" customFormat="true" ht="24.95" hidden="false" customHeight="true" outlineLevel="0" collapsed="false">
      <c r="A76" s="5" t="n">
        <v>57</v>
      </c>
      <c r="B76" s="6" t="s">
        <v>10</v>
      </c>
      <c r="C76" s="17" t="s">
        <v>584</v>
      </c>
      <c r="D76" s="17" t="s">
        <v>585</v>
      </c>
      <c r="E76" s="5" t="s">
        <v>586</v>
      </c>
      <c r="F76" s="6" t="s">
        <v>43</v>
      </c>
      <c r="G76" s="17" t="s">
        <v>587</v>
      </c>
      <c r="H76" s="17" t="s">
        <v>35</v>
      </c>
      <c r="I76" s="6" t="s">
        <v>588</v>
      </c>
    </row>
    <row r="77" s="16" customFormat="true" ht="24.95" hidden="false" customHeight="true" outlineLevel="0" collapsed="false">
      <c r="A77" s="5" t="n">
        <v>58</v>
      </c>
      <c r="B77" s="6" t="s">
        <v>10</v>
      </c>
      <c r="C77" s="17" t="s">
        <v>589</v>
      </c>
      <c r="D77" s="17" t="s">
        <v>590</v>
      </c>
      <c r="E77" s="9" t="s">
        <v>591</v>
      </c>
      <c r="F77" s="17" t="s">
        <v>48</v>
      </c>
      <c r="G77" s="17" t="s">
        <v>473</v>
      </c>
      <c r="H77" s="17" t="s">
        <v>592</v>
      </c>
      <c r="I77" s="17" t="s">
        <v>593</v>
      </c>
    </row>
    <row r="78" s="16" customFormat="true" ht="24.95" hidden="false" customHeight="true" outlineLevel="0" collapsed="false">
      <c r="A78" s="5" t="n">
        <v>59</v>
      </c>
      <c r="B78" s="6" t="s">
        <v>10</v>
      </c>
      <c r="C78" s="17" t="s">
        <v>594</v>
      </c>
      <c r="D78" s="17" t="s">
        <v>595</v>
      </c>
      <c r="E78" s="9" t="s">
        <v>596</v>
      </c>
      <c r="F78" s="17" t="s">
        <v>48</v>
      </c>
      <c r="G78" s="17" t="s">
        <v>597</v>
      </c>
      <c r="H78" s="17" t="s">
        <v>598</v>
      </c>
      <c r="I78" s="17" t="s">
        <v>599</v>
      </c>
    </row>
    <row r="79" s="16" customFormat="true" ht="24.95" hidden="false" customHeight="true" outlineLevel="0" collapsed="false">
      <c r="A79" s="5" t="n">
        <v>60</v>
      </c>
      <c r="B79" s="6" t="s">
        <v>10</v>
      </c>
      <c r="C79" s="17" t="s">
        <v>600</v>
      </c>
      <c r="D79" s="17" t="s">
        <v>601</v>
      </c>
      <c r="E79" s="9" t="s">
        <v>602</v>
      </c>
      <c r="F79" s="17" t="s">
        <v>48</v>
      </c>
      <c r="G79" s="17" t="s">
        <v>473</v>
      </c>
      <c r="H79" s="17" t="s">
        <v>598</v>
      </c>
      <c r="I79" s="17" t="s">
        <v>603</v>
      </c>
    </row>
    <row r="80" s="16" customFormat="true" ht="24.95" hidden="false" customHeight="true" outlineLevel="0" collapsed="false">
      <c r="A80" s="5" t="n">
        <v>61</v>
      </c>
      <c r="B80" s="6" t="s">
        <v>10</v>
      </c>
      <c r="C80" s="17" t="s">
        <v>604</v>
      </c>
      <c r="D80" s="17" t="s">
        <v>605</v>
      </c>
      <c r="E80" s="9" t="s">
        <v>606</v>
      </c>
      <c r="F80" s="17" t="s">
        <v>48</v>
      </c>
      <c r="G80" s="17" t="s">
        <v>473</v>
      </c>
      <c r="H80" s="17" t="s">
        <v>607</v>
      </c>
      <c r="I80" s="17" t="s">
        <v>608</v>
      </c>
    </row>
    <row r="81" s="16" customFormat="true" ht="24.95" hidden="false" customHeight="true" outlineLevel="0" collapsed="false">
      <c r="A81" s="5" t="n">
        <v>62</v>
      </c>
      <c r="B81" s="6" t="s">
        <v>10</v>
      </c>
      <c r="C81" s="17" t="s">
        <v>609</v>
      </c>
      <c r="D81" s="17" t="s">
        <v>610</v>
      </c>
      <c r="E81" s="9" t="s">
        <v>611</v>
      </c>
      <c r="F81" s="17" t="s">
        <v>48</v>
      </c>
      <c r="G81" s="17" t="s">
        <v>473</v>
      </c>
      <c r="H81" s="17" t="s">
        <v>607</v>
      </c>
      <c r="I81" s="17" t="s">
        <v>612</v>
      </c>
    </row>
    <row r="82" s="16" customFormat="true" ht="24.95" hidden="false" customHeight="true" outlineLevel="0" collapsed="false">
      <c r="A82" s="5" t="n">
        <v>63</v>
      </c>
      <c r="B82" s="6" t="s">
        <v>10</v>
      </c>
      <c r="C82" s="17" t="s">
        <v>613</v>
      </c>
      <c r="D82" s="17" t="s">
        <v>614</v>
      </c>
      <c r="E82" s="9" t="s">
        <v>615</v>
      </c>
      <c r="F82" s="17" t="s">
        <v>48</v>
      </c>
      <c r="G82" s="17" t="s">
        <v>473</v>
      </c>
      <c r="H82" s="17" t="s">
        <v>616</v>
      </c>
      <c r="I82" s="17" t="s">
        <v>612</v>
      </c>
    </row>
    <row r="83" s="16" customFormat="true" ht="24.95" hidden="false" customHeight="true" outlineLevel="0" collapsed="false">
      <c r="A83" s="5" t="n">
        <v>64</v>
      </c>
      <c r="B83" s="6" t="s">
        <v>10</v>
      </c>
      <c r="C83" s="17" t="s">
        <v>617</v>
      </c>
      <c r="D83" s="17" t="s">
        <v>618</v>
      </c>
      <c r="E83" s="9" t="s">
        <v>619</v>
      </c>
      <c r="F83" s="17" t="s">
        <v>48</v>
      </c>
      <c r="G83" s="17" t="s">
        <v>473</v>
      </c>
      <c r="H83" s="17" t="s">
        <v>620</v>
      </c>
      <c r="I83" s="17" t="s">
        <v>621</v>
      </c>
    </row>
    <row r="84" s="16" customFormat="true" ht="24.95" hidden="false" customHeight="true" outlineLevel="0" collapsed="false">
      <c r="A84" s="5" t="n">
        <v>65</v>
      </c>
      <c r="B84" s="6" t="s">
        <v>10</v>
      </c>
      <c r="C84" s="17" t="s">
        <v>622</v>
      </c>
      <c r="D84" s="17" t="s">
        <v>623</v>
      </c>
      <c r="E84" s="9" t="s">
        <v>624</v>
      </c>
      <c r="F84" s="17" t="s">
        <v>48</v>
      </c>
      <c r="G84" s="17" t="s">
        <v>473</v>
      </c>
      <c r="H84" s="17" t="s">
        <v>625</v>
      </c>
      <c r="I84" s="17" t="s">
        <v>626</v>
      </c>
    </row>
    <row r="85" s="16" customFormat="true" ht="24.95" hidden="false" customHeight="true" outlineLevel="0" collapsed="false">
      <c r="A85" s="5" t="n">
        <v>66</v>
      </c>
      <c r="B85" s="6" t="s">
        <v>10</v>
      </c>
      <c r="C85" s="17" t="s">
        <v>627</v>
      </c>
      <c r="D85" s="17" t="s">
        <v>628</v>
      </c>
      <c r="E85" s="9" t="s">
        <v>629</v>
      </c>
      <c r="F85" s="17" t="s">
        <v>48</v>
      </c>
      <c r="G85" s="17" t="s">
        <v>473</v>
      </c>
      <c r="H85" s="17" t="s">
        <v>630</v>
      </c>
      <c r="I85" s="17" t="s">
        <v>631</v>
      </c>
    </row>
    <row r="86" s="16" customFormat="true" ht="24.95" hidden="false" customHeight="true" outlineLevel="0" collapsed="false">
      <c r="A86" s="5" t="n">
        <v>67</v>
      </c>
      <c r="B86" s="6" t="s">
        <v>10</v>
      </c>
      <c r="C86" s="17" t="s">
        <v>632</v>
      </c>
      <c r="D86" s="17" t="s">
        <v>633</v>
      </c>
      <c r="E86" s="9" t="s">
        <v>634</v>
      </c>
      <c r="F86" s="17" t="s">
        <v>48</v>
      </c>
      <c r="G86" s="17" t="s">
        <v>473</v>
      </c>
      <c r="H86" s="17" t="s">
        <v>635</v>
      </c>
      <c r="I86" s="17" t="s">
        <v>636</v>
      </c>
    </row>
    <row r="87" s="16" customFormat="true" ht="24.95" hidden="false" customHeight="true" outlineLevel="0" collapsed="false">
      <c r="A87" s="5" t="n">
        <v>68</v>
      </c>
      <c r="B87" s="6" t="s">
        <v>10</v>
      </c>
      <c r="C87" s="17" t="s">
        <v>637</v>
      </c>
      <c r="D87" s="17" t="s">
        <v>638</v>
      </c>
      <c r="E87" s="47" t="s">
        <v>639</v>
      </c>
      <c r="F87" s="17" t="s">
        <v>13</v>
      </c>
      <c r="G87" s="17" t="s">
        <v>473</v>
      </c>
      <c r="H87" s="17" t="s">
        <v>640</v>
      </c>
      <c r="I87" s="17" t="s">
        <v>612</v>
      </c>
    </row>
    <row r="88" s="16" customFormat="true" ht="24.95" hidden="false" customHeight="true" outlineLevel="0" collapsed="false">
      <c r="A88" s="5" t="n">
        <v>69</v>
      </c>
      <c r="B88" s="6" t="s">
        <v>10</v>
      </c>
      <c r="C88" s="17" t="s">
        <v>641</v>
      </c>
      <c r="D88" s="17" t="s">
        <v>642</v>
      </c>
      <c r="E88" s="9" t="s">
        <v>643</v>
      </c>
      <c r="F88" s="17" t="s">
        <v>13</v>
      </c>
      <c r="G88" s="17" t="s">
        <v>473</v>
      </c>
      <c r="H88" s="17" t="s">
        <v>644</v>
      </c>
      <c r="I88" s="17" t="s">
        <v>645</v>
      </c>
    </row>
    <row r="89" s="16" customFormat="true" ht="24.95" hidden="false" customHeight="true" outlineLevel="0" collapsed="false">
      <c r="A89" s="5" t="n">
        <v>70</v>
      </c>
      <c r="B89" s="6" t="s">
        <v>10</v>
      </c>
      <c r="C89" s="17" t="s">
        <v>646</v>
      </c>
      <c r="D89" s="17" t="s">
        <v>647</v>
      </c>
      <c r="E89" s="9" t="s">
        <v>648</v>
      </c>
      <c r="F89" s="17" t="s">
        <v>13</v>
      </c>
      <c r="G89" s="17" t="s">
        <v>473</v>
      </c>
      <c r="H89" s="17" t="s">
        <v>649</v>
      </c>
      <c r="I89" s="17" t="s">
        <v>650</v>
      </c>
    </row>
    <row r="90" s="16" customFormat="true" ht="24.95" hidden="false" customHeight="true" outlineLevel="0" collapsed="false">
      <c r="A90" s="5" t="n">
        <v>71</v>
      </c>
      <c r="B90" s="6" t="s">
        <v>10</v>
      </c>
      <c r="C90" s="17" t="s">
        <v>651</v>
      </c>
      <c r="D90" s="17" t="s">
        <v>652</v>
      </c>
      <c r="E90" s="9" t="s">
        <v>653</v>
      </c>
      <c r="F90" s="17" t="s">
        <v>13</v>
      </c>
      <c r="G90" s="17" t="s">
        <v>473</v>
      </c>
      <c r="H90" s="17" t="s">
        <v>654</v>
      </c>
      <c r="I90" s="17" t="s">
        <v>655</v>
      </c>
    </row>
    <row r="91" s="16" customFormat="true" ht="24.95" hidden="false" customHeight="true" outlineLevel="0" collapsed="false">
      <c r="A91" s="5" t="n">
        <v>72</v>
      </c>
      <c r="B91" s="6" t="s">
        <v>10</v>
      </c>
      <c r="C91" s="17" t="s">
        <v>656</v>
      </c>
      <c r="D91" s="17" t="s">
        <v>657</v>
      </c>
      <c r="E91" s="9" t="s">
        <v>658</v>
      </c>
      <c r="F91" s="17" t="s">
        <v>48</v>
      </c>
      <c r="G91" s="17" t="s">
        <v>659</v>
      </c>
      <c r="H91" s="17" t="s">
        <v>649</v>
      </c>
      <c r="I91" s="17" t="s">
        <v>650</v>
      </c>
    </row>
    <row r="92" s="16" customFormat="true" ht="24.95" hidden="false" customHeight="true" outlineLevel="0" collapsed="false">
      <c r="A92" s="5" t="n">
        <v>73</v>
      </c>
      <c r="B92" s="6" t="s">
        <v>10</v>
      </c>
      <c r="C92" s="17" t="s">
        <v>660</v>
      </c>
      <c r="D92" s="17" t="s">
        <v>661</v>
      </c>
      <c r="E92" s="9" t="s">
        <v>662</v>
      </c>
      <c r="F92" s="17" t="s">
        <v>13</v>
      </c>
      <c r="G92" s="17" t="s">
        <v>473</v>
      </c>
      <c r="H92" s="17" t="s">
        <v>663</v>
      </c>
      <c r="I92" s="17" t="s">
        <v>664</v>
      </c>
    </row>
    <row r="93" s="16" customFormat="true" ht="24.95" hidden="false" customHeight="true" outlineLevel="0" collapsed="false">
      <c r="A93" s="5" t="n">
        <v>74</v>
      </c>
      <c r="B93" s="6" t="s">
        <v>10</v>
      </c>
      <c r="C93" s="17" t="s">
        <v>665</v>
      </c>
      <c r="D93" s="17" t="s">
        <v>666</v>
      </c>
      <c r="E93" s="9" t="s">
        <v>667</v>
      </c>
      <c r="F93" s="17" t="s">
        <v>48</v>
      </c>
      <c r="G93" s="17" t="s">
        <v>473</v>
      </c>
      <c r="H93" s="17" t="s">
        <v>668</v>
      </c>
      <c r="I93" s="17" t="s">
        <v>669</v>
      </c>
    </row>
    <row r="94" s="16" customFormat="true" ht="24.95" hidden="false" customHeight="true" outlineLevel="0" collapsed="false">
      <c r="A94" s="5"/>
      <c r="B94" s="6" t="s">
        <v>10</v>
      </c>
      <c r="C94" s="17" t="s">
        <v>665</v>
      </c>
      <c r="D94" s="17" t="s">
        <v>666</v>
      </c>
      <c r="E94" s="9" t="s">
        <v>670</v>
      </c>
      <c r="F94" s="6" t="s">
        <v>43</v>
      </c>
      <c r="G94" s="6" t="s">
        <v>671</v>
      </c>
      <c r="H94" s="17" t="s">
        <v>277</v>
      </c>
      <c r="I94" s="6" t="s">
        <v>672</v>
      </c>
    </row>
    <row r="95" s="16" customFormat="true" ht="24.95" hidden="false" customHeight="true" outlineLevel="0" collapsed="false">
      <c r="A95" s="5" t="n">
        <v>75</v>
      </c>
      <c r="B95" s="6" t="s">
        <v>10</v>
      </c>
      <c r="C95" s="17" t="s">
        <v>673</v>
      </c>
      <c r="D95" s="17" t="s">
        <v>674</v>
      </c>
      <c r="E95" s="9" t="s">
        <v>675</v>
      </c>
      <c r="F95" s="17" t="s">
        <v>13</v>
      </c>
      <c r="G95" s="17" t="s">
        <v>473</v>
      </c>
      <c r="H95" s="17" t="s">
        <v>676</v>
      </c>
      <c r="I95" s="17" t="s">
        <v>677</v>
      </c>
    </row>
    <row r="96" s="16" customFormat="true" ht="24.95" hidden="false" customHeight="true" outlineLevel="0" collapsed="false">
      <c r="A96" s="5" t="n">
        <v>76</v>
      </c>
      <c r="B96" s="6" t="s">
        <v>10</v>
      </c>
      <c r="C96" s="17" t="s">
        <v>678</v>
      </c>
      <c r="D96" s="17" t="s">
        <v>679</v>
      </c>
      <c r="E96" s="9" t="s">
        <v>680</v>
      </c>
      <c r="F96" s="17" t="s">
        <v>13</v>
      </c>
      <c r="G96" s="17" t="s">
        <v>473</v>
      </c>
      <c r="H96" s="17" t="s">
        <v>676</v>
      </c>
      <c r="I96" s="17" t="s">
        <v>681</v>
      </c>
    </row>
    <row r="97" s="16" customFormat="true" ht="24.95" hidden="false" customHeight="true" outlineLevel="0" collapsed="false">
      <c r="A97" s="5" t="n">
        <v>77</v>
      </c>
      <c r="B97" s="6" t="s">
        <v>10</v>
      </c>
      <c r="C97" s="17" t="s">
        <v>682</v>
      </c>
      <c r="D97" s="17" t="s">
        <v>683</v>
      </c>
      <c r="E97" s="9" t="s">
        <v>684</v>
      </c>
      <c r="F97" s="17" t="s">
        <v>13</v>
      </c>
      <c r="G97" s="17" t="s">
        <v>473</v>
      </c>
      <c r="H97" s="17" t="s">
        <v>685</v>
      </c>
      <c r="I97" s="17" t="s">
        <v>686</v>
      </c>
    </row>
    <row r="98" s="41" customFormat="true" ht="24" hidden="false" customHeight="false" outlineLevel="0" collapsed="false">
      <c r="A98" s="5" t="n">
        <v>78</v>
      </c>
      <c r="B98" s="6" t="s">
        <v>10</v>
      </c>
      <c r="C98" s="6" t="s">
        <v>687</v>
      </c>
      <c r="D98" s="48" t="s">
        <v>687</v>
      </c>
      <c r="E98" s="49" t="s">
        <v>688</v>
      </c>
      <c r="F98" s="48" t="s">
        <v>13</v>
      </c>
      <c r="G98" s="48" t="s">
        <v>689</v>
      </c>
      <c r="H98" s="6" t="s">
        <v>592</v>
      </c>
      <c r="I98" s="48" t="s">
        <v>690</v>
      </c>
    </row>
    <row r="99" s="41" customFormat="true" ht="24" hidden="false" customHeight="false" outlineLevel="0" collapsed="false">
      <c r="A99" s="5" t="n">
        <v>79</v>
      </c>
      <c r="B99" s="6" t="s">
        <v>10</v>
      </c>
      <c r="C99" s="6" t="s">
        <v>691</v>
      </c>
      <c r="D99" s="48" t="s">
        <v>691</v>
      </c>
      <c r="E99" s="49" t="s">
        <v>692</v>
      </c>
      <c r="F99" s="48" t="s">
        <v>13</v>
      </c>
      <c r="G99" s="48" t="s">
        <v>689</v>
      </c>
      <c r="H99" s="6" t="s">
        <v>693</v>
      </c>
      <c r="I99" s="48" t="s">
        <v>694</v>
      </c>
    </row>
    <row r="100" s="41" customFormat="true" ht="24" hidden="false" customHeight="false" outlineLevel="0" collapsed="false">
      <c r="A100" s="5" t="n">
        <v>80</v>
      </c>
      <c r="B100" s="6" t="s">
        <v>10</v>
      </c>
      <c r="C100" s="25" t="s">
        <v>695</v>
      </c>
      <c r="D100" s="48" t="s">
        <v>695</v>
      </c>
      <c r="E100" s="49" t="s">
        <v>696</v>
      </c>
      <c r="F100" s="48" t="s">
        <v>18</v>
      </c>
      <c r="G100" s="48" t="s">
        <v>689</v>
      </c>
      <c r="H100" s="6" t="s">
        <v>697</v>
      </c>
      <c r="I100" s="48" t="s">
        <v>698</v>
      </c>
    </row>
    <row r="101" s="41" customFormat="true" ht="24" hidden="false" customHeight="false" outlineLevel="0" collapsed="false">
      <c r="A101" s="5"/>
      <c r="B101" s="6" t="s">
        <v>10</v>
      </c>
      <c r="C101" s="25" t="s">
        <v>695</v>
      </c>
      <c r="D101" s="48" t="s">
        <v>695</v>
      </c>
      <c r="E101" s="49" t="s">
        <v>699</v>
      </c>
      <c r="F101" s="48" t="s">
        <v>13</v>
      </c>
      <c r="G101" s="48" t="s">
        <v>700</v>
      </c>
      <c r="H101" s="6" t="s">
        <v>701</v>
      </c>
      <c r="I101" s="48" t="s">
        <v>702</v>
      </c>
    </row>
    <row r="102" s="41" customFormat="true" ht="24" hidden="false" customHeight="false" outlineLevel="0" collapsed="false">
      <c r="A102" s="5" t="n">
        <v>81</v>
      </c>
      <c r="B102" s="6" t="s">
        <v>10</v>
      </c>
      <c r="C102" s="6" t="s">
        <v>703</v>
      </c>
      <c r="D102" s="48" t="s">
        <v>703</v>
      </c>
      <c r="E102" s="49" t="s">
        <v>704</v>
      </c>
      <c r="F102" s="48" t="s">
        <v>13</v>
      </c>
      <c r="G102" s="17" t="s">
        <v>689</v>
      </c>
      <c r="H102" s="6" t="s">
        <v>705</v>
      </c>
      <c r="I102" s="48" t="s">
        <v>706</v>
      </c>
    </row>
    <row r="103" s="41" customFormat="true" ht="24" hidden="false" customHeight="false" outlineLevel="0" collapsed="false">
      <c r="A103" s="5" t="n">
        <v>82</v>
      </c>
      <c r="B103" s="6" t="s">
        <v>10</v>
      </c>
      <c r="C103" s="6" t="s">
        <v>707</v>
      </c>
      <c r="D103" s="48" t="s">
        <v>707</v>
      </c>
      <c r="E103" s="9" t="s">
        <v>708</v>
      </c>
      <c r="F103" s="48" t="s">
        <v>13</v>
      </c>
      <c r="G103" s="48" t="s">
        <v>689</v>
      </c>
      <c r="H103" s="6" t="s">
        <v>709</v>
      </c>
      <c r="I103" s="48" t="s">
        <v>710</v>
      </c>
    </row>
    <row r="104" s="41" customFormat="true" ht="24" hidden="false" customHeight="false" outlineLevel="0" collapsed="false">
      <c r="A104" s="5" t="n">
        <v>83</v>
      </c>
      <c r="B104" s="6" t="s">
        <v>10</v>
      </c>
      <c r="C104" s="6" t="s">
        <v>711</v>
      </c>
      <c r="D104" s="48" t="s">
        <v>711</v>
      </c>
      <c r="E104" s="49" t="s">
        <v>712</v>
      </c>
      <c r="F104" s="48" t="s">
        <v>13</v>
      </c>
      <c r="G104" s="48" t="s">
        <v>689</v>
      </c>
      <c r="H104" s="6" t="s">
        <v>713</v>
      </c>
      <c r="I104" s="48" t="s">
        <v>714</v>
      </c>
    </row>
    <row r="105" s="41" customFormat="true" ht="24" hidden="false" customHeight="false" outlineLevel="0" collapsed="false">
      <c r="A105" s="5" t="n">
        <v>84</v>
      </c>
      <c r="B105" s="6" t="s">
        <v>10</v>
      </c>
      <c r="C105" s="6" t="s">
        <v>715</v>
      </c>
      <c r="D105" s="17" t="s">
        <v>715</v>
      </c>
      <c r="E105" s="49" t="s">
        <v>716</v>
      </c>
      <c r="F105" s="48" t="s">
        <v>13</v>
      </c>
      <c r="G105" s="48" t="s">
        <v>689</v>
      </c>
      <c r="H105" s="6" t="s">
        <v>713</v>
      </c>
      <c r="I105" s="48" t="s">
        <v>717</v>
      </c>
    </row>
    <row r="106" s="41" customFormat="true" ht="24" hidden="false" customHeight="false" outlineLevel="0" collapsed="false">
      <c r="A106" s="5" t="n">
        <v>85</v>
      </c>
      <c r="B106" s="6" t="s">
        <v>10</v>
      </c>
      <c r="C106" s="6" t="s">
        <v>718</v>
      </c>
      <c r="D106" s="48" t="s">
        <v>718</v>
      </c>
      <c r="E106" s="49" t="s">
        <v>719</v>
      </c>
      <c r="F106" s="48" t="s">
        <v>13</v>
      </c>
      <c r="G106" s="48" t="s">
        <v>689</v>
      </c>
      <c r="H106" s="6" t="s">
        <v>720</v>
      </c>
      <c r="I106" s="48" t="s">
        <v>721</v>
      </c>
    </row>
    <row r="107" s="41" customFormat="true" ht="14.25" hidden="false" customHeight="false" outlineLevel="0" collapsed="false">
      <c r="A107" s="5" t="n">
        <v>86</v>
      </c>
      <c r="B107" s="6" t="s">
        <v>10</v>
      </c>
      <c r="C107" s="6" t="s">
        <v>722</v>
      </c>
      <c r="D107" s="48" t="s">
        <v>722</v>
      </c>
      <c r="E107" s="49" t="s">
        <v>723</v>
      </c>
      <c r="F107" s="48" t="s">
        <v>18</v>
      </c>
      <c r="G107" s="48" t="s">
        <v>689</v>
      </c>
      <c r="H107" s="6" t="s">
        <v>724</v>
      </c>
      <c r="I107" s="48" t="s">
        <v>725</v>
      </c>
    </row>
    <row r="108" s="16" customFormat="true" ht="24.95" hidden="false" customHeight="true" outlineLevel="0" collapsed="false">
      <c r="A108" s="5" t="n">
        <v>87</v>
      </c>
      <c r="B108" s="6" t="s">
        <v>125</v>
      </c>
      <c r="C108" s="6" t="s">
        <v>726</v>
      </c>
      <c r="D108" s="6" t="s">
        <v>726</v>
      </c>
      <c r="E108" s="9" t="s">
        <v>727</v>
      </c>
      <c r="F108" s="6" t="s">
        <v>48</v>
      </c>
      <c r="G108" s="6" t="s">
        <v>728</v>
      </c>
      <c r="H108" s="6" t="s">
        <v>729</v>
      </c>
      <c r="I108" s="6" t="s">
        <v>729</v>
      </c>
    </row>
    <row r="109" s="16" customFormat="true" ht="24.95" hidden="false" customHeight="true" outlineLevel="0" collapsed="false">
      <c r="A109" s="5" t="n">
        <v>88</v>
      </c>
      <c r="B109" s="6" t="s">
        <v>125</v>
      </c>
      <c r="C109" s="6" t="s">
        <v>730</v>
      </c>
      <c r="D109" s="6" t="s">
        <v>730</v>
      </c>
      <c r="E109" s="9" t="s">
        <v>731</v>
      </c>
      <c r="F109" s="6" t="s">
        <v>48</v>
      </c>
      <c r="G109" s="6" t="s">
        <v>728</v>
      </c>
      <c r="H109" s="6" t="s">
        <v>732</v>
      </c>
      <c r="I109" s="6" t="s">
        <v>732</v>
      </c>
    </row>
    <row r="110" s="16" customFormat="true" ht="24.95" hidden="false" customHeight="true" outlineLevel="0" collapsed="false">
      <c r="A110" s="5" t="n">
        <v>89</v>
      </c>
      <c r="B110" s="6" t="s">
        <v>125</v>
      </c>
      <c r="C110" s="6" t="s">
        <v>733</v>
      </c>
      <c r="D110" s="6" t="s">
        <v>733</v>
      </c>
      <c r="E110" s="5" t="s">
        <v>734</v>
      </c>
      <c r="F110" s="6" t="s">
        <v>48</v>
      </c>
      <c r="G110" s="6" t="s">
        <v>728</v>
      </c>
      <c r="H110" s="6" t="s">
        <v>732</v>
      </c>
      <c r="I110" s="6" t="s">
        <v>732</v>
      </c>
    </row>
    <row r="111" s="16" customFormat="true" ht="24.95" hidden="false" customHeight="true" outlineLevel="0" collapsed="false">
      <c r="A111" s="5" t="n">
        <v>90</v>
      </c>
      <c r="B111" s="6" t="s">
        <v>125</v>
      </c>
      <c r="C111" s="6" t="s">
        <v>735</v>
      </c>
      <c r="D111" s="6" t="s">
        <v>735</v>
      </c>
      <c r="E111" s="5" t="s">
        <v>736</v>
      </c>
      <c r="F111" s="6" t="s">
        <v>48</v>
      </c>
      <c r="G111" s="6" t="s">
        <v>728</v>
      </c>
      <c r="H111" s="6" t="s">
        <v>732</v>
      </c>
      <c r="I111" s="6" t="s">
        <v>732</v>
      </c>
    </row>
    <row r="112" s="16" customFormat="true" ht="24.95" hidden="false" customHeight="true" outlineLevel="0" collapsed="false">
      <c r="A112" s="5" t="n">
        <v>91</v>
      </c>
      <c r="B112" s="6" t="s">
        <v>125</v>
      </c>
      <c r="C112" s="6" t="s">
        <v>737</v>
      </c>
      <c r="D112" s="6" t="s">
        <v>737</v>
      </c>
      <c r="E112" s="9" t="s">
        <v>738</v>
      </c>
      <c r="F112" s="6" t="s">
        <v>48</v>
      </c>
      <c r="G112" s="6" t="s">
        <v>728</v>
      </c>
      <c r="H112" s="6" t="s">
        <v>129</v>
      </c>
      <c r="I112" s="6" t="s">
        <v>129</v>
      </c>
    </row>
    <row r="113" s="16" customFormat="true" ht="24.95" hidden="false" customHeight="true" outlineLevel="0" collapsed="false">
      <c r="A113" s="5" t="n">
        <v>92</v>
      </c>
      <c r="B113" s="6" t="s">
        <v>125</v>
      </c>
      <c r="C113" s="6" t="s">
        <v>739</v>
      </c>
      <c r="D113" s="6" t="s">
        <v>739</v>
      </c>
      <c r="E113" s="9" t="s">
        <v>740</v>
      </c>
      <c r="F113" s="6" t="s">
        <v>48</v>
      </c>
      <c r="G113" s="6" t="s">
        <v>728</v>
      </c>
      <c r="H113" s="6" t="s">
        <v>741</v>
      </c>
      <c r="I113" s="6" t="s">
        <v>741</v>
      </c>
    </row>
    <row r="114" s="16" customFormat="true" ht="24.95" hidden="false" customHeight="true" outlineLevel="0" collapsed="false">
      <c r="A114" s="5" t="n">
        <v>93</v>
      </c>
      <c r="B114" s="6" t="s">
        <v>125</v>
      </c>
      <c r="C114" s="6" t="s">
        <v>742</v>
      </c>
      <c r="D114" s="6" t="s">
        <v>742</v>
      </c>
      <c r="E114" s="5" t="s">
        <v>743</v>
      </c>
      <c r="F114" s="6" t="s">
        <v>48</v>
      </c>
      <c r="G114" s="6" t="s">
        <v>728</v>
      </c>
      <c r="H114" s="6" t="s">
        <v>744</v>
      </c>
      <c r="I114" s="6" t="s">
        <v>744</v>
      </c>
    </row>
    <row r="115" s="16" customFormat="true" ht="24.95" hidden="false" customHeight="true" outlineLevel="0" collapsed="false">
      <c r="A115" s="5" t="n">
        <v>94</v>
      </c>
      <c r="B115" s="6" t="s">
        <v>125</v>
      </c>
      <c r="C115" s="6" t="s">
        <v>745</v>
      </c>
      <c r="D115" s="6" t="s">
        <v>745</v>
      </c>
      <c r="E115" s="5" t="s">
        <v>746</v>
      </c>
      <c r="F115" s="6" t="s">
        <v>48</v>
      </c>
      <c r="G115" s="6" t="s">
        <v>728</v>
      </c>
      <c r="H115" s="6" t="s">
        <v>129</v>
      </c>
      <c r="I115" s="6" t="s">
        <v>129</v>
      </c>
    </row>
    <row r="116" s="16" customFormat="true" ht="24.95" hidden="false" customHeight="true" outlineLevel="0" collapsed="false">
      <c r="A116" s="5" t="n">
        <v>95</v>
      </c>
      <c r="B116" s="6" t="s">
        <v>125</v>
      </c>
      <c r="C116" s="6" t="s">
        <v>747</v>
      </c>
      <c r="D116" s="6" t="s">
        <v>747</v>
      </c>
      <c r="E116" s="9" t="s">
        <v>748</v>
      </c>
      <c r="F116" s="6" t="s">
        <v>43</v>
      </c>
      <c r="G116" s="6" t="s">
        <v>749</v>
      </c>
      <c r="H116" s="6" t="s">
        <v>750</v>
      </c>
      <c r="I116" s="6" t="s">
        <v>750</v>
      </c>
    </row>
    <row r="117" s="16" customFormat="true" ht="24.95" hidden="false" customHeight="true" outlineLevel="0" collapsed="false">
      <c r="A117" s="5"/>
      <c r="B117" s="6" t="s">
        <v>125</v>
      </c>
      <c r="C117" s="6" t="s">
        <v>747</v>
      </c>
      <c r="D117" s="6" t="s">
        <v>747</v>
      </c>
      <c r="E117" s="9" t="s">
        <v>751</v>
      </c>
      <c r="F117" s="6" t="s">
        <v>752</v>
      </c>
      <c r="G117" s="6" t="s">
        <v>753</v>
      </c>
      <c r="H117" s="6" t="s">
        <v>750</v>
      </c>
      <c r="I117" s="6" t="s">
        <v>750</v>
      </c>
    </row>
    <row r="118" s="16" customFormat="true" ht="24.95" hidden="false" customHeight="true" outlineLevel="0" collapsed="false">
      <c r="A118" s="5"/>
      <c r="B118" s="6" t="s">
        <v>125</v>
      </c>
      <c r="C118" s="6" t="s">
        <v>747</v>
      </c>
      <c r="D118" s="6" t="s">
        <v>747</v>
      </c>
      <c r="E118" s="9" t="s">
        <v>754</v>
      </c>
      <c r="F118" s="6" t="s">
        <v>48</v>
      </c>
      <c r="G118" s="6" t="s">
        <v>755</v>
      </c>
      <c r="H118" s="6" t="s">
        <v>756</v>
      </c>
      <c r="I118" s="6" t="s">
        <v>756</v>
      </c>
    </row>
    <row r="119" s="16" customFormat="true" ht="24.95" hidden="false" customHeight="true" outlineLevel="0" collapsed="false">
      <c r="A119" s="5" t="n">
        <v>96</v>
      </c>
      <c r="B119" s="6" t="s">
        <v>258</v>
      </c>
      <c r="C119" s="6" t="s">
        <v>757</v>
      </c>
      <c r="D119" s="15" t="s">
        <v>758</v>
      </c>
      <c r="E119" s="9" t="s">
        <v>759</v>
      </c>
      <c r="F119" s="6" t="s">
        <v>13</v>
      </c>
      <c r="G119" s="6" t="s">
        <v>760</v>
      </c>
      <c r="H119" s="6" t="s">
        <v>761</v>
      </c>
      <c r="I119" s="6" t="s">
        <v>762</v>
      </c>
    </row>
    <row r="120" s="16" customFormat="true" ht="24.95" hidden="false" customHeight="true" outlineLevel="0" collapsed="false">
      <c r="A120" s="5"/>
      <c r="B120" s="6" t="s">
        <v>258</v>
      </c>
      <c r="C120" s="6" t="s">
        <v>757</v>
      </c>
      <c r="D120" s="15" t="s">
        <v>758</v>
      </c>
      <c r="E120" s="5" t="s">
        <v>763</v>
      </c>
      <c r="F120" s="6" t="s">
        <v>18</v>
      </c>
      <c r="G120" s="6" t="s">
        <v>764</v>
      </c>
      <c r="H120" s="6" t="s">
        <v>765</v>
      </c>
      <c r="I120" s="6" t="s">
        <v>766</v>
      </c>
    </row>
    <row r="121" s="16" customFormat="true" ht="24.95" hidden="false" customHeight="true" outlineLevel="0" collapsed="false">
      <c r="A121" s="5" t="n">
        <v>97</v>
      </c>
      <c r="B121" s="6" t="s">
        <v>258</v>
      </c>
      <c r="C121" s="19" t="s">
        <v>767</v>
      </c>
      <c r="D121" s="19" t="s">
        <v>768</v>
      </c>
      <c r="E121" s="9" t="s">
        <v>769</v>
      </c>
      <c r="F121" s="19" t="s">
        <v>13</v>
      </c>
      <c r="G121" s="19" t="s">
        <v>52</v>
      </c>
      <c r="H121" s="19" t="s">
        <v>770</v>
      </c>
      <c r="I121" s="19" t="s">
        <v>771</v>
      </c>
    </row>
    <row r="122" s="16" customFormat="true" ht="24.95" hidden="false" customHeight="true" outlineLevel="0" collapsed="false">
      <c r="A122" s="5" t="n">
        <v>98</v>
      </c>
      <c r="B122" s="6" t="s">
        <v>258</v>
      </c>
      <c r="C122" s="50" t="s">
        <v>772</v>
      </c>
      <c r="D122" s="15" t="s">
        <v>773</v>
      </c>
      <c r="E122" s="5" t="s">
        <v>774</v>
      </c>
      <c r="F122" s="6" t="s">
        <v>43</v>
      </c>
      <c r="G122" s="6" t="s">
        <v>327</v>
      </c>
      <c r="H122" s="6" t="s">
        <v>155</v>
      </c>
      <c r="I122" s="6" t="s">
        <v>156</v>
      </c>
    </row>
    <row r="123" s="16" customFormat="true" ht="24.95" hidden="false" customHeight="true" outlineLevel="0" collapsed="false">
      <c r="A123" s="5"/>
      <c r="B123" s="6" t="s">
        <v>258</v>
      </c>
      <c r="C123" s="50" t="s">
        <v>772</v>
      </c>
      <c r="D123" s="15" t="s">
        <v>773</v>
      </c>
      <c r="E123" s="9" t="s">
        <v>775</v>
      </c>
      <c r="F123" s="6" t="s">
        <v>13</v>
      </c>
      <c r="G123" s="6" t="s">
        <v>327</v>
      </c>
      <c r="H123" s="6" t="s">
        <v>776</v>
      </c>
      <c r="I123" s="6" t="s">
        <v>777</v>
      </c>
    </row>
    <row r="124" s="16" customFormat="true" ht="24.95" hidden="false" customHeight="true" outlineLevel="0" collapsed="false">
      <c r="A124" s="5" t="n">
        <v>99</v>
      </c>
      <c r="B124" s="6" t="s">
        <v>258</v>
      </c>
      <c r="C124" s="17" t="s">
        <v>778</v>
      </c>
      <c r="D124" s="17" t="s">
        <v>779</v>
      </c>
      <c r="E124" s="5" t="s">
        <v>780</v>
      </c>
      <c r="F124" s="6" t="s">
        <v>13</v>
      </c>
      <c r="G124" s="6" t="s">
        <v>52</v>
      </c>
      <c r="H124" s="6" t="s">
        <v>776</v>
      </c>
      <c r="I124" s="6" t="s">
        <v>781</v>
      </c>
    </row>
    <row r="125" s="16" customFormat="true" ht="24.95" hidden="false" customHeight="true" outlineLevel="0" collapsed="false">
      <c r="A125" s="5" t="n">
        <v>100</v>
      </c>
      <c r="B125" s="6" t="s">
        <v>258</v>
      </c>
      <c r="C125" s="17" t="s">
        <v>782</v>
      </c>
      <c r="D125" s="6" t="s">
        <v>783</v>
      </c>
      <c r="E125" s="5" t="s">
        <v>784</v>
      </c>
      <c r="F125" s="6" t="s">
        <v>29</v>
      </c>
      <c r="G125" s="6" t="s">
        <v>785</v>
      </c>
      <c r="H125" s="6" t="s">
        <v>49</v>
      </c>
      <c r="I125" s="6" t="s">
        <v>786</v>
      </c>
    </row>
    <row r="126" s="16" customFormat="true" ht="24.95" hidden="false" customHeight="true" outlineLevel="0" collapsed="false">
      <c r="A126" s="5" t="n">
        <v>101</v>
      </c>
      <c r="B126" s="6" t="s">
        <v>258</v>
      </c>
      <c r="C126" s="17" t="s">
        <v>787</v>
      </c>
      <c r="D126" s="6" t="s">
        <v>788</v>
      </c>
      <c r="E126" s="5" t="s">
        <v>789</v>
      </c>
      <c r="F126" s="6" t="s">
        <v>13</v>
      </c>
      <c r="G126" s="6" t="s">
        <v>52</v>
      </c>
      <c r="H126" s="6" t="s">
        <v>45</v>
      </c>
      <c r="I126" s="6" t="s">
        <v>790</v>
      </c>
    </row>
    <row r="127" s="16" customFormat="true" ht="24.95" hidden="false" customHeight="true" outlineLevel="0" collapsed="false">
      <c r="A127" s="5" t="n">
        <v>102</v>
      </c>
      <c r="B127" s="6" t="s">
        <v>258</v>
      </c>
      <c r="C127" s="17" t="s">
        <v>791</v>
      </c>
      <c r="D127" s="6" t="s">
        <v>792</v>
      </c>
      <c r="E127" s="5" t="s">
        <v>793</v>
      </c>
      <c r="F127" s="6" t="s">
        <v>13</v>
      </c>
      <c r="G127" s="6" t="s">
        <v>794</v>
      </c>
      <c r="H127" s="6" t="s">
        <v>795</v>
      </c>
      <c r="I127" s="6" t="s">
        <v>795</v>
      </c>
    </row>
    <row r="128" s="16" customFormat="true" ht="24.95" hidden="false" customHeight="true" outlineLevel="0" collapsed="false">
      <c r="A128" s="5" t="n">
        <v>103</v>
      </c>
      <c r="B128" s="6" t="s">
        <v>258</v>
      </c>
      <c r="C128" s="17" t="s">
        <v>796</v>
      </c>
      <c r="D128" s="6" t="s">
        <v>797</v>
      </c>
      <c r="E128" s="5" t="s">
        <v>798</v>
      </c>
      <c r="F128" s="6" t="s">
        <v>13</v>
      </c>
      <c r="G128" s="6" t="s">
        <v>574</v>
      </c>
      <c r="H128" s="6" t="s">
        <v>799</v>
      </c>
      <c r="I128" s="6" t="s">
        <v>800</v>
      </c>
    </row>
    <row r="129" s="16" customFormat="true" ht="24.95" hidden="false" customHeight="true" outlineLevel="0" collapsed="false">
      <c r="A129" s="5" t="n">
        <v>104</v>
      </c>
      <c r="B129" s="6" t="s">
        <v>258</v>
      </c>
      <c r="C129" s="17" t="s">
        <v>801</v>
      </c>
      <c r="D129" s="6" t="s">
        <v>802</v>
      </c>
      <c r="E129" s="5" t="s">
        <v>803</v>
      </c>
      <c r="F129" s="6" t="s">
        <v>29</v>
      </c>
      <c r="G129" s="34" t="s">
        <v>30</v>
      </c>
      <c r="H129" s="6" t="s">
        <v>804</v>
      </c>
      <c r="I129" s="6" t="s">
        <v>805</v>
      </c>
    </row>
    <row r="130" s="16" customFormat="true" ht="24.95" hidden="false" customHeight="true" outlineLevel="0" collapsed="false">
      <c r="A130" s="5" t="n">
        <v>105</v>
      </c>
      <c r="B130" s="6" t="s">
        <v>258</v>
      </c>
      <c r="C130" s="17" t="s">
        <v>806</v>
      </c>
      <c r="D130" s="6" t="s">
        <v>807</v>
      </c>
      <c r="E130" s="9" t="s">
        <v>808</v>
      </c>
      <c r="F130" s="34" t="s">
        <v>13</v>
      </c>
      <c r="G130" s="34" t="s">
        <v>30</v>
      </c>
      <c r="H130" s="6" t="s">
        <v>809</v>
      </c>
      <c r="I130" s="6" t="s">
        <v>810</v>
      </c>
    </row>
    <row r="131" s="16" customFormat="true" ht="24.95" hidden="false" customHeight="true" outlineLevel="0" collapsed="false">
      <c r="A131" s="5" t="n">
        <v>106</v>
      </c>
      <c r="B131" s="6" t="s">
        <v>258</v>
      </c>
      <c r="C131" s="17" t="s">
        <v>811</v>
      </c>
      <c r="D131" s="6" t="s">
        <v>812</v>
      </c>
      <c r="E131" s="5" t="s">
        <v>813</v>
      </c>
      <c r="F131" s="6" t="s">
        <v>13</v>
      </c>
      <c r="G131" s="6" t="s">
        <v>52</v>
      </c>
      <c r="H131" s="6" t="s">
        <v>814</v>
      </c>
      <c r="I131" s="6" t="s">
        <v>815</v>
      </c>
    </row>
    <row r="132" s="16" customFormat="true" ht="24.95" hidden="false" customHeight="true" outlineLevel="0" collapsed="false">
      <c r="A132" s="5" t="n">
        <v>107</v>
      </c>
      <c r="B132" s="6" t="s">
        <v>258</v>
      </c>
      <c r="C132" s="17" t="s">
        <v>816</v>
      </c>
      <c r="D132" s="6" t="s">
        <v>817</v>
      </c>
      <c r="E132" s="5" t="s">
        <v>818</v>
      </c>
      <c r="F132" s="6" t="s">
        <v>13</v>
      </c>
      <c r="G132" s="6" t="s">
        <v>71</v>
      </c>
      <c r="H132" s="6" t="s">
        <v>819</v>
      </c>
      <c r="I132" s="6" t="s">
        <v>820</v>
      </c>
    </row>
    <row r="133" s="16" customFormat="true" ht="24.95" hidden="false" customHeight="true" outlineLevel="0" collapsed="false">
      <c r="A133" s="5" t="n">
        <v>108</v>
      </c>
      <c r="B133" s="6" t="s">
        <v>258</v>
      </c>
      <c r="C133" s="50" t="s">
        <v>821</v>
      </c>
      <c r="D133" s="15" t="s">
        <v>822</v>
      </c>
      <c r="E133" s="9" t="s">
        <v>823</v>
      </c>
      <c r="F133" s="6" t="s">
        <v>13</v>
      </c>
      <c r="G133" s="6" t="s">
        <v>824</v>
      </c>
      <c r="H133" s="6" t="s">
        <v>825</v>
      </c>
      <c r="I133" s="6" t="s">
        <v>826</v>
      </c>
    </row>
    <row r="134" s="16" customFormat="true" ht="24.95" hidden="false" customHeight="true" outlineLevel="0" collapsed="false">
      <c r="A134" s="5"/>
      <c r="B134" s="6" t="s">
        <v>258</v>
      </c>
      <c r="C134" s="50" t="s">
        <v>821</v>
      </c>
      <c r="D134" s="15" t="s">
        <v>822</v>
      </c>
      <c r="E134" s="9" t="s">
        <v>827</v>
      </c>
      <c r="F134" s="6" t="s">
        <v>18</v>
      </c>
      <c r="G134" s="6" t="s">
        <v>828</v>
      </c>
      <c r="H134" s="6" t="s">
        <v>765</v>
      </c>
      <c r="I134" s="6" t="s">
        <v>829</v>
      </c>
    </row>
    <row r="135" s="16" customFormat="true" ht="24.95" hidden="false" customHeight="true" outlineLevel="0" collapsed="false">
      <c r="A135" s="5" t="n">
        <v>109</v>
      </c>
      <c r="B135" s="6" t="s">
        <v>258</v>
      </c>
      <c r="C135" s="17" t="s">
        <v>830</v>
      </c>
      <c r="D135" s="34" t="s">
        <v>831</v>
      </c>
      <c r="E135" s="37" t="s">
        <v>832</v>
      </c>
      <c r="F135" s="34" t="s">
        <v>13</v>
      </c>
      <c r="G135" s="34" t="s">
        <v>833</v>
      </c>
      <c r="H135" s="6" t="s">
        <v>834</v>
      </c>
      <c r="I135" s="34" t="s">
        <v>835</v>
      </c>
    </row>
    <row r="136" s="16" customFormat="true" ht="24.95" hidden="false" customHeight="true" outlineLevel="0" collapsed="false">
      <c r="A136" s="5" t="n">
        <v>110</v>
      </c>
      <c r="B136" s="6" t="s">
        <v>258</v>
      </c>
      <c r="C136" s="17" t="s">
        <v>836</v>
      </c>
      <c r="D136" s="6" t="s">
        <v>837</v>
      </c>
      <c r="E136" s="5" t="s">
        <v>838</v>
      </c>
      <c r="F136" s="6" t="s">
        <v>13</v>
      </c>
      <c r="G136" s="6" t="s">
        <v>39</v>
      </c>
      <c r="H136" s="6" t="s">
        <v>839</v>
      </c>
      <c r="I136" s="6" t="s">
        <v>840</v>
      </c>
    </row>
    <row r="137" s="16" customFormat="true" ht="24.95" hidden="false" customHeight="true" outlineLevel="0" collapsed="false">
      <c r="A137" s="5" t="n">
        <v>111</v>
      </c>
      <c r="B137" s="6" t="s">
        <v>258</v>
      </c>
      <c r="C137" s="17" t="s">
        <v>841</v>
      </c>
      <c r="D137" s="6" t="s">
        <v>842</v>
      </c>
      <c r="E137" s="5" t="s">
        <v>843</v>
      </c>
      <c r="F137" s="6" t="s">
        <v>13</v>
      </c>
      <c r="G137" s="6" t="s">
        <v>844</v>
      </c>
      <c r="H137" s="6" t="s">
        <v>839</v>
      </c>
      <c r="I137" s="6" t="s">
        <v>845</v>
      </c>
    </row>
    <row r="138" s="16" customFormat="true" ht="24.95" hidden="false" customHeight="true" outlineLevel="0" collapsed="false">
      <c r="A138" s="46" t="n">
        <v>112</v>
      </c>
      <c r="B138" s="6" t="s">
        <v>258</v>
      </c>
      <c r="C138" s="17" t="s">
        <v>846</v>
      </c>
      <c r="D138" s="6" t="s">
        <v>847</v>
      </c>
      <c r="E138" s="9" t="s">
        <v>848</v>
      </c>
      <c r="F138" s="6" t="s">
        <v>29</v>
      </c>
      <c r="G138" s="6" t="s">
        <v>849</v>
      </c>
      <c r="H138" s="6" t="s">
        <v>850</v>
      </c>
      <c r="I138" s="6" t="s">
        <v>851</v>
      </c>
    </row>
    <row r="139" s="16" customFormat="true" ht="24.95" hidden="false" customHeight="true" outlineLevel="0" collapsed="false">
      <c r="A139" s="46"/>
      <c r="B139" s="6" t="s">
        <v>258</v>
      </c>
      <c r="C139" s="6" t="s">
        <v>846</v>
      </c>
      <c r="D139" s="6" t="s">
        <v>847</v>
      </c>
      <c r="E139" s="9" t="s">
        <v>852</v>
      </c>
      <c r="F139" s="6" t="s">
        <v>18</v>
      </c>
      <c r="G139" s="6" t="s">
        <v>844</v>
      </c>
      <c r="H139" s="6" t="s">
        <v>853</v>
      </c>
      <c r="I139" s="6" t="s">
        <v>552</v>
      </c>
    </row>
    <row r="140" s="16" customFormat="true" ht="24.95" hidden="false" customHeight="true" outlineLevel="0" collapsed="false">
      <c r="A140" s="5" t="n">
        <v>113</v>
      </c>
      <c r="B140" s="6" t="s">
        <v>258</v>
      </c>
      <c r="C140" s="50" t="s">
        <v>854</v>
      </c>
      <c r="D140" s="50" t="s">
        <v>855</v>
      </c>
      <c r="E140" s="47" t="s">
        <v>856</v>
      </c>
      <c r="F140" s="17" t="s">
        <v>13</v>
      </c>
      <c r="G140" s="17" t="s">
        <v>857</v>
      </c>
      <c r="H140" s="6" t="s">
        <v>858</v>
      </c>
      <c r="I140" s="17" t="s">
        <v>859</v>
      </c>
    </row>
    <row r="141" s="16" customFormat="true" ht="24.95" hidden="false" customHeight="true" outlineLevel="0" collapsed="false">
      <c r="A141" s="5"/>
      <c r="B141" s="6" t="s">
        <v>258</v>
      </c>
      <c r="C141" s="50" t="s">
        <v>854</v>
      </c>
      <c r="D141" s="50" t="s">
        <v>855</v>
      </c>
      <c r="E141" s="47" t="n">
        <v>633405472</v>
      </c>
      <c r="F141" s="17" t="s">
        <v>18</v>
      </c>
      <c r="G141" s="17" t="s">
        <v>52</v>
      </c>
      <c r="H141" s="6" t="s">
        <v>343</v>
      </c>
      <c r="I141" s="17" t="s">
        <v>540</v>
      </c>
    </row>
    <row r="142" s="16" customFormat="true" ht="24.95" hidden="false" customHeight="true" outlineLevel="0" collapsed="false">
      <c r="A142" s="5" t="n">
        <v>114</v>
      </c>
      <c r="B142" s="6" t="s">
        <v>258</v>
      </c>
      <c r="C142" s="17" t="s">
        <v>860</v>
      </c>
      <c r="D142" s="6" t="s">
        <v>861</v>
      </c>
      <c r="E142" s="5" t="s">
        <v>862</v>
      </c>
      <c r="F142" s="6" t="s">
        <v>13</v>
      </c>
      <c r="G142" s="6" t="s">
        <v>863</v>
      </c>
      <c r="H142" s="6" t="s">
        <v>864</v>
      </c>
      <c r="I142" s="6" t="s">
        <v>865</v>
      </c>
    </row>
    <row r="143" s="16" customFormat="true" ht="24.95" hidden="false" customHeight="true" outlineLevel="0" collapsed="false">
      <c r="A143" s="5" t="n">
        <v>115</v>
      </c>
      <c r="B143" s="6" t="s">
        <v>258</v>
      </c>
      <c r="C143" s="6" t="s">
        <v>866</v>
      </c>
      <c r="D143" s="6" t="s">
        <v>867</v>
      </c>
      <c r="E143" s="5" t="s">
        <v>868</v>
      </c>
      <c r="F143" s="6" t="s">
        <v>13</v>
      </c>
      <c r="G143" s="6" t="s">
        <v>52</v>
      </c>
      <c r="H143" s="6" t="s">
        <v>869</v>
      </c>
      <c r="I143" s="6" t="s">
        <v>522</v>
      </c>
    </row>
    <row r="144" s="16" customFormat="true" ht="24.95" hidden="false" customHeight="true" outlineLevel="0" collapsed="false">
      <c r="A144" s="5" t="n">
        <v>116</v>
      </c>
      <c r="B144" s="6" t="s">
        <v>258</v>
      </c>
      <c r="C144" s="17" t="s">
        <v>870</v>
      </c>
      <c r="D144" s="6" t="s">
        <v>871</v>
      </c>
      <c r="E144" s="5" t="s">
        <v>872</v>
      </c>
      <c r="F144" s="6" t="s">
        <v>13</v>
      </c>
      <c r="G144" s="6" t="s">
        <v>873</v>
      </c>
      <c r="H144" s="6" t="s">
        <v>348</v>
      </c>
      <c r="I144" s="6" t="s">
        <v>874</v>
      </c>
    </row>
    <row r="145" s="16" customFormat="true" ht="24.95" hidden="false" customHeight="true" outlineLevel="0" collapsed="false">
      <c r="A145" s="5" t="n">
        <v>117</v>
      </c>
      <c r="B145" s="6" t="s">
        <v>258</v>
      </c>
      <c r="C145" s="17" t="s">
        <v>875</v>
      </c>
      <c r="D145" s="6" t="s">
        <v>876</v>
      </c>
      <c r="E145" s="5" t="s">
        <v>877</v>
      </c>
      <c r="F145" s="6" t="s">
        <v>13</v>
      </c>
      <c r="G145" s="6" t="s">
        <v>878</v>
      </c>
      <c r="H145" s="6" t="s">
        <v>879</v>
      </c>
      <c r="I145" s="6" t="s">
        <v>880</v>
      </c>
    </row>
    <row r="146" s="16" customFormat="true" ht="33" hidden="false" customHeight="true" outlineLevel="0" collapsed="false">
      <c r="A146" s="5" t="n">
        <v>118</v>
      </c>
      <c r="B146" s="6" t="s">
        <v>258</v>
      </c>
      <c r="C146" s="17" t="s">
        <v>881</v>
      </c>
      <c r="D146" s="6" t="s">
        <v>882</v>
      </c>
      <c r="E146" s="5" t="s">
        <v>883</v>
      </c>
      <c r="F146" s="6" t="s">
        <v>13</v>
      </c>
      <c r="G146" s="6" t="s">
        <v>884</v>
      </c>
      <c r="H146" s="6" t="s">
        <v>885</v>
      </c>
      <c r="I146" s="6" t="s">
        <v>886</v>
      </c>
    </row>
    <row r="147" s="16" customFormat="true" ht="36" hidden="false" customHeight="true" outlineLevel="0" collapsed="false">
      <c r="A147" s="5" t="n">
        <v>119</v>
      </c>
      <c r="B147" s="6" t="s">
        <v>258</v>
      </c>
      <c r="C147" s="17" t="s">
        <v>887</v>
      </c>
      <c r="D147" s="17" t="s">
        <v>888</v>
      </c>
      <c r="E147" s="5" t="s">
        <v>889</v>
      </c>
      <c r="F147" s="6" t="s">
        <v>13</v>
      </c>
      <c r="G147" s="6" t="s">
        <v>890</v>
      </c>
      <c r="H147" s="6" t="s">
        <v>891</v>
      </c>
      <c r="I147" s="6" t="s">
        <v>892</v>
      </c>
    </row>
    <row r="148" s="16" customFormat="true" ht="24.95" hidden="false" customHeight="true" outlineLevel="0" collapsed="false">
      <c r="A148" s="5" t="n">
        <v>120</v>
      </c>
      <c r="B148" s="6" t="s">
        <v>258</v>
      </c>
      <c r="C148" s="17" t="s">
        <v>893</v>
      </c>
      <c r="D148" s="15" t="s">
        <v>894</v>
      </c>
      <c r="E148" s="9" t="s">
        <v>895</v>
      </c>
      <c r="F148" s="6" t="s">
        <v>512</v>
      </c>
      <c r="G148" s="6" t="s">
        <v>52</v>
      </c>
      <c r="H148" s="6" t="s">
        <v>879</v>
      </c>
      <c r="I148" s="6" t="s">
        <v>896</v>
      </c>
    </row>
    <row r="149" s="16" customFormat="true" ht="24.95" hidden="false" customHeight="true" outlineLevel="0" collapsed="false">
      <c r="A149" s="5"/>
      <c r="B149" s="6" t="s">
        <v>258</v>
      </c>
      <c r="C149" s="17" t="s">
        <v>893</v>
      </c>
      <c r="D149" s="15" t="s">
        <v>894</v>
      </c>
      <c r="E149" s="9" t="s">
        <v>897</v>
      </c>
      <c r="F149" s="6" t="s">
        <v>13</v>
      </c>
      <c r="G149" s="6" t="s">
        <v>898</v>
      </c>
      <c r="H149" s="6" t="s">
        <v>899</v>
      </c>
      <c r="I149" s="6" t="s">
        <v>900</v>
      </c>
    </row>
    <row r="150" s="16" customFormat="true" ht="24.95" hidden="false" customHeight="true" outlineLevel="0" collapsed="false">
      <c r="A150" s="5" t="n">
        <v>121</v>
      </c>
      <c r="B150" s="6" t="s">
        <v>258</v>
      </c>
      <c r="C150" s="17" t="s">
        <v>901</v>
      </c>
      <c r="D150" s="15" t="s">
        <v>902</v>
      </c>
      <c r="E150" s="5" t="s">
        <v>903</v>
      </c>
      <c r="F150" s="6" t="s">
        <v>13</v>
      </c>
      <c r="G150" s="6" t="s">
        <v>290</v>
      </c>
      <c r="H150" s="6" t="s">
        <v>904</v>
      </c>
      <c r="I150" s="6" t="s">
        <v>904</v>
      </c>
    </row>
    <row r="151" s="16" customFormat="true" ht="24.95" hidden="false" customHeight="true" outlineLevel="0" collapsed="false">
      <c r="A151" s="5"/>
      <c r="B151" s="6" t="s">
        <v>258</v>
      </c>
      <c r="C151" s="17" t="s">
        <v>901</v>
      </c>
      <c r="D151" s="15" t="s">
        <v>902</v>
      </c>
      <c r="E151" s="5" t="s">
        <v>905</v>
      </c>
      <c r="F151" s="6" t="s">
        <v>18</v>
      </c>
      <c r="G151" s="6" t="s">
        <v>52</v>
      </c>
      <c r="H151" s="6" t="s">
        <v>904</v>
      </c>
      <c r="I151" s="6" t="s">
        <v>904</v>
      </c>
    </row>
    <row r="152" s="16" customFormat="true" ht="24.95" hidden="false" customHeight="true" outlineLevel="0" collapsed="false">
      <c r="A152" s="5" t="n">
        <v>122</v>
      </c>
      <c r="B152" s="6" t="s">
        <v>258</v>
      </c>
      <c r="C152" s="17" t="s">
        <v>906</v>
      </c>
      <c r="D152" s="6" t="s">
        <v>907</v>
      </c>
      <c r="E152" s="9" t="s">
        <v>908</v>
      </c>
      <c r="F152" s="6" t="s">
        <v>13</v>
      </c>
      <c r="G152" s="6" t="s">
        <v>909</v>
      </c>
      <c r="H152" s="6" t="s">
        <v>819</v>
      </c>
      <c r="I152" s="6" t="s">
        <v>910</v>
      </c>
    </row>
    <row r="153" s="16" customFormat="true" ht="24.95" hidden="false" customHeight="true" outlineLevel="0" collapsed="false">
      <c r="A153" s="5" t="n">
        <v>123</v>
      </c>
      <c r="B153" s="6" t="s">
        <v>258</v>
      </c>
      <c r="C153" s="17" t="s">
        <v>911</v>
      </c>
      <c r="D153" s="6" t="s">
        <v>912</v>
      </c>
      <c r="E153" s="5" t="s">
        <v>913</v>
      </c>
      <c r="F153" s="6" t="s">
        <v>29</v>
      </c>
      <c r="G153" s="6" t="s">
        <v>914</v>
      </c>
      <c r="H153" s="6" t="s">
        <v>915</v>
      </c>
      <c r="I153" s="6" t="s">
        <v>916</v>
      </c>
    </row>
    <row r="154" s="16" customFormat="true" ht="24.95" hidden="false" customHeight="true" outlineLevel="0" collapsed="false">
      <c r="A154" s="5"/>
      <c r="B154" s="6" t="s">
        <v>258</v>
      </c>
      <c r="C154" s="6" t="s">
        <v>911</v>
      </c>
      <c r="D154" s="6" t="s">
        <v>912</v>
      </c>
      <c r="E154" s="5" t="s">
        <v>917</v>
      </c>
      <c r="F154" s="6" t="s">
        <v>18</v>
      </c>
      <c r="G154" s="6" t="s">
        <v>918</v>
      </c>
      <c r="H154" s="6" t="s">
        <v>919</v>
      </c>
      <c r="I154" s="6" t="s">
        <v>920</v>
      </c>
    </row>
    <row r="155" s="16" customFormat="true" ht="24.95" hidden="false" customHeight="true" outlineLevel="0" collapsed="false">
      <c r="A155" s="5" t="n">
        <v>124</v>
      </c>
      <c r="B155" s="6" t="s">
        <v>258</v>
      </c>
      <c r="C155" s="17" t="s">
        <v>921</v>
      </c>
      <c r="D155" s="6" t="s">
        <v>922</v>
      </c>
      <c r="E155" s="5" t="s">
        <v>923</v>
      </c>
      <c r="F155" s="6" t="s">
        <v>13</v>
      </c>
      <c r="G155" s="6" t="s">
        <v>587</v>
      </c>
      <c r="H155" s="6" t="s">
        <v>924</v>
      </c>
      <c r="I155" s="6" t="s">
        <v>925</v>
      </c>
    </row>
    <row r="156" s="51" customFormat="true" ht="24.95" hidden="false" customHeight="true" outlineLevel="0" collapsed="false">
      <c r="A156" s="5" t="n">
        <v>125</v>
      </c>
      <c r="B156" s="6" t="s">
        <v>258</v>
      </c>
      <c r="C156" s="17" t="s">
        <v>926</v>
      </c>
      <c r="D156" s="6" t="s">
        <v>927</v>
      </c>
      <c r="E156" s="47" t="s">
        <v>928</v>
      </c>
      <c r="F156" s="17" t="s">
        <v>13</v>
      </c>
      <c r="G156" s="17" t="s">
        <v>387</v>
      </c>
      <c r="H156" s="6" t="s">
        <v>929</v>
      </c>
      <c r="I156" s="17" t="s">
        <v>930</v>
      </c>
    </row>
    <row r="157" s="16" customFormat="true" ht="24.95" hidden="false" customHeight="true" outlineLevel="0" collapsed="false">
      <c r="A157" s="5" t="n">
        <v>126</v>
      </c>
      <c r="B157" s="6" t="s">
        <v>258</v>
      </c>
      <c r="C157" s="17" t="s">
        <v>931</v>
      </c>
      <c r="D157" s="6" t="s">
        <v>932</v>
      </c>
      <c r="E157" s="5" t="s">
        <v>933</v>
      </c>
      <c r="F157" s="6" t="s">
        <v>13</v>
      </c>
      <c r="G157" s="6" t="s">
        <v>71</v>
      </c>
      <c r="H157" s="6" t="s">
        <v>804</v>
      </c>
      <c r="I157" s="6" t="s">
        <v>934</v>
      </c>
    </row>
    <row r="158" s="16" customFormat="true" ht="24.95" hidden="false" customHeight="true" outlineLevel="0" collapsed="false">
      <c r="A158" s="5" t="n">
        <v>127</v>
      </c>
      <c r="B158" s="6" t="s">
        <v>258</v>
      </c>
      <c r="C158" s="17" t="s">
        <v>935</v>
      </c>
      <c r="D158" s="6" t="s">
        <v>936</v>
      </c>
      <c r="E158" s="5" t="s">
        <v>937</v>
      </c>
      <c r="F158" s="6" t="s">
        <v>13</v>
      </c>
      <c r="G158" s="6" t="s">
        <v>52</v>
      </c>
      <c r="H158" s="6" t="s">
        <v>938</v>
      </c>
      <c r="I158" s="6" t="s">
        <v>939</v>
      </c>
    </row>
    <row r="159" s="16" customFormat="true" ht="24.95" hidden="false" customHeight="true" outlineLevel="0" collapsed="false">
      <c r="A159" s="5" t="n">
        <v>128</v>
      </c>
      <c r="B159" s="6" t="s">
        <v>258</v>
      </c>
      <c r="C159" s="17" t="s">
        <v>940</v>
      </c>
      <c r="D159" s="6" t="s">
        <v>941</v>
      </c>
      <c r="E159" s="5" t="s">
        <v>942</v>
      </c>
      <c r="F159" s="6" t="s">
        <v>13</v>
      </c>
      <c r="G159" s="6" t="s">
        <v>943</v>
      </c>
      <c r="H159" s="6" t="s">
        <v>944</v>
      </c>
      <c r="I159" s="6" t="s">
        <v>945</v>
      </c>
    </row>
    <row r="160" s="16" customFormat="true" ht="24.95" hidden="false" customHeight="true" outlineLevel="0" collapsed="false">
      <c r="A160" s="5" t="n">
        <v>129</v>
      </c>
      <c r="B160" s="6" t="s">
        <v>258</v>
      </c>
      <c r="C160" s="17" t="s">
        <v>946</v>
      </c>
      <c r="D160" s="6" t="s">
        <v>947</v>
      </c>
      <c r="E160" s="5" t="s">
        <v>948</v>
      </c>
      <c r="F160" s="6" t="s">
        <v>13</v>
      </c>
      <c r="G160" s="6" t="s">
        <v>949</v>
      </c>
      <c r="H160" s="6" t="s">
        <v>950</v>
      </c>
      <c r="I160" s="6" t="s">
        <v>951</v>
      </c>
    </row>
    <row r="161" s="52" customFormat="true" ht="24.6" hidden="false" customHeight="true" outlineLevel="0" collapsed="false">
      <c r="A161" s="5" t="n">
        <v>130</v>
      </c>
      <c r="B161" s="6" t="s">
        <v>258</v>
      </c>
      <c r="C161" s="17" t="s">
        <v>952</v>
      </c>
      <c r="D161" s="6" t="s">
        <v>953</v>
      </c>
      <c r="E161" s="5" t="s">
        <v>954</v>
      </c>
      <c r="F161" s="6" t="s">
        <v>13</v>
      </c>
      <c r="G161" s="6" t="s">
        <v>943</v>
      </c>
      <c r="H161" s="6" t="s">
        <v>955</v>
      </c>
      <c r="I161" s="6" t="s">
        <v>956</v>
      </c>
    </row>
    <row r="162" s="53" customFormat="true" ht="24.6" hidden="false" customHeight="true" outlineLevel="0" collapsed="false">
      <c r="A162" s="5" t="n">
        <v>131</v>
      </c>
      <c r="B162" s="22" t="s">
        <v>258</v>
      </c>
      <c r="C162" s="17" t="s">
        <v>957</v>
      </c>
      <c r="D162" s="22" t="s">
        <v>958</v>
      </c>
      <c r="E162" s="21" t="s">
        <v>959</v>
      </c>
      <c r="F162" s="6" t="s">
        <v>13</v>
      </c>
      <c r="G162" s="6" t="s">
        <v>949</v>
      </c>
      <c r="H162" s="6" t="s">
        <v>960</v>
      </c>
      <c r="I162" s="6" t="s">
        <v>961</v>
      </c>
    </row>
    <row r="163" s="53" customFormat="true" ht="24.6" hidden="false" customHeight="true" outlineLevel="0" collapsed="false">
      <c r="A163" s="5" t="n">
        <v>132</v>
      </c>
      <c r="B163" s="6" t="s">
        <v>258</v>
      </c>
      <c r="C163" s="17" t="s">
        <v>962</v>
      </c>
      <c r="D163" s="6" t="s">
        <v>963</v>
      </c>
      <c r="E163" s="5" t="s">
        <v>964</v>
      </c>
      <c r="F163" s="6" t="s">
        <v>13</v>
      </c>
      <c r="G163" s="6" t="s">
        <v>949</v>
      </c>
      <c r="H163" s="6" t="s">
        <v>146</v>
      </c>
      <c r="I163" s="6" t="s">
        <v>146</v>
      </c>
    </row>
    <row r="164" s="53" customFormat="true" ht="24.6" hidden="false" customHeight="true" outlineLevel="0" collapsed="false">
      <c r="A164" s="5" t="n">
        <v>133</v>
      </c>
      <c r="B164" s="6" t="s">
        <v>258</v>
      </c>
      <c r="C164" s="17" t="s">
        <v>965</v>
      </c>
      <c r="D164" s="22" t="s">
        <v>966</v>
      </c>
      <c r="E164" s="21" t="s">
        <v>967</v>
      </c>
      <c r="F164" s="6" t="s">
        <v>13</v>
      </c>
      <c r="G164" s="6" t="s">
        <v>968</v>
      </c>
      <c r="H164" s="6" t="s">
        <v>969</v>
      </c>
      <c r="I164" s="6" t="s">
        <v>970</v>
      </c>
    </row>
    <row r="165" s="53" customFormat="true" ht="24.6" hidden="false" customHeight="true" outlineLevel="0" collapsed="false">
      <c r="A165" s="5" t="n">
        <v>134</v>
      </c>
      <c r="B165" s="6" t="s">
        <v>258</v>
      </c>
      <c r="C165" s="17" t="s">
        <v>971</v>
      </c>
      <c r="D165" s="6" t="s">
        <v>972</v>
      </c>
      <c r="E165" s="5" t="s">
        <v>973</v>
      </c>
      <c r="F165" s="6" t="s">
        <v>13</v>
      </c>
      <c r="G165" s="6" t="s">
        <v>71</v>
      </c>
      <c r="H165" s="6" t="s">
        <v>974</v>
      </c>
      <c r="I165" s="6" t="s">
        <v>975</v>
      </c>
    </row>
    <row r="166" s="53" customFormat="true" ht="24.6" hidden="false" customHeight="true" outlineLevel="0" collapsed="false">
      <c r="A166" s="5"/>
      <c r="B166" s="6" t="s">
        <v>258</v>
      </c>
      <c r="C166" s="17" t="s">
        <v>971</v>
      </c>
      <c r="D166" s="6" t="s">
        <v>972</v>
      </c>
      <c r="E166" s="5" t="s">
        <v>976</v>
      </c>
      <c r="F166" s="6" t="s">
        <v>512</v>
      </c>
      <c r="G166" s="6" t="s">
        <v>977</v>
      </c>
      <c r="H166" s="6" t="s">
        <v>904</v>
      </c>
      <c r="I166" s="6" t="s">
        <v>295</v>
      </c>
    </row>
    <row r="167" s="53" customFormat="true" ht="24.6" hidden="false" customHeight="true" outlineLevel="0" collapsed="false">
      <c r="A167" s="47" t="n">
        <v>135</v>
      </c>
      <c r="B167" s="17" t="s">
        <v>258</v>
      </c>
      <c r="C167" s="17" t="s">
        <v>978</v>
      </c>
      <c r="D167" s="17" t="s">
        <v>979</v>
      </c>
      <c r="E167" s="47" t="s">
        <v>980</v>
      </c>
      <c r="F167" s="17" t="s">
        <v>13</v>
      </c>
      <c r="G167" s="17" t="s">
        <v>914</v>
      </c>
      <c r="H167" s="6" t="s">
        <v>981</v>
      </c>
      <c r="I167" s="17" t="s">
        <v>982</v>
      </c>
    </row>
    <row r="168" s="53" customFormat="true" ht="24.6" hidden="false" customHeight="true" outlineLevel="0" collapsed="false">
      <c r="A168" s="47" t="n">
        <v>136</v>
      </c>
      <c r="B168" s="17" t="s">
        <v>258</v>
      </c>
      <c r="C168" s="17" t="s">
        <v>983</v>
      </c>
      <c r="D168" s="6" t="s">
        <v>984</v>
      </c>
      <c r="E168" s="5" t="s">
        <v>985</v>
      </c>
      <c r="F168" s="6" t="s">
        <v>13</v>
      </c>
      <c r="G168" s="6" t="s">
        <v>824</v>
      </c>
      <c r="H168" s="6" t="s">
        <v>986</v>
      </c>
      <c r="I168" s="6" t="s">
        <v>987</v>
      </c>
    </row>
    <row r="169" s="53" customFormat="true" ht="24.6" hidden="false" customHeight="true" outlineLevel="0" collapsed="false">
      <c r="A169" s="47" t="n">
        <v>137</v>
      </c>
      <c r="B169" s="6" t="s">
        <v>258</v>
      </c>
      <c r="C169" s="17" t="s">
        <v>988</v>
      </c>
      <c r="D169" s="22" t="s">
        <v>989</v>
      </c>
      <c r="E169" s="9" t="s">
        <v>990</v>
      </c>
      <c r="F169" s="6" t="s">
        <v>13</v>
      </c>
      <c r="G169" s="6" t="s">
        <v>991</v>
      </c>
      <c r="H169" s="6" t="s">
        <v>509</v>
      </c>
      <c r="I169" s="6" t="s">
        <v>992</v>
      </c>
    </row>
    <row r="170" s="53" customFormat="true" ht="24.6" hidden="false" customHeight="true" outlineLevel="0" collapsed="false">
      <c r="A170" s="47" t="n">
        <v>138</v>
      </c>
      <c r="B170" s="6" t="s">
        <v>258</v>
      </c>
      <c r="C170" s="17" t="s">
        <v>993</v>
      </c>
      <c r="D170" s="22" t="s">
        <v>993</v>
      </c>
      <c r="E170" s="9" t="s">
        <v>994</v>
      </c>
      <c r="F170" s="6" t="s">
        <v>13</v>
      </c>
      <c r="G170" s="6" t="s">
        <v>995</v>
      </c>
      <c r="H170" s="6" t="s">
        <v>996</v>
      </c>
      <c r="I170" s="6" t="s">
        <v>997</v>
      </c>
    </row>
    <row r="171" s="53" customFormat="true" ht="24" hidden="false" customHeight="true" outlineLevel="0" collapsed="false">
      <c r="A171" s="47" t="n">
        <v>139</v>
      </c>
      <c r="B171" s="17" t="s">
        <v>258</v>
      </c>
      <c r="C171" s="17" t="s">
        <v>998</v>
      </c>
      <c r="D171" s="17" t="s">
        <v>999</v>
      </c>
      <c r="E171" s="47" t="s">
        <v>1000</v>
      </c>
      <c r="F171" s="17" t="s">
        <v>13</v>
      </c>
      <c r="G171" s="17" t="s">
        <v>1001</v>
      </c>
      <c r="H171" s="6" t="s">
        <v>1002</v>
      </c>
      <c r="I171" s="17" t="s">
        <v>1003</v>
      </c>
    </row>
    <row r="172" s="41" customFormat="true" ht="24" hidden="false" customHeight="false" outlineLevel="0" collapsed="false">
      <c r="A172" s="5" t="n">
        <v>140</v>
      </c>
      <c r="B172" s="6" t="s">
        <v>1004</v>
      </c>
      <c r="C172" s="6" t="s">
        <v>1005</v>
      </c>
      <c r="D172" s="54" t="s">
        <v>1006</v>
      </c>
      <c r="E172" s="55" t="s">
        <v>1007</v>
      </c>
      <c r="F172" s="6" t="s">
        <v>13</v>
      </c>
      <c r="G172" s="6" t="s">
        <v>1008</v>
      </c>
      <c r="H172" s="54" t="s">
        <v>1009</v>
      </c>
      <c r="I172" s="54" t="s">
        <v>1010</v>
      </c>
    </row>
    <row r="173" s="41" customFormat="true" ht="24" hidden="false" customHeight="false" outlineLevel="0" collapsed="false">
      <c r="A173" s="5" t="n">
        <v>141</v>
      </c>
      <c r="B173" s="6" t="s">
        <v>1011</v>
      </c>
      <c r="C173" s="42" t="s">
        <v>1012</v>
      </c>
      <c r="D173" s="6" t="s">
        <v>1012</v>
      </c>
      <c r="E173" s="5" t="s">
        <v>1013</v>
      </c>
      <c r="F173" s="6" t="s">
        <v>13</v>
      </c>
      <c r="G173" s="6" t="s">
        <v>1008</v>
      </c>
      <c r="H173" s="6" t="s">
        <v>770</v>
      </c>
      <c r="I173" s="6" t="s">
        <v>1014</v>
      </c>
    </row>
    <row r="174" s="16" customFormat="true" ht="24.95" hidden="false" customHeight="true" outlineLevel="0" collapsed="false">
      <c r="A174" s="5" t="n">
        <v>142</v>
      </c>
      <c r="B174" s="6" t="s">
        <v>1015</v>
      </c>
      <c r="C174" s="6" t="s">
        <v>1016</v>
      </c>
      <c r="D174" s="6" t="s">
        <v>1017</v>
      </c>
      <c r="E174" s="9" t="s">
        <v>1018</v>
      </c>
      <c r="F174" s="6" t="s">
        <v>13</v>
      </c>
      <c r="G174" s="6" t="s">
        <v>1019</v>
      </c>
      <c r="H174" s="56" t="s">
        <v>1020</v>
      </c>
      <c r="I174" s="6" t="s">
        <v>1021</v>
      </c>
    </row>
    <row r="175" s="16" customFormat="true" ht="24.95" hidden="false" customHeight="true" outlineLevel="0" collapsed="false">
      <c r="A175" s="5" t="n">
        <v>143</v>
      </c>
      <c r="B175" s="6" t="s">
        <v>1015</v>
      </c>
      <c r="C175" s="6" t="s">
        <v>1022</v>
      </c>
      <c r="D175" s="6" t="s">
        <v>1023</v>
      </c>
      <c r="E175" s="57" t="s">
        <v>1024</v>
      </c>
      <c r="F175" s="6" t="s">
        <v>13</v>
      </c>
      <c r="G175" s="6" t="s">
        <v>1019</v>
      </c>
      <c r="H175" s="56" t="s">
        <v>1025</v>
      </c>
      <c r="I175" s="6" t="s">
        <v>1026</v>
      </c>
    </row>
    <row r="176" s="16" customFormat="true" ht="24.95" hidden="false" customHeight="true" outlineLevel="0" collapsed="false">
      <c r="A176" s="5" t="n">
        <v>144</v>
      </c>
      <c r="B176" s="6" t="s">
        <v>1015</v>
      </c>
      <c r="C176" s="6" t="s">
        <v>1027</v>
      </c>
      <c r="D176" s="6" t="s">
        <v>1028</v>
      </c>
      <c r="E176" s="5" t="s">
        <v>1029</v>
      </c>
      <c r="F176" s="6" t="s">
        <v>13</v>
      </c>
      <c r="G176" s="6" t="s">
        <v>1030</v>
      </c>
      <c r="H176" s="56" t="s">
        <v>45</v>
      </c>
      <c r="I176" s="6" t="s">
        <v>1031</v>
      </c>
    </row>
    <row r="177" s="16" customFormat="true" ht="24.95" hidden="false" customHeight="true" outlineLevel="0" collapsed="false">
      <c r="A177" s="5"/>
      <c r="B177" s="6" t="s">
        <v>1015</v>
      </c>
      <c r="C177" s="6" t="s">
        <v>1027</v>
      </c>
      <c r="D177" s="6" t="s">
        <v>1028</v>
      </c>
      <c r="E177" s="5" t="s">
        <v>1032</v>
      </c>
      <c r="F177" s="6" t="s">
        <v>18</v>
      </c>
      <c r="G177" s="6" t="s">
        <v>52</v>
      </c>
      <c r="H177" s="56" t="s">
        <v>141</v>
      </c>
      <c r="I177" s="6" t="s">
        <v>1033</v>
      </c>
    </row>
    <row r="178" s="16" customFormat="true" ht="24.95" hidden="false" customHeight="true" outlineLevel="0" collapsed="false">
      <c r="A178" s="5" t="n">
        <v>145</v>
      </c>
      <c r="B178" s="6" t="s">
        <v>1015</v>
      </c>
      <c r="C178" s="6" t="s">
        <v>1034</v>
      </c>
      <c r="D178" s="6" t="s">
        <v>1035</v>
      </c>
      <c r="E178" s="5" t="s">
        <v>1036</v>
      </c>
      <c r="F178" s="6" t="s">
        <v>13</v>
      </c>
      <c r="G178" s="6" t="s">
        <v>1037</v>
      </c>
      <c r="H178" s="56" t="s">
        <v>1038</v>
      </c>
      <c r="I178" s="6" t="s">
        <v>1039</v>
      </c>
    </row>
    <row r="179" s="16" customFormat="true" ht="24.95" hidden="false" customHeight="true" outlineLevel="0" collapsed="false">
      <c r="A179" s="5" t="n">
        <v>146</v>
      </c>
      <c r="B179" s="6" t="s">
        <v>1015</v>
      </c>
      <c r="C179" s="6" t="s">
        <v>1040</v>
      </c>
      <c r="D179" s="6" t="s">
        <v>1041</v>
      </c>
      <c r="E179" s="57" t="s">
        <v>1042</v>
      </c>
      <c r="F179" s="6" t="s">
        <v>18</v>
      </c>
      <c r="G179" s="6" t="s">
        <v>52</v>
      </c>
      <c r="H179" s="56" t="s">
        <v>1043</v>
      </c>
      <c r="I179" s="58" t="s">
        <v>1044</v>
      </c>
    </row>
    <row r="180" s="16" customFormat="true" ht="24.95" hidden="false" customHeight="true" outlineLevel="0" collapsed="false">
      <c r="A180" s="5"/>
      <c r="B180" s="6" t="s">
        <v>1015</v>
      </c>
      <c r="C180" s="6" t="s">
        <v>1040</v>
      </c>
      <c r="D180" s="6" t="s">
        <v>1041</v>
      </c>
      <c r="E180" s="5" t="s">
        <v>1045</v>
      </c>
      <c r="F180" s="6" t="s">
        <v>13</v>
      </c>
      <c r="G180" s="6" t="s">
        <v>52</v>
      </c>
      <c r="H180" s="56" t="s">
        <v>1046</v>
      </c>
      <c r="I180" s="58" t="s">
        <v>1047</v>
      </c>
    </row>
    <row r="181" s="16" customFormat="true" ht="24.95" hidden="false" customHeight="true" outlineLevel="0" collapsed="false">
      <c r="A181" s="5" t="n">
        <v>147</v>
      </c>
      <c r="B181" s="6" t="s">
        <v>1015</v>
      </c>
      <c r="C181" s="6" t="s">
        <v>1048</v>
      </c>
      <c r="D181" s="6" t="s">
        <v>1049</v>
      </c>
      <c r="E181" s="9" t="s">
        <v>1050</v>
      </c>
      <c r="F181" s="6" t="s">
        <v>13</v>
      </c>
      <c r="G181" s="6" t="s">
        <v>71</v>
      </c>
      <c r="H181" s="56" t="s">
        <v>1051</v>
      </c>
      <c r="I181" s="6" t="s">
        <v>1052</v>
      </c>
    </row>
    <row r="182" s="16" customFormat="true" ht="24.95" hidden="false" customHeight="true" outlineLevel="0" collapsed="false">
      <c r="A182" s="5"/>
      <c r="B182" s="6" t="s">
        <v>1015</v>
      </c>
      <c r="C182" s="6" t="s">
        <v>1048</v>
      </c>
      <c r="D182" s="6" t="s">
        <v>1049</v>
      </c>
      <c r="E182" s="9" t="s">
        <v>1053</v>
      </c>
      <c r="F182" s="6" t="s">
        <v>18</v>
      </c>
      <c r="G182" s="6" t="s">
        <v>71</v>
      </c>
      <c r="H182" s="56" t="s">
        <v>1054</v>
      </c>
      <c r="I182" s="6" t="s">
        <v>1055</v>
      </c>
    </row>
    <row r="183" s="16" customFormat="true" ht="24.95" hidden="false" customHeight="true" outlineLevel="0" collapsed="false">
      <c r="A183" s="5"/>
      <c r="B183" s="6" t="s">
        <v>1015</v>
      </c>
      <c r="C183" s="6" t="s">
        <v>1048</v>
      </c>
      <c r="D183" s="6" t="s">
        <v>1049</v>
      </c>
      <c r="E183" s="9" t="s">
        <v>1056</v>
      </c>
      <c r="F183" s="6" t="s">
        <v>107</v>
      </c>
      <c r="G183" s="6" t="s">
        <v>1057</v>
      </c>
      <c r="H183" s="56" t="s">
        <v>1054</v>
      </c>
      <c r="I183" s="6" t="s">
        <v>1055</v>
      </c>
    </row>
    <row r="184" s="16" customFormat="true" ht="24.95" hidden="false" customHeight="true" outlineLevel="0" collapsed="false">
      <c r="A184" s="5" t="n">
        <v>148</v>
      </c>
      <c r="B184" s="6" t="s">
        <v>1015</v>
      </c>
      <c r="C184" s="6" t="s">
        <v>1058</v>
      </c>
      <c r="D184" s="6" t="s">
        <v>1059</v>
      </c>
      <c r="E184" s="5" t="s">
        <v>1060</v>
      </c>
      <c r="F184" s="6" t="s">
        <v>18</v>
      </c>
      <c r="G184" s="6" t="s">
        <v>52</v>
      </c>
      <c r="H184" s="59" t="s">
        <v>1061</v>
      </c>
      <c r="I184" s="60" t="s">
        <v>1062</v>
      </c>
    </row>
    <row r="185" s="16" customFormat="true" ht="24.95" hidden="false" customHeight="true" outlineLevel="0" collapsed="false">
      <c r="A185" s="5"/>
      <c r="B185" s="6" t="s">
        <v>1015</v>
      </c>
      <c r="C185" s="6" t="s">
        <v>1058</v>
      </c>
      <c r="D185" s="6" t="s">
        <v>1059</v>
      </c>
      <c r="E185" s="5" t="s">
        <v>1063</v>
      </c>
      <c r="F185" s="6" t="s">
        <v>13</v>
      </c>
      <c r="G185" s="6" t="s">
        <v>1064</v>
      </c>
      <c r="H185" s="59" t="s">
        <v>1065</v>
      </c>
      <c r="I185" s="60" t="s">
        <v>1066</v>
      </c>
    </row>
    <row r="186" s="16" customFormat="true" ht="24.95" hidden="false" customHeight="true" outlineLevel="0" collapsed="false">
      <c r="A186" s="5" t="n">
        <v>149</v>
      </c>
      <c r="B186" s="6" t="s">
        <v>1015</v>
      </c>
      <c r="C186" s="60" t="s">
        <v>1067</v>
      </c>
      <c r="D186" s="60" t="s">
        <v>1068</v>
      </c>
      <c r="E186" s="5" t="s">
        <v>1069</v>
      </c>
      <c r="F186" s="6" t="s">
        <v>18</v>
      </c>
      <c r="G186" s="6" t="s">
        <v>52</v>
      </c>
      <c r="H186" s="56" t="s">
        <v>146</v>
      </c>
      <c r="I186" s="6" t="s">
        <v>1070</v>
      </c>
    </row>
    <row r="187" s="16" customFormat="true" ht="24.95" hidden="false" customHeight="true" outlineLevel="0" collapsed="false">
      <c r="A187" s="5"/>
      <c r="B187" s="6" t="s">
        <v>1015</v>
      </c>
      <c r="C187" s="60" t="s">
        <v>1067</v>
      </c>
      <c r="D187" s="60" t="s">
        <v>1068</v>
      </c>
      <c r="E187" s="5" t="s">
        <v>1071</v>
      </c>
      <c r="F187" s="6" t="s">
        <v>13</v>
      </c>
      <c r="G187" s="6" t="s">
        <v>52</v>
      </c>
      <c r="H187" s="56" t="s">
        <v>1072</v>
      </c>
      <c r="I187" s="6" t="s">
        <v>1073</v>
      </c>
    </row>
    <row r="188" s="16" customFormat="true" ht="24.95" hidden="false" customHeight="true" outlineLevel="0" collapsed="false">
      <c r="A188" s="5" t="n">
        <v>150</v>
      </c>
      <c r="B188" s="6" t="s">
        <v>1015</v>
      </c>
      <c r="C188" s="6" t="s">
        <v>1074</v>
      </c>
      <c r="D188" s="6" t="s">
        <v>1075</v>
      </c>
      <c r="E188" s="9" t="s">
        <v>1076</v>
      </c>
      <c r="F188" s="6" t="s">
        <v>13</v>
      </c>
      <c r="G188" s="6" t="s">
        <v>52</v>
      </c>
      <c r="H188" s="56" t="s">
        <v>65</v>
      </c>
      <c r="I188" s="6" t="s">
        <v>1077</v>
      </c>
    </row>
    <row r="189" s="16" customFormat="true" ht="24.95" hidden="false" customHeight="true" outlineLevel="0" collapsed="false">
      <c r="A189" s="5" t="n">
        <v>151</v>
      </c>
      <c r="B189" s="6" t="s">
        <v>1015</v>
      </c>
      <c r="C189" s="6" t="s">
        <v>1078</v>
      </c>
      <c r="D189" s="6" t="s">
        <v>1079</v>
      </c>
      <c r="E189" s="5" t="s">
        <v>1080</v>
      </c>
      <c r="F189" s="6" t="s">
        <v>29</v>
      </c>
      <c r="G189" s="6" t="s">
        <v>1081</v>
      </c>
      <c r="H189" s="56" t="s">
        <v>1082</v>
      </c>
      <c r="I189" s="6" t="s">
        <v>1083</v>
      </c>
    </row>
    <row r="190" s="16" customFormat="true" ht="24.95" hidden="false" customHeight="true" outlineLevel="0" collapsed="false">
      <c r="A190" s="5"/>
      <c r="B190" s="6" t="s">
        <v>1015</v>
      </c>
      <c r="C190" s="6" t="s">
        <v>1078</v>
      </c>
      <c r="D190" s="6" t="s">
        <v>1079</v>
      </c>
      <c r="E190" s="5" t="s">
        <v>1084</v>
      </c>
      <c r="F190" s="6" t="s">
        <v>34</v>
      </c>
      <c r="G190" s="6" t="s">
        <v>1085</v>
      </c>
      <c r="H190" s="56" t="s">
        <v>1086</v>
      </c>
      <c r="I190" s="6" t="s">
        <v>1087</v>
      </c>
    </row>
    <row r="191" s="16" customFormat="true" ht="24.95" hidden="false" customHeight="true" outlineLevel="0" collapsed="false">
      <c r="A191" s="5"/>
      <c r="B191" s="6" t="s">
        <v>1015</v>
      </c>
      <c r="C191" s="6" t="s">
        <v>1078</v>
      </c>
      <c r="D191" s="6" t="s">
        <v>1079</v>
      </c>
      <c r="E191" s="5" t="s">
        <v>1088</v>
      </c>
      <c r="F191" s="6" t="s">
        <v>34</v>
      </c>
      <c r="G191" s="6" t="s">
        <v>1085</v>
      </c>
      <c r="H191" s="56" t="s">
        <v>1089</v>
      </c>
      <c r="I191" s="6" t="s">
        <v>1090</v>
      </c>
    </row>
    <row r="192" s="16" customFormat="true" ht="24.95" hidden="false" customHeight="true" outlineLevel="0" collapsed="false">
      <c r="A192" s="5"/>
      <c r="B192" s="6" t="s">
        <v>1015</v>
      </c>
      <c r="C192" s="6" t="s">
        <v>1078</v>
      </c>
      <c r="D192" s="6" t="s">
        <v>1079</v>
      </c>
      <c r="E192" s="5" t="s">
        <v>1091</v>
      </c>
      <c r="F192" s="6" t="s">
        <v>34</v>
      </c>
      <c r="G192" s="6" t="s">
        <v>43</v>
      </c>
      <c r="H192" s="56" t="s">
        <v>1092</v>
      </c>
      <c r="I192" s="6" t="s">
        <v>1093</v>
      </c>
    </row>
    <row r="193" s="16" customFormat="true" ht="23" hidden="false" customHeight="true" outlineLevel="0" collapsed="false">
      <c r="A193" s="46" t="n">
        <v>152</v>
      </c>
      <c r="B193" s="6" t="s">
        <v>1015</v>
      </c>
      <c r="C193" s="6" t="s">
        <v>1094</v>
      </c>
      <c r="D193" s="6" t="s">
        <v>1095</v>
      </c>
      <c r="E193" s="5" t="s">
        <v>1096</v>
      </c>
      <c r="F193" s="6" t="s">
        <v>29</v>
      </c>
      <c r="G193" s="6" t="s">
        <v>1081</v>
      </c>
      <c r="H193" s="56" t="s">
        <v>1082</v>
      </c>
      <c r="I193" s="6" t="s">
        <v>1083</v>
      </c>
    </row>
    <row r="194" s="16" customFormat="true" ht="24.95" hidden="false" customHeight="true" outlineLevel="0" collapsed="false">
      <c r="A194" s="46"/>
      <c r="B194" s="6" t="s">
        <v>1015</v>
      </c>
      <c r="C194" s="6" t="s">
        <v>1094</v>
      </c>
      <c r="D194" s="6" t="s">
        <v>1095</v>
      </c>
      <c r="E194" s="5" t="s">
        <v>1097</v>
      </c>
      <c r="F194" s="6" t="s">
        <v>34</v>
      </c>
      <c r="G194" s="6" t="s">
        <v>43</v>
      </c>
      <c r="H194" s="56" t="s">
        <v>1086</v>
      </c>
      <c r="I194" s="6" t="s">
        <v>1087</v>
      </c>
    </row>
    <row r="195" s="16" customFormat="true" ht="24.95" hidden="false" customHeight="true" outlineLevel="0" collapsed="false">
      <c r="A195" s="46"/>
      <c r="B195" s="6" t="s">
        <v>1015</v>
      </c>
      <c r="C195" s="6" t="s">
        <v>1094</v>
      </c>
      <c r="D195" s="6" t="s">
        <v>1095</v>
      </c>
      <c r="E195" s="5" t="s">
        <v>1098</v>
      </c>
      <c r="F195" s="6" t="s">
        <v>34</v>
      </c>
      <c r="G195" s="6" t="s">
        <v>1085</v>
      </c>
      <c r="H195" s="56" t="s">
        <v>1089</v>
      </c>
      <c r="I195" s="6" t="s">
        <v>1099</v>
      </c>
    </row>
    <row r="196" s="16" customFormat="true" ht="24.95" hidden="false" customHeight="true" outlineLevel="0" collapsed="false">
      <c r="A196" s="5" t="n">
        <v>153</v>
      </c>
      <c r="B196" s="6" t="s">
        <v>1015</v>
      </c>
      <c r="C196" s="6" t="s">
        <v>1100</v>
      </c>
      <c r="D196" s="6" t="s">
        <v>1101</v>
      </c>
      <c r="E196" s="9" t="s">
        <v>1102</v>
      </c>
      <c r="F196" s="6" t="s">
        <v>13</v>
      </c>
      <c r="G196" s="6" t="s">
        <v>1103</v>
      </c>
      <c r="H196" s="56" t="s">
        <v>1104</v>
      </c>
      <c r="I196" s="6" t="s">
        <v>1105</v>
      </c>
    </row>
    <row r="197" s="16" customFormat="true" ht="24.95" hidden="false" customHeight="true" outlineLevel="0" collapsed="false">
      <c r="A197" s="5"/>
      <c r="B197" s="6" t="s">
        <v>1015</v>
      </c>
      <c r="C197" s="6" t="s">
        <v>1100</v>
      </c>
      <c r="D197" s="6" t="s">
        <v>1101</v>
      </c>
      <c r="E197" s="9" t="s">
        <v>1106</v>
      </c>
      <c r="F197" s="6" t="s">
        <v>18</v>
      </c>
      <c r="G197" s="6" t="s">
        <v>1107</v>
      </c>
      <c r="H197" s="56" t="s">
        <v>1108</v>
      </c>
      <c r="I197" s="6" t="s">
        <v>1109</v>
      </c>
    </row>
    <row r="198" s="16" customFormat="true" ht="24.95" hidden="false" customHeight="true" outlineLevel="0" collapsed="false">
      <c r="A198" s="5" t="n">
        <v>154</v>
      </c>
      <c r="B198" s="6" t="s">
        <v>1015</v>
      </c>
      <c r="C198" s="6" t="s">
        <v>1110</v>
      </c>
      <c r="D198" s="6" t="s">
        <v>1111</v>
      </c>
      <c r="E198" s="5" t="s">
        <v>1112</v>
      </c>
      <c r="F198" s="6" t="s">
        <v>13</v>
      </c>
      <c r="G198" s="6" t="s">
        <v>1008</v>
      </c>
      <c r="H198" s="56" t="s">
        <v>1113</v>
      </c>
      <c r="I198" s="6" t="s">
        <v>1114</v>
      </c>
    </row>
    <row r="199" s="16" customFormat="true" ht="24.95" hidden="false" customHeight="true" outlineLevel="0" collapsed="false">
      <c r="A199" s="5"/>
      <c r="B199" s="6" t="s">
        <v>1015</v>
      </c>
      <c r="C199" s="6" t="s">
        <v>1110</v>
      </c>
      <c r="D199" s="6" t="s">
        <v>1111</v>
      </c>
      <c r="E199" s="5" t="s">
        <v>1115</v>
      </c>
      <c r="F199" s="6" t="s">
        <v>107</v>
      </c>
      <c r="G199" s="6" t="s">
        <v>1116</v>
      </c>
      <c r="H199" s="56" t="s">
        <v>1117</v>
      </c>
      <c r="I199" s="6" t="s">
        <v>1118</v>
      </c>
    </row>
    <row r="200" s="41" customFormat="true" ht="14.25" hidden="false" customHeight="false" outlineLevel="0" collapsed="false">
      <c r="A200" s="21" t="n">
        <v>155</v>
      </c>
      <c r="B200" s="6" t="s">
        <v>1015</v>
      </c>
      <c r="C200" s="6" t="s">
        <v>1119</v>
      </c>
      <c r="D200" s="6" t="s">
        <v>1120</v>
      </c>
      <c r="E200" s="9" t="s">
        <v>1121</v>
      </c>
      <c r="F200" s="6" t="s">
        <v>13</v>
      </c>
      <c r="G200" s="56" t="s">
        <v>52</v>
      </c>
      <c r="H200" s="6" t="s">
        <v>1122</v>
      </c>
      <c r="I200" s="6" t="s">
        <v>1123</v>
      </c>
    </row>
    <row r="201" s="41" customFormat="true" ht="24" hidden="false" customHeight="false" outlineLevel="0" collapsed="false">
      <c r="A201" s="21" t="n">
        <v>156</v>
      </c>
      <c r="B201" s="6" t="s">
        <v>1015</v>
      </c>
      <c r="C201" s="6" t="s">
        <v>1124</v>
      </c>
      <c r="D201" s="6" t="s">
        <v>1125</v>
      </c>
      <c r="E201" s="9" t="s">
        <v>1126</v>
      </c>
      <c r="F201" s="6" t="s">
        <v>34</v>
      </c>
      <c r="G201" s="56" t="s">
        <v>1127</v>
      </c>
      <c r="H201" s="6" t="s">
        <v>146</v>
      </c>
      <c r="I201" s="6" t="s">
        <v>1128</v>
      </c>
    </row>
    <row r="202" s="41" customFormat="true" ht="24" hidden="false" customHeight="false" outlineLevel="0" collapsed="false">
      <c r="A202" s="21"/>
      <c r="B202" s="6" t="s">
        <v>1015</v>
      </c>
      <c r="C202" s="6" t="s">
        <v>1124</v>
      </c>
      <c r="D202" s="6" t="s">
        <v>1125</v>
      </c>
      <c r="E202" s="9" t="s">
        <v>1129</v>
      </c>
      <c r="F202" s="6" t="s">
        <v>13</v>
      </c>
      <c r="G202" s="56" t="s">
        <v>1103</v>
      </c>
      <c r="H202" s="6" t="s">
        <v>1130</v>
      </c>
      <c r="I202" s="6" t="s">
        <v>1131</v>
      </c>
    </row>
    <row r="203" s="41" customFormat="true" ht="24" hidden="false" customHeight="false" outlineLevel="0" collapsed="false">
      <c r="A203" s="21" t="n">
        <v>157</v>
      </c>
      <c r="B203" s="6" t="s">
        <v>1015</v>
      </c>
      <c r="C203" s="6" t="s">
        <v>1132</v>
      </c>
      <c r="D203" s="6" t="s">
        <v>1133</v>
      </c>
      <c r="E203" s="9" t="s">
        <v>1134</v>
      </c>
      <c r="F203" s="6" t="s">
        <v>13</v>
      </c>
      <c r="G203" s="56" t="s">
        <v>1103</v>
      </c>
      <c r="H203" s="6" t="s">
        <v>1135</v>
      </c>
      <c r="I203" s="6" t="s">
        <v>1136</v>
      </c>
    </row>
    <row r="204" s="41" customFormat="true" ht="24" hidden="false" customHeight="false" outlineLevel="0" collapsed="false">
      <c r="A204" s="21" t="n">
        <v>158</v>
      </c>
      <c r="B204" s="6" t="s">
        <v>1015</v>
      </c>
      <c r="C204" s="6" t="s">
        <v>1137</v>
      </c>
      <c r="D204" s="6" t="s">
        <v>1137</v>
      </c>
      <c r="E204" s="9" t="s">
        <v>1138</v>
      </c>
      <c r="F204" s="6" t="s">
        <v>13</v>
      </c>
      <c r="G204" s="56" t="s">
        <v>1008</v>
      </c>
      <c r="H204" s="6" t="s">
        <v>1139</v>
      </c>
      <c r="I204" s="6" t="s">
        <v>1140</v>
      </c>
    </row>
    <row r="205" s="41" customFormat="true" ht="24" hidden="false" customHeight="false" outlineLevel="0" collapsed="false">
      <c r="A205" s="21" t="n">
        <v>159</v>
      </c>
      <c r="B205" s="6" t="s">
        <v>1015</v>
      </c>
      <c r="C205" s="6" t="s">
        <v>1141</v>
      </c>
      <c r="D205" s="6" t="s">
        <v>1141</v>
      </c>
      <c r="E205" s="9" t="s">
        <v>1142</v>
      </c>
      <c r="F205" s="6" t="s">
        <v>13</v>
      </c>
      <c r="G205" s="6" t="s">
        <v>1008</v>
      </c>
      <c r="H205" s="6" t="s">
        <v>1143</v>
      </c>
      <c r="I205" s="6" t="s">
        <v>1144</v>
      </c>
    </row>
  </sheetData>
  <autoFilter ref="A1:I205"/>
  <mergeCells count="40">
    <mergeCell ref="A1:I1"/>
    <mergeCell ref="A4:A5"/>
    <mergeCell ref="A6:A7"/>
    <mergeCell ref="A9:A10"/>
    <mergeCell ref="A16:A17"/>
    <mergeCell ref="A19:A20"/>
    <mergeCell ref="A21:A22"/>
    <mergeCell ref="A25:A26"/>
    <mergeCell ref="A27:A28"/>
    <mergeCell ref="A31:A32"/>
    <mergeCell ref="A34:A35"/>
    <mergeCell ref="A41:A42"/>
    <mergeCell ref="A48:A49"/>
    <mergeCell ref="A53:A54"/>
    <mergeCell ref="A56:A57"/>
    <mergeCell ref="A58:A59"/>
    <mergeCell ref="A62:A63"/>
    <mergeCell ref="A65:A66"/>
    <mergeCell ref="A93:A94"/>
    <mergeCell ref="A100:A101"/>
    <mergeCell ref="A116:A118"/>
    <mergeCell ref="A119:A120"/>
    <mergeCell ref="A122:A123"/>
    <mergeCell ref="A133:A134"/>
    <mergeCell ref="A138:A139"/>
    <mergeCell ref="A140:A141"/>
    <mergeCell ref="A148:A149"/>
    <mergeCell ref="A150:A151"/>
    <mergeCell ref="A153:A154"/>
    <mergeCell ref="A165:A166"/>
    <mergeCell ref="A176:A177"/>
    <mergeCell ref="A179:A180"/>
    <mergeCell ref="A181:A183"/>
    <mergeCell ref="A184:A185"/>
    <mergeCell ref="A186:A187"/>
    <mergeCell ref="A189:A192"/>
    <mergeCell ref="A193:A195"/>
    <mergeCell ref="A196:A197"/>
    <mergeCell ref="A198:A199"/>
    <mergeCell ref="A201:A202"/>
  </mergeCells>
  <conditionalFormatting sqref="C101">
    <cfRule type="expression" priority="2" aboveAverage="0" equalAverage="0" bottom="0" percent="0" rank="0" text="" dxfId="2">
      <formula>AND(COUNTIF($C$101,C101)&gt;1,NOT(ISBLANK(C101)))</formula>
    </cfRule>
    <cfRule type="expression" priority="3" aboveAverage="0" equalAverage="0" bottom="0" percent="0" rank="0" text="" dxfId="3">
      <formula>AND(COUNTIF($C$101,C101)&gt;1,NOT(ISBLANK(C101)))</formula>
    </cfRule>
    <cfRule type="expression" priority="4" aboveAverage="0" equalAverage="0" bottom="0" percent="0" rank="0" text="" dxfId="4">
      <formula>AND(COUNTIF($C$101,C101)&gt;1,NOT(ISBLANK(C101)))</formula>
    </cfRule>
  </conditionalFormatting>
  <conditionalFormatting sqref="C99:C100 C102:C107">
    <cfRule type="expression" priority="5" aboveAverage="0" equalAverage="0" bottom="0" percent="0" rank="0" text="" dxfId="5">
      <formula>AND(COUNTIF($C$99:$C$100,C99)+COUNTIF($C$102:$C$107,C99)&gt;1,NOT(ISBLANK(C99)))</formula>
    </cfRule>
    <cfRule type="expression" priority="6" aboveAverage="0" equalAverage="0" bottom="0" percent="0" rank="0" text="" dxfId="6">
      <formula>AND(COUNTIF($C$99:$C$100,C99)+COUNTIF($C$102:$C$107,C99)&gt;1,NOT(ISBLANK(C99)))</formula>
    </cfRule>
    <cfRule type="expression" priority="7" aboveAverage="0" equalAverage="0" bottom="0" percent="0" rank="0" text="" dxfId="7">
      <formula>AND(COUNTIF($C$99:$C$100,C99)+COUNTIF($C$102:$C$107,C99)&gt;1,NOT(ISBLANK(C99)))</formula>
    </cfRule>
  </conditionalFormatting>
  <printOptions headings="false" gridLines="false" gridLinesSet="true" horizontalCentered="false" verticalCentered="false"/>
  <pageMargins left="0" right="0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6:49:24Z</dcterms:created>
  <dc:creator>pc1212</dc:creator>
  <dc:description/>
  <dc:language>en-US</dc:language>
  <cp:lastModifiedBy>pc1212</cp:lastModifiedBy>
  <dcterms:modified xsi:type="dcterms:W3CDTF">2023-08-22T09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246EDBB914675A650CC93CF9FC986</vt:lpwstr>
  </property>
  <property fmtid="{D5CDD505-2E9C-101B-9397-08002B2CF9AE}" pid="3" name="KSOProductBuildVer">
    <vt:lpwstr>2052-11.8.2.9022</vt:lpwstr>
  </property>
</Properties>
</file>