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4"/>
  </bookViews>
  <sheets>
    <sheet name="财力表 " sheetId="1" state="visible" r:id="rId2"/>
    <sheet name="一般公共预算收入计划表" sheetId="2" state="visible" r:id="rId3"/>
    <sheet name="政府性基金预算收入计划表" sheetId="3" state="visible" r:id="rId4"/>
    <sheet name="国资经营预算收入计划表" sheetId="4" state="visible" r:id="rId5"/>
    <sheet name="财政专户预算收入计划表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'财力表 '!$2:$5</definedName>
    <definedName function="false" hidden="false" localSheetId="1" name="Print_Titles" vbProcedure="false">一般公共预算收入计划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4">
  <si>
    <r>
      <rPr>
        <b val="true"/>
        <sz val="18"/>
        <rFont val="Noto Sans"/>
        <family val="2"/>
      </rPr>
      <t xml:space="preserve">番禺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地方可支配财力预测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一次调整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t xml:space="preserve">预   算   科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          实绩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年初预算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一次调整预算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调整预算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实绩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调整预算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年初预算</t>
    </r>
  </si>
  <si>
    <t xml:space="preserve">备  注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公共预算总收入</t>
  </si>
  <si>
    <t xml:space="preserve">一、一般公共预算收入</t>
  </si>
  <si>
    <t xml:space="preserve">二、转移性收入</t>
  </si>
  <si>
    <t xml:space="preserve">㈠返还性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中央增值税及消费税返还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所得税基数返还收入</t>
    </r>
  </si>
  <si>
    <r>
      <rPr>
        <sz val="12"/>
        <rFont val="Noto Sans"/>
        <family val="2"/>
      </rPr>
      <t xml:space="preserve">    ⑴体制核定的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基数的返还额</t>
    </r>
  </si>
  <si>
    <t xml:space="preserve">    ⑵跨地区经营、集中缴纳企业所得税上划基数</t>
  </si>
  <si>
    <t xml:space="preserve">    ⑶省实施新财政体制改革基数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成品油价格和税费改革税收返还收入</t>
    </r>
  </si>
  <si>
    <t xml:space="preserve">    ⑴替代原公路运输管理费收入返还基数</t>
  </si>
  <si>
    <t xml:space="preserve">    ⑵替代原手扶拖拉机摩托车养路费收入返还基数</t>
  </si>
  <si>
    <r>
      <rPr>
        <sz val="12"/>
        <rFont val="宋体"/>
        <family val="0"/>
        <charset val="134"/>
      </rPr>
      <t xml:space="preserve">    ⑶2011</t>
    </r>
    <r>
      <rPr>
        <sz val="12"/>
        <rFont val="Noto Sans"/>
        <family val="2"/>
      </rPr>
      <t xml:space="preserve">成品油消费税增长性返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替代原手扶拖拉机摩托车养路费支出增长性返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其他税收返还收入</t>
    </r>
  </si>
  <si>
    <r>
      <rPr>
        <sz val="12"/>
        <rFont val="宋体"/>
        <family val="0"/>
        <charset val="134"/>
      </rPr>
      <t xml:space="preserve">    ⑴2000</t>
    </r>
    <r>
      <rPr>
        <sz val="12"/>
        <rFont val="Noto Sans"/>
        <family val="2"/>
      </rPr>
      <t xml:space="preserve">年新体制区收入基数补助</t>
    </r>
  </si>
  <si>
    <t xml:space="preserve">    ⑵其他定额专项拨补</t>
  </si>
  <si>
    <r>
      <rPr>
        <sz val="12"/>
        <rFont val="宋体"/>
        <family val="0"/>
        <charset val="134"/>
      </rPr>
      <t xml:space="preserve">    ⑶06</t>
    </r>
    <r>
      <rPr>
        <sz val="12"/>
        <rFont val="Noto Sans"/>
        <family val="2"/>
      </rPr>
      <t xml:space="preserve">年体制上划个人所得税基数</t>
    </r>
  </si>
  <si>
    <r>
      <rPr>
        <sz val="12"/>
        <rFont val="宋体"/>
        <family val="0"/>
        <charset val="134"/>
      </rPr>
      <t xml:space="preserve">    ⑷06</t>
    </r>
    <r>
      <rPr>
        <sz val="12"/>
        <rFont val="Noto Sans"/>
        <family val="2"/>
      </rPr>
      <t xml:space="preserve">年体制南沙区成立划转所得税基数</t>
    </r>
  </si>
  <si>
    <r>
      <rPr>
        <sz val="12"/>
        <rFont val="宋体"/>
        <family val="0"/>
        <charset val="134"/>
      </rPr>
      <t xml:space="preserve">   (2)</t>
    </r>
    <r>
      <rPr>
        <sz val="12"/>
        <rFont val="Noto Sans"/>
        <family val="2"/>
      </rPr>
      <t xml:space="preserve">营改增下划基数</t>
    </r>
  </si>
  <si>
    <t xml:space="preserve">㈡财力性转移支付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原体制补助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均衡性转移支付补助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教育共同财政事权转移支付收入 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补充县区财力转移支付收入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结算补助收入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经费划转补助收入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其他财力转移性支付补助收入</t>
    </r>
  </si>
  <si>
    <t xml:space="preserve">㈢专项转移支付收入（专项补助）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省返还上缴土地出让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其他专项补助收入</t>
    </r>
  </si>
  <si>
    <t xml:space="preserve">    ⑴专款追加</t>
  </si>
  <si>
    <t xml:space="preserve">    ⑵专项拨补</t>
  </si>
  <si>
    <t xml:space="preserve">三、一般债务转贷收入</t>
  </si>
  <si>
    <t xml:space="preserve">四、调入资金</t>
  </si>
  <si>
    <r>
      <rPr>
        <b val="true"/>
        <sz val="12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 区本级调入</t>
    </r>
  </si>
  <si>
    <r>
      <rPr>
        <b val="true"/>
        <sz val="12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 镇级调入</t>
    </r>
  </si>
  <si>
    <t xml:space="preserve">五、上解支出</t>
  </si>
  <si>
    <t xml:space="preserve">㈠财力性上解支出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原体制上解支出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出口退税专项上解支出</t>
    </r>
  </si>
  <si>
    <r>
      <rPr>
        <b val="true"/>
        <sz val="12"/>
        <rFont val="宋体"/>
        <family val="0"/>
        <charset val="134"/>
      </rPr>
      <t xml:space="preserve">  3</t>
    </r>
    <r>
      <rPr>
        <b val="true"/>
        <sz val="12"/>
        <rFont val="Noto Sans"/>
        <family val="2"/>
      </rPr>
      <t xml:space="preserve">、营改增服务贸易出口退税上解</t>
    </r>
  </si>
  <si>
    <t xml:space="preserve">㈡专项上解（专项转移支付）</t>
  </si>
  <si>
    <t xml:space="preserve">六、一般债务还本支出</t>
  </si>
  <si>
    <t xml:space="preserve">七、调出资金</t>
  </si>
  <si>
    <t xml:space="preserve">八、计提稳定调节金</t>
  </si>
  <si>
    <t xml:space="preserve">九、动用稳定调节金</t>
  </si>
  <si>
    <t xml:space="preserve">十、上年结余收入</t>
  </si>
  <si>
    <t xml:space="preserve">㈠上年结余资金</t>
  </si>
  <si>
    <t xml:space="preserve">㈡批复决算核增核减补助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核增补助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核减补助</t>
    </r>
  </si>
  <si>
    <t xml:space="preserve">十一、新增一般债券支出</t>
  </si>
  <si>
    <t xml:space="preserve">政府性基金预算总收入</t>
  </si>
  <si>
    <t xml:space="preserve">一、基金预算收入</t>
  </si>
  <si>
    <t xml:space="preserve">　㈠财力性转移支付收入</t>
  </si>
  <si>
    <t xml:space="preserve">  ㈡专项转移支付收入</t>
  </si>
  <si>
    <t xml:space="preserve">三、调入资金</t>
  </si>
  <si>
    <t xml:space="preserve">四、专项债务转贷收入</t>
  </si>
  <si>
    <t xml:space="preserve">五、调出资金</t>
  </si>
  <si>
    <t xml:space="preserve">六、上年结余收入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上年结余资金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批复决算核增核减补助</t>
    </r>
  </si>
  <si>
    <t xml:space="preserve"> </t>
  </si>
  <si>
    <t xml:space="preserve">　　 ⑴核增补助</t>
  </si>
  <si>
    <t xml:space="preserve">　　 ⑵核减补助</t>
  </si>
  <si>
    <t xml:space="preserve">七、上解支出</t>
  </si>
  <si>
    <t xml:space="preserve">八、专项债务还本支出</t>
  </si>
  <si>
    <t xml:space="preserve">九、新增专项债券支出</t>
  </si>
  <si>
    <t xml:space="preserve">  国有资本经营预算总收入</t>
  </si>
  <si>
    <t xml:space="preserve">一、国有资本经营预算收入</t>
  </si>
  <si>
    <t xml:space="preserve">三、调出资金</t>
  </si>
  <si>
    <t xml:space="preserve">四、上年结余</t>
  </si>
  <si>
    <t xml:space="preserve">财政专户总收入</t>
  </si>
  <si>
    <t xml:space="preserve">一、财政专户预算收入</t>
  </si>
  <si>
    <t xml:space="preserve">二、上年结余资金</t>
  </si>
  <si>
    <t xml:space="preserve">全区总财力合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23</t>
    </r>
    <r>
      <rPr>
        <b val="true"/>
        <sz val="18"/>
        <rFont val="Noto Sans"/>
        <family val="2"/>
      </rPr>
      <t xml:space="preserve">年番禺区一般公共预算收入计划表 （第一次预算调整）</t>
    </r>
  </si>
  <si>
    <t xml:space="preserve">预算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               实绩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             年初预算 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执行数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一次调整预算比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实绩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一次调整预算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年初预算</t>
    </r>
  </si>
  <si>
    <t xml:space="preserve">备注</t>
  </si>
  <si>
    <t xml:space="preserve"> 增减额 </t>
  </si>
  <si>
    <r>
      <rPr>
        <b val="true"/>
        <sz val="12"/>
        <rFont val="Noto Sans"/>
        <family val="2"/>
      </rPr>
      <t xml:space="preserve"> 增减</t>
    </r>
    <r>
      <rPr>
        <b val="true"/>
        <sz val="12"/>
        <rFont val="宋体"/>
        <family val="0"/>
        <charset val="134"/>
      </rPr>
      <t xml:space="preserve">% </t>
    </r>
  </si>
  <si>
    <t xml:space="preserve">一、市、区共享收入</t>
  </si>
  <si>
    <t xml:space="preserve">  （一）增值税 </t>
  </si>
  <si>
    <t xml:space="preserve">  （二）营  业  税</t>
  </si>
  <si>
    <t xml:space="preserve">  （三）企业所得税</t>
  </si>
  <si>
    <t xml:space="preserve">  （四）房产税</t>
  </si>
  <si>
    <t xml:space="preserve">二、区级固定收入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资源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城建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车船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土地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印花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耕地占用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七）环境保护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罚没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行政事业性收费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国有资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偿使用收入</t>
    </r>
  </si>
  <si>
    <t xml:space="preserve">  （十一）捐赠收入</t>
  </si>
  <si>
    <t xml:space="preserve">  （十二）政府住房收入</t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四）其他税收收入</t>
    </r>
  </si>
  <si>
    <t xml:space="preserve">（十五）国有资本经营收入</t>
  </si>
  <si>
    <t xml:space="preserve">三、专项资金收入</t>
  </si>
  <si>
    <t xml:space="preserve">  教育费附加收入</t>
  </si>
  <si>
    <t xml:space="preserve">  水资源费收入</t>
  </si>
  <si>
    <t xml:space="preserve">  文化事业建设费收入</t>
  </si>
  <si>
    <t xml:space="preserve">  残疾人就业保障金收入</t>
  </si>
  <si>
    <t xml:space="preserve">  教育资金收入</t>
  </si>
  <si>
    <t xml:space="preserve">  农田水利建设资金收入</t>
  </si>
  <si>
    <t xml:space="preserve">公共预算收入合计</t>
  </si>
  <si>
    <t xml:space="preserve">其中：税务部门征收</t>
  </si>
  <si>
    <t xml:space="preserve">      财政部门征收</t>
  </si>
  <si>
    <t xml:space="preserve">税 收 收 入</t>
  </si>
  <si>
    <t xml:space="preserve">非 税 收 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番禺区政府性基金预算收入计划表（第一次预算调整）</t>
    </r>
  </si>
  <si>
    <t xml:space="preserve">  收   入   项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             年初预算</t>
    </r>
  </si>
  <si>
    <t xml:space="preserve">一、污水处理费收入</t>
  </si>
  <si>
    <t xml:space="preserve">二、基础设施配套费</t>
  </si>
  <si>
    <t xml:space="preserve">三、国有土地出让返还收入</t>
  </si>
  <si>
    <t xml:space="preserve">四、彩票公益金收入</t>
  </si>
  <si>
    <t xml:space="preserve">五、农业土地开发资金收入</t>
  </si>
  <si>
    <t xml:space="preserve">六、国有土地收益基金收入</t>
  </si>
  <si>
    <t xml:space="preserve">    合       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番禺区国有资本经营预算收入计划表（第一次预算调整）</t>
    </r>
  </si>
  <si>
    <t xml:space="preserve">一、利润收入</t>
  </si>
  <si>
    <t xml:space="preserve">二、产权转让收入</t>
  </si>
  <si>
    <t xml:space="preserve">三、清算收入</t>
  </si>
  <si>
    <t xml:space="preserve">四、其他国有资本经营用地收入</t>
  </si>
  <si>
    <t xml:space="preserve">合   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番禺区财政专户预算收入计划表（第一次预算调整）</t>
    </r>
  </si>
  <si>
    <t xml:space="preserve">一、教育收费收入</t>
  </si>
  <si>
    <t xml:space="preserve">二、财政专户存款利息收入</t>
  </si>
  <si>
    <t xml:space="preserve">三、其他收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_ * #,##0.00_ ;_ * \-#,##0.00_ ;_ * \-??_ ;_ @_ "/>
    <numFmt numFmtId="167" formatCode="_(* #,##0_);_(* \(#,##0\);_(* \-_);_(@_)"/>
    <numFmt numFmtId="168" formatCode="#,##0.00"/>
    <numFmt numFmtId="169" formatCode="_ * #,##0_ ;_ * \-#,##0_ ;_ * \-??_ ;_ @_ "/>
    <numFmt numFmtId="170" formatCode="0.00_);[RED]\(0.00\)"/>
    <numFmt numFmtId="171" formatCode="#,##0_ "/>
    <numFmt numFmtId="172" formatCode="0%"/>
    <numFmt numFmtId="173" formatCode="0.00_ "/>
    <numFmt numFmtId="174" formatCode="0.0000_ "/>
    <numFmt numFmtId="175" formatCode="0.00%"/>
    <numFmt numFmtId="176" formatCode="#,##0"/>
    <numFmt numFmtId="177" formatCode="_ * #,##0.0000_ ;_ * \-#,##0.0000_ ;_ * \-??.0000_ ;_ @_ "/>
    <numFmt numFmtId="178" formatCode="0_ "/>
    <numFmt numFmtId="179" formatCode="0.0000%"/>
    <numFmt numFmtId="180" formatCode="_ * #,##0_ ;_ * \-#,##0_ ;_ * \-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楷体_GB2312"/>
      <family val="3"/>
      <charset val="134"/>
    </font>
    <font>
      <sz val="18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2"/>
      <color rgb="FFFF0000"/>
      <name val="楷体_GB2312"/>
      <family val="3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1"/>
      <name val="宋体"/>
      <family val="0"/>
      <charset val="134"/>
    </font>
    <font>
      <sz val="10"/>
      <name val="黑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5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6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5 4 2" xfId="20"/>
    <cellStyle name="_ET_STYLE_NoName_00_" xfId="21"/>
    <cellStyle name="no dec" xfId="22"/>
    <cellStyle name="Normal_APR" xfId="23"/>
    <cellStyle name="千位[0]_1" xfId="24"/>
    <cellStyle name="千位_1" xfId="25"/>
    <cellStyle name="千位分隔 2" xfId="26"/>
    <cellStyle name="千位分隔 3" xfId="27"/>
    <cellStyle name="千位分隔 4" xfId="28"/>
    <cellStyle name="千分位[0]_laroux" xfId="29"/>
    <cellStyle name="千分位_97-917" xfId="30"/>
    <cellStyle name="好 2" xfId="31"/>
    <cellStyle name="差 2" xfId="32"/>
    <cellStyle name="常规 2" xfId="33"/>
    <cellStyle name="常规 3" xfId="34"/>
    <cellStyle name="常规 4" xfId="35"/>
    <cellStyle name="常规_2011年收入表" xfId="36"/>
    <cellStyle name="常规_2011年结算表" xfId="37"/>
    <cellStyle name="常规_2011年结算表-cip" xfId="38"/>
    <cellStyle name="普通_97-917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6" activeCellId="0" sqref="I6:I8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13.74"/>
    <col collapsed="false" customWidth="true" hidden="false" outlineLevel="0" max="3" min="3" style="2" width="13.49"/>
    <col collapsed="false" customWidth="true" hidden="false" outlineLevel="0" max="4" min="4" style="2" width="14.12"/>
    <col collapsed="false" customWidth="true" hidden="false" outlineLevel="0" max="5" min="5" style="2" width="13.99"/>
    <col collapsed="false" customWidth="true" hidden="false" outlineLevel="0" max="6" min="6" style="2" width="9.36"/>
    <col collapsed="false" customWidth="true" hidden="false" outlineLevel="0" max="7" min="7" style="2" width="10.87"/>
    <col collapsed="false" customWidth="true" hidden="false" outlineLevel="0" max="8" min="8" style="2" width="11.24"/>
    <col collapsed="false" customWidth="true" hidden="false" outlineLevel="0" max="9" min="9" style="1" width="19.62"/>
    <col collapsed="false" customWidth="true" hidden="true" outlineLevel="0" max="10" min="10" style="3" width="18.37"/>
    <col collapsed="false" customWidth="true" hidden="false" outlineLevel="0" max="11" min="11" style="4" width="15.87"/>
    <col collapsed="false" customWidth="false" hidden="false" outlineLevel="0" max="257" min="12" style="4" width="8.99"/>
  </cols>
  <sheetData>
    <row r="1" customFormat="false" ht="16.05" hidden="false" customHeight="true" outlineLevel="0" collapsed="false">
      <c r="A1" s="5"/>
    </row>
    <row r="2" s="7" customFormat="tru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6" hidden="false" customHeight="true" outlineLevel="0" collapsed="false">
      <c r="B3" s="8"/>
      <c r="C3" s="8"/>
      <c r="D3" s="8"/>
      <c r="E3" s="9"/>
      <c r="F3" s="9"/>
      <c r="G3" s="9"/>
      <c r="H3" s="9"/>
      <c r="I3" s="10" t="s">
        <v>1</v>
      </c>
    </row>
    <row r="4" s="14" customFormat="true" ht="3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3"/>
      <c r="G4" s="13" t="s">
        <v>7</v>
      </c>
      <c r="H4" s="13"/>
      <c r="I4" s="11" t="s">
        <v>8</v>
      </c>
      <c r="J4" s="7"/>
    </row>
    <row r="5" s="14" customFormat="true" ht="27" hidden="false" customHeight="true" outlineLevel="0" collapsed="false">
      <c r="A5" s="11"/>
      <c r="B5" s="12"/>
      <c r="C5" s="12"/>
      <c r="D5" s="12"/>
      <c r="E5" s="15" t="s">
        <v>9</v>
      </c>
      <c r="F5" s="16" t="s">
        <v>10</v>
      </c>
      <c r="G5" s="15" t="s">
        <v>9</v>
      </c>
      <c r="H5" s="16" t="s">
        <v>10</v>
      </c>
      <c r="I5" s="11"/>
      <c r="J5" s="7"/>
    </row>
    <row r="6" customFormat="false" ht="27" hidden="false" customHeight="true" outlineLevel="0" collapsed="false">
      <c r="A6" s="17" t="s">
        <v>11</v>
      </c>
      <c r="B6" s="18" t="n">
        <f aca="false">B7+B8+B38-B48+B39-B42-B49-B50+B51+B52</f>
        <v>1749180</v>
      </c>
      <c r="C6" s="18" t="n">
        <f aca="false">C7+C8+C38-C48+C39-C42-C49-C50+C51+C52</f>
        <v>2093714</v>
      </c>
      <c r="D6" s="18" t="n">
        <f aca="false">D7+D8+D38-D48+D39-D42-D49-D50+D51+D52</f>
        <v>2029978</v>
      </c>
      <c r="E6" s="18" t="n">
        <f aca="false">D6-B6</f>
        <v>280798</v>
      </c>
      <c r="F6" s="19" t="n">
        <f aca="false">IF(B6=0,0,E6/B6*100)</f>
        <v>16.05</v>
      </c>
      <c r="G6" s="18" t="n">
        <f aca="false">D6-C6</f>
        <v>-63736</v>
      </c>
      <c r="H6" s="19" t="n">
        <f aca="false">IF(C6=0,0,G6/C6*100)</f>
        <v>-3.04</v>
      </c>
      <c r="I6" s="20"/>
    </row>
    <row r="7" customFormat="false" ht="27" hidden="false" customHeight="true" outlineLevel="0" collapsed="false">
      <c r="A7" s="21" t="s">
        <v>12</v>
      </c>
      <c r="B7" s="22" t="n">
        <v>1042625</v>
      </c>
      <c r="C7" s="22" t="n">
        <v>1080000</v>
      </c>
      <c r="D7" s="22" t="n">
        <v>1080000</v>
      </c>
      <c r="E7" s="23" t="n">
        <f aca="false">D7-B7</f>
        <v>37375</v>
      </c>
      <c r="F7" s="24" t="n">
        <f aca="false">IF(B7=0,0,E7/B7*100)</f>
        <v>3.58</v>
      </c>
      <c r="G7" s="23" t="n">
        <f aca="false">D7-C7</f>
        <v>0</v>
      </c>
      <c r="H7" s="24" t="n">
        <f aca="false">IF(C7=0,0,G7/C7*100)</f>
        <v>0</v>
      </c>
      <c r="I7" s="25"/>
      <c r="J7" s="3" t="n">
        <v>1</v>
      </c>
      <c r="K7" s="26"/>
    </row>
    <row r="8" customFormat="false" ht="27" hidden="false" customHeight="true" outlineLevel="0" collapsed="false">
      <c r="A8" s="27" t="s">
        <v>13</v>
      </c>
      <c r="B8" s="22" t="n">
        <f aca="false">B9+B25+B33</f>
        <v>611000</v>
      </c>
      <c r="C8" s="22" t="n">
        <f aca="false">C9+C25+C33-151+1687</f>
        <v>564833</v>
      </c>
      <c r="D8" s="22" t="n">
        <f aca="false">D9+D25+D33-151+1687</f>
        <v>564833</v>
      </c>
      <c r="E8" s="23" t="n">
        <f aca="false">D8-B8</f>
        <v>-46167</v>
      </c>
      <c r="F8" s="24" t="n">
        <f aca="false">IF(B8=0,0,E8/B8*100)</f>
        <v>-7.56</v>
      </c>
      <c r="G8" s="23" t="n">
        <f aca="false">D8-C8</f>
        <v>0</v>
      </c>
      <c r="H8" s="24" t="n">
        <f aca="false">IF(C8=0,0,G8/C8*100)</f>
        <v>0</v>
      </c>
      <c r="I8" s="28"/>
      <c r="J8" s="3" t="n">
        <v>2</v>
      </c>
    </row>
    <row r="9" customFormat="false" ht="27" hidden="false" customHeight="true" outlineLevel="0" collapsed="false">
      <c r="A9" s="29" t="s">
        <v>14</v>
      </c>
      <c r="B9" s="22" t="n">
        <f aca="false">B10+B11+B15+B19</f>
        <v>250790</v>
      </c>
      <c r="C9" s="22" t="n">
        <f aca="false">C10+C11+C15+C19</f>
        <v>250790</v>
      </c>
      <c r="D9" s="22" t="n">
        <f aca="false">D10+D11+D15+D19</f>
        <v>250790</v>
      </c>
      <c r="E9" s="23" t="n">
        <f aca="false">D9-B9</f>
        <v>0</v>
      </c>
      <c r="F9" s="24" t="n">
        <f aca="false">IF(B9=0,0,E9/B9*100)</f>
        <v>0</v>
      </c>
      <c r="G9" s="23" t="n">
        <f aca="false">D9-C9</f>
        <v>0</v>
      </c>
      <c r="H9" s="24" t="n">
        <f aca="false">IF(C9=0,0,G9/C9*100)</f>
        <v>0</v>
      </c>
      <c r="I9" s="30"/>
      <c r="J9" s="3" t="n">
        <v>3</v>
      </c>
    </row>
    <row r="10" customFormat="false" ht="27.5" hidden="false" customHeight="true" outlineLevel="0" collapsed="false">
      <c r="A10" s="31" t="s">
        <v>15</v>
      </c>
      <c r="B10" s="32" t="n">
        <v>117671</v>
      </c>
      <c r="C10" s="32" t="n">
        <v>117671</v>
      </c>
      <c r="D10" s="32" t="n">
        <v>117671</v>
      </c>
      <c r="E10" s="23" t="n">
        <f aca="false">D10-B10</f>
        <v>0</v>
      </c>
      <c r="F10" s="24" t="n">
        <f aca="false">IF(B10=0,0,E10/B10*100)</f>
        <v>0</v>
      </c>
      <c r="G10" s="23" t="n">
        <f aca="false">D10-C10</f>
        <v>0</v>
      </c>
      <c r="H10" s="24" t="n">
        <f aca="false">IF(C10=0,0,G10/C10*100)</f>
        <v>0</v>
      </c>
      <c r="I10" s="30"/>
      <c r="J10" s="3" t="n">
        <v>4</v>
      </c>
    </row>
    <row r="11" customFormat="false" ht="27" hidden="false" customHeight="true" outlineLevel="0" collapsed="false">
      <c r="A11" s="31" t="s">
        <v>16</v>
      </c>
      <c r="B11" s="32" t="n">
        <f aca="false">(B12+B13+B14)</f>
        <v>41385</v>
      </c>
      <c r="C11" s="32" t="n">
        <f aca="false">(C12+C13+C14)</f>
        <v>41385</v>
      </c>
      <c r="D11" s="32" t="n">
        <f aca="false">(D12+D13+D14)</f>
        <v>41385</v>
      </c>
      <c r="E11" s="23" t="n">
        <f aca="false">D11-B11</f>
        <v>0</v>
      </c>
      <c r="F11" s="24" t="n">
        <f aca="false">IF(B11=0,0,E11/B11*100)</f>
        <v>0</v>
      </c>
      <c r="G11" s="23" t="n">
        <f aca="false">D11-C11</f>
        <v>0</v>
      </c>
      <c r="H11" s="24" t="n">
        <f aca="false">IF(C11=0,0,G11/C11*100)</f>
        <v>0</v>
      </c>
      <c r="I11" s="30"/>
      <c r="J11" s="3" t="n">
        <v>5</v>
      </c>
    </row>
    <row r="12" customFormat="false" ht="33" hidden="true" customHeight="true" outlineLevel="0" collapsed="false">
      <c r="A12" s="33" t="s">
        <v>17</v>
      </c>
      <c r="B12" s="32" t="n">
        <v>41385</v>
      </c>
      <c r="C12" s="32" t="n">
        <v>41385</v>
      </c>
      <c r="D12" s="32" t="n">
        <v>41385</v>
      </c>
      <c r="E12" s="23" t="n">
        <f aca="false">D12-B12</f>
        <v>0</v>
      </c>
      <c r="F12" s="24" t="n">
        <f aca="false">IF(B12=0,0,E12/B12*100)</f>
        <v>0</v>
      </c>
      <c r="G12" s="23" t="n">
        <f aca="false">D12-C12</f>
        <v>0</v>
      </c>
      <c r="H12" s="24" t="n">
        <f aca="false">IF(C12=0,0,G12/C12*100)</f>
        <v>0</v>
      </c>
      <c r="I12" s="30"/>
      <c r="J12" s="3" t="n">
        <v>6</v>
      </c>
    </row>
    <row r="13" customFormat="false" ht="34.05" hidden="true" customHeight="true" outlineLevel="0" collapsed="false">
      <c r="A13" s="29" t="s">
        <v>18</v>
      </c>
      <c r="B13" s="32"/>
      <c r="C13" s="32"/>
      <c r="D13" s="32"/>
      <c r="E13" s="23" t="n">
        <f aca="false">D13-B13</f>
        <v>0</v>
      </c>
      <c r="F13" s="24" t="n">
        <f aca="false">IF(B13=0,0,E13/B13*100)</f>
        <v>0</v>
      </c>
      <c r="G13" s="23" t="n">
        <f aca="false">D13-C13</f>
        <v>0</v>
      </c>
      <c r="H13" s="24" t="n">
        <f aca="false">IF(C13=0,0,G13/C13*100)</f>
        <v>0</v>
      </c>
      <c r="I13" s="30"/>
      <c r="J13" s="3" t="n">
        <v>90</v>
      </c>
    </row>
    <row r="14" customFormat="false" ht="31.05" hidden="true" customHeight="true" outlineLevel="0" collapsed="false">
      <c r="A14" s="29" t="s">
        <v>19</v>
      </c>
      <c r="B14" s="32"/>
      <c r="C14" s="32"/>
      <c r="D14" s="32"/>
      <c r="E14" s="23" t="n">
        <f aca="false">D14-B14</f>
        <v>0</v>
      </c>
      <c r="F14" s="24" t="n">
        <f aca="false">IF(B14=0,0,E14/B14*100)</f>
        <v>0</v>
      </c>
      <c r="G14" s="23" t="n">
        <f aca="false">D14-C14</f>
        <v>0</v>
      </c>
      <c r="H14" s="24" t="n">
        <f aca="false">IF(C14=0,0,G14/C14*100)</f>
        <v>0</v>
      </c>
      <c r="I14" s="30"/>
      <c r="J14" s="3" t="n">
        <v>7</v>
      </c>
    </row>
    <row r="15" customFormat="false" ht="29" hidden="false" customHeight="true" outlineLevel="0" collapsed="false">
      <c r="A15" s="31" t="s">
        <v>20</v>
      </c>
      <c r="B15" s="32" t="n">
        <f aca="false">(B16+B17)</f>
        <v>3966</v>
      </c>
      <c r="C15" s="32" t="n">
        <f aca="false">(C16+C17)</f>
        <v>3966</v>
      </c>
      <c r="D15" s="32" t="n">
        <f aca="false">(D16+D17)</f>
        <v>3966</v>
      </c>
      <c r="E15" s="23" t="n">
        <f aca="false">D15-B15</f>
        <v>0</v>
      </c>
      <c r="F15" s="24" t="n">
        <f aca="false">IF(B15=0,0,E15/B15*100)</f>
        <v>0</v>
      </c>
      <c r="G15" s="23" t="n">
        <f aca="false">D15-C15</f>
        <v>0</v>
      </c>
      <c r="H15" s="24" t="n">
        <f aca="false">IF(C15=0,0,G15/C15*100)</f>
        <v>0</v>
      </c>
      <c r="I15" s="30"/>
      <c r="J15" s="3" t="n">
        <v>8</v>
      </c>
    </row>
    <row r="16" customFormat="false" ht="31.2" hidden="true" customHeight="true" outlineLevel="0" collapsed="false">
      <c r="A16" s="33" t="s">
        <v>21</v>
      </c>
      <c r="B16" s="32" t="n">
        <v>3966</v>
      </c>
      <c r="C16" s="32" t="n">
        <v>3966</v>
      </c>
      <c r="D16" s="32" t="n">
        <v>3966</v>
      </c>
      <c r="E16" s="23" t="n">
        <f aca="false">D16-B16</f>
        <v>0</v>
      </c>
      <c r="F16" s="24" t="n">
        <f aca="false">IF(B16=0,0,E16/B16*100)</f>
        <v>0</v>
      </c>
      <c r="G16" s="23" t="n">
        <f aca="false">D16-C16</f>
        <v>0</v>
      </c>
      <c r="H16" s="24" t="n">
        <f aca="false">IF(C16=0,0,G16/C16*100)</f>
        <v>0</v>
      </c>
      <c r="I16" s="30"/>
      <c r="J16" s="3" t="n">
        <v>9</v>
      </c>
    </row>
    <row r="17" customFormat="false" ht="34.05" hidden="true" customHeight="true" outlineLevel="0" collapsed="false">
      <c r="A17" s="33" t="s">
        <v>22</v>
      </c>
      <c r="B17" s="32"/>
      <c r="C17" s="32"/>
      <c r="D17" s="32"/>
      <c r="E17" s="23" t="n">
        <f aca="false">D17-B17</f>
        <v>0</v>
      </c>
      <c r="F17" s="24" t="n">
        <f aca="false">IF(B17=0,0,E17/B17*100)</f>
        <v>0</v>
      </c>
      <c r="G17" s="23" t="n">
        <f aca="false">D17-C17</f>
        <v>0</v>
      </c>
      <c r="H17" s="24" t="n">
        <f aca="false">IF(C17=0,0,G17/C17*100)</f>
        <v>0</v>
      </c>
      <c r="I17" s="30"/>
      <c r="J17" s="3" t="n">
        <v>10</v>
      </c>
    </row>
    <row r="18" customFormat="false" ht="46.05" hidden="true" customHeight="true" outlineLevel="0" collapsed="false">
      <c r="A18" s="34" t="s">
        <v>23</v>
      </c>
      <c r="B18" s="32"/>
      <c r="C18" s="32"/>
      <c r="D18" s="32"/>
      <c r="E18" s="23" t="n">
        <f aca="false">D18-B18</f>
        <v>0</v>
      </c>
      <c r="F18" s="24" t="n">
        <f aca="false">IF(B18=0,0,E18/B18*100)</f>
        <v>0</v>
      </c>
      <c r="G18" s="23" t="n">
        <f aca="false">D18-C18</f>
        <v>0</v>
      </c>
      <c r="H18" s="24" t="n">
        <f aca="false">IF(C18=0,0,G18/C18*100)</f>
        <v>0</v>
      </c>
      <c r="I18" s="30"/>
      <c r="J18" s="3" t="n">
        <v>11</v>
      </c>
    </row>
    <row r="19" customFormat="false" ht="27" hidden="false" customHeight="true" outlineLevel="0" collapsed="false">
      <c r="A19" s="34" t="s">
        <v>24</v>
      </c>
      <c r="B19" s="32" t="n">
        <f aca="false">(SUM(B20:B24))</f>
        <v>87768</v>
      </c>
      <c r="C19" s="32" t="n">
        <f aca="false">(SUM(C20:C24))</f>
        <v>87768</v>
      </c>
      <c r="D19" s="32" t="n">
        <f aca="false">(SUM(D20:D24))</f>
        <v>87768</v>
      </c>
      <c r="E19" s="23" t="n">
        <f aca="false">D19-B19</f>
        <v>0</v>
      </c>
      <c r="F19" s="24" t="n">
        <f aca="false">IF(B19=0,0,E19/B19*100)</f>
        <v>0</v>
      </c>
      <c r="G19" s="23" t="n">
        <f aca="false">D19-C19</f>
        <v>0</v>
      </c>
      <c r="H19" s="24" t="n">
        <f aca="false">IF(C19=0,0,G19/C19*100)</f>
        <v>0</v>
      </c>
      <c r="I19" s="30"/>
      <c r="J19" s="3" t="n">
        <v>12</v>
      </c>
    </row>
    <row r="20" customFormat="false" ht="34.05" hidden="true" customHeight="true" outlineLevel="0" collapsed="false">
      <c r="A20" s="31" t="s">
        <v>25</v>
      </c>
      <c r="B20" s="32" t="n">
        <v>52893</v>
      </c>
      <c r="C20" s="32" t="n">
        <v>52893</v>
      </c>
      <c r="D20" s="32" t="n">
        <v>52893</v>
      </c>
      <c r="E20" s="23" t="n">
        <f aca="false">D20-B20</f>
        <v>0</v>
      </c>
      <c r="F20" s="24" t="n">
        <f aca="false">IF(B20=0,0,E20/B20*100)</f>
        <v>0</v>
      </c>
      <c r="G20" s="23" t="n">
        <f aca="false">D20-C20</f>
        <v>0</v>
      </c>
      <c r="H20" s="24" t="n">
        <f aca="false">IF(C20=0,0,G20/C20*100)</f>
        <v>0</v>
      </c>
      <c r="I20" s="30"/>
      <c r="J20" s="3" t="n">
        <v>13</v>
      </c>
    </row>
    <row r="21" customFormat="false" ht="27" hidden="true" customHeight="true" outlineLevel="0" collapsed="false">
      <c r="A21" s="33" t="s">
        <v>26</v>
      </c>
      <c r="B21" s="32"/>
      <c r="C21" s="32"/>
      <c r="D21" s="32"/>
      <c r="E21" s="23" t="n">
        <f aca="false">D21-B21</f>
        <v>0</v>
      </c>
      <c r="F21" s="24" t="n">
        <f aca="false">IF(B21=0,0,E21/B21*100)</f>
        <v>0</v>
      </c>
      <c r="G21" s="23" t="n">
        <f aca="false">D21-C21</f>
        <v>0</v>
      </c>
      <c r="H21" s="24" t="n">
        <f aca="false">IF(C21=0,0,G21/C21*100)</f>
        <v>0</v>
      </c>
      <c r="I21" s="35"/>
      <c r="J21" s="3" t="n">
        <v>14</v>
      </c>
    </row>
    <row r="22" customFormat="false" ht="34.05" hidden="true" customHeight="true" outlineLevel="0" collapsed="false">
      <c r="A22" s="31" t="s">
        <v>27</v>
      </c>
      <c r="B22" s="32"/>
      <c r="C22" s="32"/>
      <c r="D22" s="32"/>
      <c r="E22" s="23" t="n">
        <f aca="false">D22-B22</f>
        <v>0</v>
      </c>
      <c r="F22" s="24" t="n">
        <f aca="false">IF(B22=0,0,E22/B22*100)</f>
        <v>0</v>
      </c>
      <c r="G22" s="23" t="n">
        <f aca="false">D22-C22</f>
        <v>0</v>
      </c>
      <c r="H22" s="24" t="n">
        <f aca="false">IF(C22=0,0,G22/C22*100)</f>
        <v>0</v>
      </c>
      <c r="I22" s="30"/>
      <c r="J22" s="3" t="n">
        <v>96</v>
      </c>
    </row>
    <row r="23" customFormat="false" ht="32" hidden="true" customHeight="true" outlineLevel="0" collapsed="false">
      <c r="A23" s="34" t="s">
        <v>28</v>
      </c>
      <c r="B23" s="32"/>
      <c r="C23" s="32"/>
      <c r="D23" s="32"/>
      <c r="E23" s="23" t="n">
        <f aca="false">D23-B23</f>
        <v>0</v>
      </c>
      <c r="F23" s="24" t="n">
        <f aca="false">IF(B23=0,0,E23/B23*100)</f>
        <v>0</v>
      </c>
      <c r="G23" s="23" t="n">
        <f aca="false">D23-C23</f>
        <v>0</v>
      </c>
      <c r="H23" s="24" t="n">
        <f aca="false">IF(C23=0,0,G23/C23*100)</f>
        <v>0</v>
      </c>
      <c r="I23" s="30"/>
      <c r="J23" s="3" t="n">
        <v>18</v>
      </c>
    </row>
    <row r="24" customFormat="false" ht="27" hidden="true" customHeight="true" outlineLevel="0" collapsed="false">
      <c r="A24" s="34" t="s">
        <v>29</v>
      </c>
      <c r="B24" s="32" t="n">
        <v>34875</v>
      </c>
      <c r="C24" s="32" t="n">
        <v>34875</v>
      </c>
      <c r="D24" s="32" t="n">
        <v>34875</v>
      </c>
      <c r="E24" s="23" t="n">
        <f aca="false">D24-B24</f>
        <v>0</v>
      </c>
      <c r="F24" s="24" t="n">
        <f aca="false">IF(B24=0,0,E24/B24*100)</f>
        <v>0</v>
      </c>
      <c r="G24" s="23" t="n">
        <f aca="false">D24-C24</f>
        <v>0</v>
      </c>
      <c r="H24" s="24" t="n">
        <f aca="false">IF(C24=0,0,G24/C24*100)</f>
        <v>0</v>
      </c>
      <c r="I24" s="30"/>
      <c r="J24" s="3" t="n">
        <v>19</v>
      </c>
    </row>
    <row r="25" customFormat="false" ht="27" hidden="false" customHeight="true" outlineLevel="0" collapsed="false">
      <c r="A25" s="33" t="s">
        <v>30</v>
      </c>
      <c r="B25" s="22" t="n">
        <f aca="false">B26+B27+B28+B30+B31+B32+B29</f>
        <v>260295</v>
      </c>
      <c r="C25" s="22" t="n">
        <f aca="false">C26+C27+C28+C30+C31+C32+C29</f>
        <v>212754</v>
      </c>
      <c r="D25" s="22" t="n">
        <f aca="false">D26+D27+D28+D30+D31+D32+D29</f>
        <v>212754</v>
      </c>
      <c r="E25" s="23" t="n">
        <f aca="false">D25-B25</f>
        <v>-47541</v>
      </c>
      <c r="F25" s="24" t="n">
        <f aca="false">IF(B25=0,0,E25/B25*100)</f>
        <v>-18.26</v>
      </c>
      <c r="G25" s="23" t="n">
        <f aca="false">D25-C25</f>
        <v>0</v>
      </c>
      <c r="H25" s="24" t="n">
        <f aca="false">IF(C25=0,0,G25/C25*100)</f>
        <v>0</v>
      </c>
      <c r="I25" s="30"/>
      <c r="J25" s="3" t="n">
        <v>20</v>
      </c>
    </row>
    <row r="26" customFormat="false" ht="27.5" hidden="false" customHeight="true" outlineLevel="0" collapsed="false">
      <c r="A26" s="31" t="s">
        <v>31</v>
      </c>
      <c r="B26" s="22" t="n">
        <v>0</v>
      </c>
      <c r="C26" s="22" t="n">
        <v>0</v>
      </c>
      <c r="D26" s="22" t="n">
        <v>0</v>
      </c>
      <c r="E26" s="23" t="n">
        <f aca="false">D26-B26</f>
        <v>0</v>
      </c>
      <c r="F26" s="24" t="n">
        <f aca="false">IF(B26=0,0,E26/B26*100)</f>
        <v>0</v>
      </c>
      <c r="G26" s="23" t="n">
        <f aca="false">D26-C26</f>
        <v>0</v>
      </c>
      <c r="H26" s="24" t="n">
        <f aca="false">IF(C26=0,0,G26/C26*100)</f>
        <v>0</v>
      </c>
      <c r="I26" s="30"/>
      <c r="J26" s="3" t="n">
        <v>21</v>
      </c>
    </row>
    <row r="27" customFormat="false" ht="27.5" hidden="false" customHeight="true" outlineLevel="0" collapsed="false">
      <c r="A27" s="31" t="s">
        <v>32</v>
      </c>
      <c r="B27" s="22" t="n">
        <v>19193</v>
      </c>
      <c r="C27" s="22" t="n">
        <v>4046</v>
      </c>
      <c r="D27" s="22" t="n">
        <v>4046</v>
      </c>
      <c r="E27" s="23" t="n">
        <f aca="false">D27-B27</f>
        <v>-15147</v>
      </c>
      <c r="F27" s="24" t="n">
        <f aca="false">IF(B27=0,0,E27/B27*100)</f>
        <v>-78.92</v>
      </c>
      <c r="G27" s="23" t="n">
        <f aca="false">D27-C27</f>
        <v>0</v>
      </c>
      <c r="H27" s="24" t="n">
        <f aca="false">IF(C27=0,0,G27/C27*100)</f>
        <v>0</v>
      </c>
      <c r="I27" s="36"/>
      <c r="J27" s="3" t="n">
        <v>91</v>
      </c>
    </row>
    <row r="28" customFormat="false" ht="27.5" hidden="false" customHeight="true" outlineLevel="0" collapsed="false">
      <c r="A28" s="31" t="s">
        <v>33</v>
      </c>
      <c r="B28" s="22" t="n">
        <v>56898</v>
      </c>
      <c r="C28" s="22" t="n">
        <v>56778</v>
      </c>
      <c r="D28" s="22" t="n">
        <v>56778</v>
      </c>
      <c r="E28" s="23" t="n">
        <f aca="false">D28-B28</f>
        <v>-120</v>
      </c>
      <c r="F28" s="24" t="n">
        <f aca="false">IF(B28=0,0,E28/B28*100)</f>
        <v>-0.21</v>
      </c>
      <c r="G28" s="23" t="n">
        <f aca="false">D28-C28</f>
        <v>0</v>
      </c>
      <c r="H28" s="24" t="n">
        <f aca="false">IF(C28=0,0,G28/C28*100)</f>
        <v>0</v>
      </c>
      <c r="I28" s="37"/>
      <c r="J28" s="3" t="n">
        <v>25</v>
      </c>
    </row>
    <row r="29" customFormat="false" ht="27.5" hidden="false" customHeight="true" outlineLevel="0" collapsed="false">
      <c r="A29" s="31" t="s">
        <v>34</v>
      </c>
      <c r="B29" s="22" t="n">
        <v>6490</v>
      </c>
      <c r="C29" s="22" t="n">
        <v>6490</v>
      </c>
      <c r="D29" s="22" t="n">
        <v>6490</v>
      </c>
      <c r="E29" s="23"/>
      <c r="F29" s="24"/>
      <c r="G29" s="23"/>
      <c r="H29" s="24"/>
      <c r="I29" s="37"/>
    </row>
    <row r="30" customFormat="false" ht="27.5" hidden="false" customHeight="true" outlineLevel="0" collapsed="false">
      <c r="A30" s="31" t="s">
        <v>35</v>
      </c>
      <c r="B30" s="22" t="n">
        <v>17131</v>
      </c>
      <c r="C30" s="22" t="n">
        <v>48420</v>
      </c>
      <c r="D30" s="22" t="n">
        <v>48420</v>
      </c>
      <c r="E30" s="23" t="n">
        <f aca="false">D30-B30</f>
        <v>31289</v>
      </c>
      <c r="F30" s="24" t="n">
        <f aca="false">IF(B30=0,0,E30/B30*100)</f>
        <v>182.65</v>
      </c>
      <c r="G30" s="23" t="n">
        <f aca="false">D30-C30</f>
        <v>0</v>
      </c>
      <c r="H30" s="24" t="n">
        <f aca="false">IF(C30=0,0,G30/C30*100)</f>
        <v>0</v>
      </c>
      <c r="I30" s="37"/>
      <c r="J30" s="3" t="n">
        <v>26</v>
      </c>
    </row>
    <row r="31" customFormat="false" ht="27.5" hidden="false" customHeight="true" outlineLevel="0" collapsed="false">
      <c r="A31" s="34" t="s">
        <v>36</v>
      </c>
      <c r="B31" s="22" t="n">
        <v>13679</v>
      </c>
      <c r="C31" s="22" t="n">
        <v>22679</v>
      </c>
      <c r="D31" s="22" t="n">
        <v>22679</v>
      </c>
      <c r="E31" s="23" t="n">
        <f aca="false">D31-B31</f>
        <v>9000</v>
      </c>
      <c r="F31" s="24" t="n">
        <f aca="false">IF(B31=0,0,E31/B31*100)</f>
        <v>65.79</v>
      </c>
      <c r="G31" s="23" t="n">
        <f aca="false">D31-C31</f>
        <v>0</v>
      </c>
      <c r="H31" s="24" t="n">
        <f aca="false">IF(C31=0,0,G31/C31*100)</f>
        <v>0</v>
      </c>
      <c r="I31" s="37"/>
      <c r="J31" s="3" t="n">
        <v>27</v>
      </c>
    </row>
    <row r="32" customFormat="false" ht="33" hidden="false" customHeight="true" outlineLevel="0" collapsed="false">
      <c r="A32" s="34" t="s">
        <v>37</v>
      </c>
      <c r="B32" s="22" t="n">
        <f aca="false">63624+40689+28667+13924</f>
        <v>146904</v>
      </c>
      <c r="C32" s="22" t="n">
        <v>74341</v>
      </c>
      <c r="D32" s="22" t="n">
        <v>74341</v>
      </c>
      <c r="E32" s="23" t="n">
        <f aca="false">D32-B32</f>
        <v>-72563</v>
      </c>
      <c r="F32" s="24" t="n">
        <f aca="false">IF(B32=0,0,E32/B32*100)</f>
        <v>-49.39</v>
      </c>
      <c r="G32" s="23" t="n">
        <f aca="false">D32-C32</f>
        <v>0</v>
      </c>
      <c r="H32" s="24" t="n">
        <f aca="false">IF(C32=0,0,G32/C32*100)</f>
        <v>0</v>
      </c>
      <c r="I32" s="38"/>
      <c r="J32" s="3" t="n">
        <v>28</v>
      </c>
    </row>
    <row r="33" customFormat="false" ht="33" hidden="false" customHeight="true" outlineLevel="0" collapsed="false">
      <c r="A33" s="33" t="s">
        <v>38</v>
      </c>
      <c r="B33" s="22" t="n">
        <f aca="false">B34+B35</f>
        <v>99915</v>
      </c>
      <c r="C33" s="22" t="n">
        <f aca="false">C34+C35</f>
        <v>99753</v>
      </c>
      <c r="D33" s="22" t="n">
        <v>99753</v>
      </c>
      <c r="E33" s="23" t="n">
        <f aca="false">D33-B33</f>
        <v>-162</v>
      </c>
      <c r="F33" s="24" t="n">
        <f aca="false">IF(B33=0,0,E33/B33*100)</f>
        <v>-0.16</v>
      </c>
      <c r="G33" s="23" t="n">
        <f aca="false">D33-C33</f>
        <v>0</v>
      </c>
      <c r="H33" s="24" t="n">
        <f aca="false">IF(C33=0,0,G33/C33*100)</f>
        <v>0</v>
      </c>
      <c r="I33" s="30"/>
      <c r="J33" s="3" t="n">
        <v>29</v>
      </c>
    </row>
    <row r="34" customFormat="false" ht="27" hidden="false" customHeight="true" outlineLevel="0" collapsed="false">
      <c r="A34" s="31" t="s">
        <v>39</v>
      </c>
      <c r="B34" s="22"/>
      <c r="C34" s="22"/>
      <c r="D34" s="22"/>
      <c r="E34" s="23" t="n">
        <f aca="false">D34-B34</f>
        <v>0</v>
      </c>
      <c r="F34" s="24" t="n">
        <f aca="false">IF(B34=0,0,E34/B34*100)</f>
        <v>0</v>
      </c>
      <c r="G34" s="23" t="n">
        <f aca="false">D34-C34</f>
        <v>0</v>
      </c>
      <c r="H34" s="24" t="n">
        <f aca="false">IF(C34=0,0,G34/C34*100)</f>
        <v>0</v>
      </c>
      <c r="I34" s="30"/>
    </row>
    <row r="35" customFormat="false" ht="27" hidden="false" customHeight="true" outlineLevel="0" collapsed="false">
      <c r="A35" s="31" t="s">
        <v>40</v>
      </c>
      <c r="B35" s="22" t="n">
        <f aca="false">B36+B37</f>
        <v>99915</v>
      </c>
      <c r="C35" s="22" t="n">
        <f aca="false">C36+C37</f>
        <v>99753</v>
      </c>
      <c r="D35" s="22" t="n">
        <v>99753</v>
      </c>
      <c r="E35" s="23" t="n">
        <f aca="false">D35-B35</f>
        <v>-162</v>
      </c>
      <c r="F35" s="24" t="n">
        <f aca="false">IF(B35=0,0,E35/B35*100)</f>
        <v>-0.16</v>
      </c>
      <c r="G35" s="23" t="n">
        <f aca="false">D35-C35</f>
        <v>0</v>
      </c>
      <c r="H35" s="24" t="n">
        <f aca="false">IF(C35=0,0,G35/C35*100)</f>
        <v>0</v>
      </c>
      <c r="I35" s="30"/>
      <c r="J35" s="3" t="n">
        <v>30</v>
      </c>
    </row>
    <row r="36" customFormat="false" ht="27" hidden="true" customHeight="true" outlineLevel="0" collapsed="false">
      <c r="A36" s="29" t="s">
        <v>41</v>
      </c>
      <c r="B36" s="22" t="n">
        <v>99915</v>
      </c>
      <c r="C36" s="22" t="n">
        <v>99753</v>
      </c>
      <c r="D36" s="22" t="n">
        <v>99915</v>
      </c>
      <c r="E36" s="23" t="n">
        <f aca="false">D36-B36</f>
        <v>0</v>
      </c>
      <c r="F36" s="24" t="n">
        <f aca="false">IF(B36=0,0,E36/B36*100)</f>
        <v>0</v>
      </c>
      <c r="G36" s="23" t="n">
        <f aca="false">D36-C36</f>
        <v>162</v>
      </c>
      <c r="H36" s="24" t="n">
        <f aca="false">IF(C36=0,0,G36/C36*100)</f>
        <v>0.16</v>
      </c>
      <c r="I36" s="30"/>
      <c r="J36" s="3" t="n">
        <v>32</v>
      </c>
    </row>
    <row r="37" customFormat="false" ht="27" hidden="true" customHeight="true" outlineLevel="0" collapsed="false">
      <c r="A37" s="29" t="s">
        <v>42</v>
      </c>
      <c r="B37" s="22"/>
      <c r="C37" s="22"/>
      <c r="D37" s="22"/>
      <c r="E37" s="23" t="n">
        <f aca="false">D37-B37</f>
        <v>0</v>
      </c>
      <c r="F37" s="24" t="n">
        <f aca="false">IF(B37=0,0,E37/B37*100)</f>
        <v>0</v>
      </c>
      <c r="G37" s="23" t="n">
        <f aca="false">D37-C37</f>
        <v>0</v>
      </c>
      <c r="H37" s="24" t="n">
        <f aca="false">IF(C37=0,0,G37/C37*100)</f>
        <v>0</v>
      </c>
      <c r="I37" s="30"/>
      <c r="J37" s="3" t="n">
        <v>33</v>
      </c>
    </row>
    <row r="38" customFormat="false" ht="30" hidden="false" customHeight="true" outlineLevel="0" collapsed="false">
      <c r="A38" s="21" t="s">
        <v>43</v>
      </c>
      <c r="B38" s="22" t="n">
        <v>109004</v>
      </c>
      <c r="C38" s="22"/>
      <c r="D38" s="22" t="n">
        <v>33693</v>
      </c>
      <c r="E38" s="23" t="n">
        <f aca="false">D38-B38</f>
        <v>-75311</v>
      </c>
      <c r="F38" s="24" t="n">
        <f aca="false">IF(B38=0,0,E38/B38*100)</f>
        <v>-69.09</v>
      </c>
      <c r="G38" s="23" t="n">
        <f aca="false">D38-C38</f>
        <v>33693</v>
      </c>
      <c r="H38" s="24" t="n">
        <f aca="false">IF(C38=0,0,G38/C38*100)</f>
        <v>0</v>
      </c>
      <c r="I38" s="36"/>
      <c r="J38" s="3" t="n">
        <v>34</v>
      </c>
    </row>
    <row r="39" customFormat="false" ht="60" hidden="false" customHeight="true" outlineLevel="0" collapsed="false">
      <c r="A39" s="21" t="s">
        <v>44</v>
      </c>
      <c r="B39" s="22" t="n">
        <v>360834</v>
      </c>
      <c r="C39" s="22" t="n">
        <v>761473</v>
      </c>
      <c r="D39" s="22" t="n">
        <v>641266</v>
      </c>
      <c r="E39" s="23" t="n">
        <f aca="false">D39-B39</f>
        <v>280432</v>
      </c>
      <c r="F39" s="24" t="n">
        <f aca="false">IF(B39=0,0,E39/B39*100)</f>
        <v>77.72</v>
      </c>
      <c r="G39" s="23" t="n">
        <f aca="false">D39-C39</f>
        <v>-120207</v>
      </c>
      <c r="H39" s="24" t="n">
        <f aca="false">IF(C39=0,0,G39/C39*100)</f>
        <v>-15.79</v>
      </c>
      <c r="I39" s="36"/>
      <c r="J39" s="3" t="n">
        <v>35</v>
      </c>
    </row>
    <row r="40" s="41" customFormat="true" ht="28.05" hidden="false" customHeight="true" outlineLevel="0" collapsed="false">
      <c r="A40" s="21" t="s">
        <v>45</v>
      </c>
      <c r="B40" s="22" t="n">
        <v>360834</v>
      </c>
      <c r="C40" s="22" t="n">
        <v>761473</v>
      </c>
      <c r="D40" s="22" t="n">
        <v>641266</v>
      </c>
      <c r="E40" s="23" t="n">
        <f aca="false">D40-B40</f>
        <v>280432</v>
      </c>
      <c r="F40" s="24" t="n">
        <f aca="false">IF(B40=0,0,E40/B40*100)</f>
        <v>77.72</v>
      </c>
      <c r="G40" s="23" t="n">
        <f aca="false">D40-C40</f>
        <v>-120207</v>
      </c>
      <c r="H40" s="24" t="n">
        <f aca="false">IF(C40=0,0,G40/C40*100)</f>
        <v>-15.79</v>
      </c>
      <c r="I40" s="39"/>
      <c r="J40" s="40" t="n">
        <v>36</v>
      </c>
    </row>
    <row r="41" customFormat="false" ht="27" hidden="true" customHeight="true" outlineLevel="0" collapsed="false">
      <c r="A41" s="27" t="s">
        <v>46</v>
      </c>
      <c r="B41" s="22"/>
      <c r="C41" s="22"/>
      <c r="D41" s="22"/>
      <c r="E41" s="23" t="n">
        <f aca="false">D41-B41</f>
        <v>0</v>
      </c>
      <c r="F41" s="24" t="n">
        <f aca="false">IF(B41=0,0,E41/B41*100)</f>
        <v>0</v>
      </c>
      <c r="G41" s="23" t="n">
        <f aca="false">D41-C41</f>
        <v>0</v>
      </c>
      <c r="H41" s="24" t="n">
        <f aca="false">IF(C41=0,0,G41/C41*100)</f>
        <v>0</v>
      </c>
      <c r="I41" s="30"/>
      <c r="J41" s="3" t="n">
        <v>37</v>
      </c>
    </row>
    <row r="42" customFormat="false" ht="27" hidden="false" customHeight="true" outlineLevel="0" collapsed="false">
      <c r="A42" s="27" t="s">
        <v>47</v>
      </c>
      <c r="B42" s="22" t="n">
        <v>330734</v>
      </c>
      <c r="C42" s="22" t="n">
        <f aca="false">C47+C43</f>
        <v>345906</v>
      </c>
      <c r="D42" s="22" t="n">
        <f aca="false">D47+D43</f>
        <v>345906</v>
      </c>
      <c r="E42" s="23" t="n">
        <f aca="false">D42-B42</f>
        <v>15172</v>
      </c>
      <c r="F42" s="24" t="n">
        <f aca="false">IF(B42=0,0,E42/B42*100)</f>
        <v>4.59</v>
      </c>
      <c r="G42" s="23" t="n">
        <f aca="false">D42-C42</f>
        <v>0</v>
      </c>
      <c r="H42" s="24" t="n">
        <f aca="false">IF(C42=0,0,G42/C42*100)</f>
        <v>0</v>
      </c>
      <c r="I42" s="30"/>
      <c r="J42" s="3" t="n">
        <v>38</v>
      </c>
    </row>
    <row r="43" customFormat="false" ht="27" hidden="false" customHeight="true" outlineLevel="0" collapsed="false">
      <c r="A43" s="21" t="s">
        <v>48</v>
      </c>
      <c r="B43" s="22" t="n">
        <v>24053</v>
      </c>
      <c r="C43" s="22" t="n">
        <f aca="false">C44+C45+C46</f>
        <v>24053</v>
      </c>
      <c r="D43" s="22" t="n">
        <f aca="false">D44+D45+D46</f>
        <v>24053</v>
      </c>
      <c r="E43" s="23" t="n">
        <f aca="false">D43-B43</f>
        <v>0</v>
      </c>
      <c r="F43" s="24" t="n">
        <f aca="false">IF(B43=0,0,E43/B43*100)</f>
        <v>0</v>
      </c>
      <c r="G43" s="23" t="n">
        <f aca="false">D43-C43</f>
        <v>0</v>
      </c>
      <c r="H43" s="24" t="n">
        <f aca="false">IF(C43=0,0,G43/C43*100)</f>
        <v>0</v>
      </c>
      <c r="I43" s="30"/>
      <c r="J43" s="3" t="n">
        <v>39</v>
      </c>
    </row>
    <row r="44" customFormat="false" ht="27" hidden="false" customHeight="true" outlineLevel="0" collapsed="false">
      <c r="A44" s="42" t="s">
        <v>49</v>
      </c>
      <c r="B44" s="22" t="n">
        <v>6435</v>
      </c>
      <c r="C44" s="22" t="n">
        <v>6435</v>
      </c>
      <c r="D44" s="22" t="n">
        <v>6435</v>
      </c>
      <c r="E44" s="23" t="n">
        <f aca="false">D44-B44</f>
        <v>0</v>
      </c>
      <c r="F44" s="24" t="n">
        <f aca="false">IF(B44=0,0,E44/B44*100)</f>
        <v>0</v>
      </c>
      <c r="G44" s="23" t="n">
        <f aca="false">D44-C44</f>
        <v>0</v>
      </c>
      <c r="H44" s="24" t="n">
        <f aca="false">IF(C44=0,0,G44/C44*100)</f>
        <v>0</v>
      </c>
      <c r="I44" s="30"/>
      <c r="J44" s="3" t="n">
        <v>40</v>
      </c>
    </row>
    <row r="45" customFormat="false" ht="27" hidden="false" customHeight="true" outlineLevel="0" collapsed="false">
      <c r="A45" s="42" t="s">
        <v>50</v>
      </c>
      <c r="B45" s="22" t="n">
        <v>17610</v>
      </c>
      <c r="C45" s="22" t="n">
        <v>17610</v>
      </c>
      <c r="D45" s="22" t="n">
        <v>17610</v>
      </c>
      <c r="E45" s="23" t="n">
        <f aca="false">D45-B45</f>
        <v>0</v>
      </c>
      <c r="F45" s="24" t="n">
        <f aca="false">IF(B45=0,0,E45/B45*100)</f>
        <v>0</v>
      </c>
      <c r="G45" s="23" t="n">
        <f aca="false">D45-C45</f>
        <v>0</v>
      </c>
      <c r="H45" s="24" t="n">
        <f aca="false">IF(C45=0,0,G45/C45*100)</f>
        <v>0</v>
      </c>
      <c r="I45" s="30"/>
    </row>
    <row r="46" customFormat="false" ht="27" hidden="false" customHeight="true" outlineLevel="0" collapsed="false">
      <c r="A46" s="43" t="s">
        <v>51</v>
      </c>
      <c r="B46" s="22" t="n">
        <v>8</v>
      </c>
      <c r="C46" s="22" t="n">
        <v>8</v>
      </c>
      <c r="D46" s="22" t="n">
        <v>8</v>
      </c>
      <c r="E46" s="23" t="n">
        <f aca="false">D46-B46</f>
        <v>0</v>
      </c>
      <c r="F46" s="24" t="n">
        <f aca="false">IF(B46=0,0,E46/B46*100)</f>
        <v>0</v>
      </c>
      <c r="G46" s="23" t="n">
        <f aca="false">D46-C46</f>
        <v>0</v>
      </c>
      <c r="H46" s="24" t="n">
        <f aca="false">IF(C46=0,0,G46/C46*100)</f>
        <v>0</v>
      </c>
      <c r="I46" s="30"/>
    </row>
    <row r="47" customFormat="false" ht="27" hidden="false" customHeight="true" outlineLevel="0" collapsed="false">
      <c r="A47" s="27" t="s">
        <v>52</v>
      </c>
      <c r="B47" s="22" t="n">
        <v>306681</v>
      </c>
      <c r="C47" s="22" t="n">
        <f aca="false">256814+65039</f>
        <v>321853</v>
      </c>
      <c r="D47" s="22" t="n">
        <v>321853</v>
      </c>
      <c r="E47" s="23" t="n">
        <f aca="false">D47-B47</f>
        <v>15172</v>
      </c>
      <c r="F47" s="24" t="n">
        <f aca="false">IF(B47=0,0,E47/B47*100)</f>
        <v>4.95</v>
      </c>
      <c r="G47" s="23" t="n">
        <f aca="false">D47-C47</f>
        <v>0</v>
      </c>
      <c r="H47" s="24" t="n">
        <f aca="false">IF(C47=0,0,G47/C47*100)</f>
        <v>0</v>
      </c>
      <c r="I47" s="37"/>
    </row>
    <row r="48" customFormat="false" ht="27" hidden="false" customHeight="true" outlineLevel="0" collapsed="false">
      <c r="A48" s="21" t="s">
        <v>53</v>
      </c>
      <c r="B48" s="22" t="n">
        <v>109006</v>
      </c>
      <c r="C48" s="22"/>
      <c r="D48" s="22" t="n">
        <v>33693</v>
      </c>
      <c r="E48" s="23" t="n">
        <f aca="false">D48-B48</f>
        <v>-75313</v>
      </c>
      <c r="F48" s="24" t="n">
        <f aca="false">IF(B48=0,0,E48/B48*100)</f>
        <v>-69.09</v>
      </c>
      <c r="G48" s="23" t="n">
        <f aca="false">D48-C48</f>
        <v>33693</v>
      </c>
      <c r="H48" s="24" t="n">
        <f aca="false">IF(C48=0,0,G48/C48*100)</f>
        <v>0</v>
      </c>
      <c r="I48" s="36"/>
    </row>
    <row r="49" customFormat="false" ht="27" hidden="false" customHeight="true" outlineLevel="0" collapsed="false">
      <c r="A49" s="21" t="s">
        <v>54</v>
      </c>
      <c r="B49" s="22"/>
      <c r="C49" s="22"/>
      <c r="D49" s="22"/>
      <c r="E49" s="23"/>
      <c r="F49" s="24"/>
      <c r="G49" s="23"/>
      <c r="H49" s="24"/>
      <c r="I49" s="35"/>
    </row>
    <row r="50" customFormat="false" ht="27" hidden="false" customHeight="true" outlineLevel="0" collapsed="false">
      <c r="A50" s="21" t="s">
        <v>55</v>
      </c>
      <c r="B50" s="44" t="n">
        <v>21666</v>
      </c>
      <c r="C50" s="45"/>
      <c r="D50" s="45"/>
      <c r="E50" s="23" t="n">
        <f aca="false">D50-B50</f>
        <v>-21666</v>
      </c>
      <c r="F50" s="24" t="n">
        <f aca="false">IF(B50=0,0,E50/B50*100)</f>
        <v>-100</v>
      </c>
      <c r="G50" s="23" t="n">
        <f aca="false">D50-C50</f>
        <v>0</v>
      </c>
      <c r="H50" s="24" t="n">
        <f aca="false">IF(C50=0,0,G50/C50*100)</f>
        <v>0</v>
      </c>
      <c r="I50" s="30"/>
    </row>
    <row r="51" customFormat="false" ht="36" hidden="false" customHeight="true" outlineLevel="0" collapsed="false">
      <c r="A51" s="21" t="s">
        <v>56</v>
      </c>
      <c r="B51" s="44" t="n">
        <v>16105</v>
      </c>
      <c r="C51" s="44" t="n">
        <v>21666</v>
      </c>
      <c r="D51" s="44" t="n">
        <v>21666</v>
      </c>
      <c r="E51" s="23" t="n">
        <f aca="false">D51-B51</f>
        <v>5561</v>
      </c>
      <c r="F51" s="24" t="n">
        <f aca="false">IF(B51=0,0,E51/B51*100)</f>
        <v>34.53</v>
      </c>
      <c r="G51" s="23" t="n">
        <f aca="false">D51-C51</f>
        <v>0</v>
      </c>
      <c r="H51" s="24" t="n">
        <f aca="false">IF(C51=0,0,G51/C51*100)</f>
        <v>0</v>
      </c>
      <c r="I51" s="36"/>
    </row>
    <row r="52" customFormat="false" ht="27" hidden="false" customHeight="true" outlineLevel="0" collapsed="false">
      <c r="A52" s="21" t="s">
        <v>57</v>
      </c>
      <c r="B52" s="22" t="n">
        <v>71018</v>
      </c>
      <c r="C52" s="22" t="n">
        <v>11648</v>
      </c>
      <c r="D52" s="22" t="n">
        <v>68119</v>
      </c>
      <c r="E52" s="23" t="n">
        <f aca="false">D52-B52</f>
        <v>-2899</v>
      </c>
      <c r="F52" s="24" t="n">
        <f aca="false">IF(B52=0,0,E52/B52*100)</f>
        <v>-4.08</v>
      </c>
      <c r="G52" s="23" t="n">
        <f aca="false">D52-C52</f>
        <v>56471</v>
      </c>
      <c r="H52" s="24" t="n">
        <f aca="false">IF(C52=0,0,G52/C52*100)</f>
        <v>484.81</v>
      </c>
      <c r="I52" s="46"/>
    </row>
    <row r="53" customFormat="false" ht="27" hidden="false" customHeight="true" outlineLevel="0" collapsed="false">
      <c r="A53" s="27" t="s">
        <v>58</v>
      </c>
      <c r="B53" s="22" t="n">
        <v>71018</v>
      </c>
      <c r="C53" s="22" t="n">
        <v>11648</v>
      </c>
      <c r="D53" s="22" t="n">
        <v>68119</v>
      </c>
      <c r="E53" s="23" t="n">
        <f aca="false">D53-B53</f>
        <v>-2899</v>
      </c>
      <c r="F53" s="24" t="n">
        <f aca="false">IF(B53=0,0,E53/B53*100)</f>
        <v>-4.08</v>
      </c>
      <c r="G53" s="23" t="n">
        <f aca="false">D53-C53</f>
        <v>56471</v>
      </c>
      <c r="H53" s="24" t="n">
        <f aca="false">IF(C53=0,0,G53/C53*100)</f>
        <v>484.81</v>
      </c>
      <c r="I53" s="30"/>
    </row>
    <row r="54" customFormat="false" ht="27" hidden="true" customHeight="true" outlineLevel="0" collapsed="false">
      <c r="A54" s="47" t="s">
        <v>59</v>
      </c>
      <c r="B54" s="22"/>
      <c r="C54" s="22"/>
      <c r="D54" s="22"/>
      <c r="E54" s="23" t="n">
        <f aca="false">D54-B54</f>
        <v>0</v>
      </c>
      <c r="F54" s="24" t="n">
        <f aca="false">IF(B54=0,0,E54/B54*100)</f>
        <v>0</v>
      </c>
      <c r="G54" s="23" t="n">
        <f aca="false">D54-C54</f>
        <v>0</v>
      </c>
      <c r="H54" s="24" t="n">
        <f aca="false">IF(C54=0,0,G54/C54*100)</f>
        <v>0</v>
      </c>
      <c r="I54" s="30"/>
    </row>
    <row r="55" customFormat="false" ht="27" hidden="true" customHeight="true" outlineLevel="0" collapsed="false">
      <c r="A55" s="47" t="s">
        <v>60</v>
      </c>
      <c r="B55" s="22"/>
      <c r="C55" s="22"/>
      <c r="D55" s="22"/>
      <c r="E55" s="23" t="n">
        <f aca="false">D55-B55</f>
        <v>0</v>
      </c>
      <c r="F55" s="24" t="n">
        <f aca="false">IF(B55=0,0,E55/B55*100)</f>
        <v>0</v>
      </c>
      <c r="G55" s="23" t="n">
        <f aca="false">D55-C55</f>
        <v>0</v>
      </c>
      <c r="H55" s="24" t="n">
        <f aca="false">IF(C55=0,0,G55/C55*100)</f>
        <v>0</v>
      </c>
      <c r="I55" s="30"/>
    </row>
    <row r="56" customFormat="false" ht="27" hidden="true" customHeight="true" outlineLevel="0" collapsed="false">
      <c r="A56" s="48" t="s">
        <v>61</v>
      </c>
      <c r="B56" s="22"/>
      <c r="C56" s="22"/>
      <c r="D56" s="22"/>
      <c r="E56" s="23" t="n">
        <f aca="false">D56-B56</f>
        <v>0</v>
      </c>
      <c r="F56" s="24" t="n">
        <f aca="false">IF(B56=0,0,E56/B56*100)</f>
        <v>0</v>
      </c>
      <c r="G56" s="23" t="n">
        <f aca="false">D56-C56</f>
        <v>0</v>
      </c>
      <c r="H56" s="24" t="n">
        <f aca="false">IF(C56=0,0,G56/C56*100)</f>
        <v>0</v>
      </c>
      <c r="I56" s="30"/>
    </row>
    <row r="57" customFormat="false" ht="27" hidden="false" customHeight="true" outlineLevel="0" collapsed="false">
      <c r="A57" s="21" t="s">
        <v>62</v>
      </c>
      <c r="B57" s="22"/>
      <c r="C57" s="22"/>
      <c r="D57" s="22"/>
      <c r="E57" s="23"/>
      <c r="F57" s="24"/>
      <c r="G57" s="23"/>
      <c r="H57" s="24"/>
      <c r="I57" s="30"/>
    </row>
    <row r="58" customFormat="false" ht="27" hidden="false" customHeight="true" outlineLevel="0" collapsed="false">
      <c r="A58" s="21"/>
      <c r="B58" s="22"/>
      <c r="C58" s="22"/>
      <c r="D58" s="22"/>
      <c r="E58" s="23"/>
      <c r="F58" s="24"/>
      <c r="G58" s="23"/>
      <c r="H58" s="24"/>
      <c r="I58" s="30"/>
    </row>
    <row r="59" customFormat="false" ht="29" hidden="false" customHeight="true" outlineLevel="0" collapsed="false">
      <c r="A59" s="49" t="s">
        <v>63</v>
      </c>
      <c r="B59" s="50" t="n">
        <f aca="false">B60+B61-B66+B67-B72+B65-B73</f>
        <v>859289</v>
      </c>
      <c r="C59" s="50" t="n">
        <f aca="false">C60+C61-C66+C67-C72</f>
        <v>1248685</v>
      </c>
      <c r="D59" s="50" t="n">
        <f aca="false">D60+D61-D66+D67-D72+D65-D73-D74</f>
        <v>1027660</v>
      </c>
      <c r="E59" s="18" t="n">
        <f aca="false">D59-B59</f>
        <v>168371</v>
      </c>
      <c r="F59" s="19" t="n">
        <f aca="false">IF(B59=0,0,E59/B59*100)</f>
        <v>19.59</v>
      </c>
      <c r="G59" s="18" t="n">
        <f aca="false">D59-C59</f>
        <v>-221025</v>
      </c>
      <c r="H59" s="19" t="n">
        <f aca="false">IF(C59=0,0,G59/C59*100)</f>
        <v>-17.7</v>
      </c>
      <c r="I59" s="51"/>
      <c r="J59" s="3" t="n">
        <v>41</v>
      </c>
    </row>
    <row r="60" customFormat="false" ht="37.05" hidden="false" customHeight="true" outlineLevel="0" collapsed="false">
      <c r="A60" s="21" t="s">
        <v>64</v>
      </c>
      <c r="B60" s="22" t="n">
        <v>707319</v>
      </c>
      <c r="C60" s="22" t="n">
        <v>1945234</v>
      </c>
      <c r="D60" s="22" t="n">
        <v>1588084</v>
      </c>
      <c r="E60" s="23" t="n">
        <f aca="false">D60-B60</f>
        <v>880765</v>
      </c>
      <c r="F60" s="24" t="n">
        <f aca="false">IF(B60=0,0,E60/B60*100)</f>
        <v>124.52</v>
      </c>
      <c r="G60" s="23" t="n">
        <f aca="false">D60-C60</f>
        <v>-357150</v>
      </c>
      <c r="H60" s="24" t="n">
        <f aca="false">IF(C60=0,0,G60/C60*100)</f>
        <v>-18.36</v>
      </c>
      <c r="I60" s="52"/>
      <c r="K60" s="53"/>
    </row>
    <row r="61" customFormat="false" ht="27" hidden="false" customHeight="true" outlineLevel="0" collapsed="false">
      <c r="A61" s="21" t="s">
        <v>13</v>
      </c>
      <c r="B61" s="22" t="n">
        <v>107093</v>
      </c>
      <c r="C61" s="22" t="n">
        <v>45594</v>
      </c>
      <c r="D61" s="22" t="n">
        <v>45594</v>
      </c>
      <c r="E61" s="23" t="n">
        <f aca="false">D61-B61</f>
        <v>-61499</v>
      </c>
      <c r="F61" s="24" t="n">
        <f aca="false">IF(B61=0,0,E61/B61*100)</f>
        <v>-57.43</v>
      </c>
      <c r="G61" s="23" t="n">
        <f aca="false">D61-C61</f>
        <v>0</v>
      </c>
      <c r="H61" s="24" t="n">
        <f aca="false">IF(C61=0,0,G61/C61*100)</f>
        <v>0</v>
      </c>
      <c r="I61" s="31"/>
    </row>
    <row r="62" customFormat="false" ht="27" hidden="false" customHeight="true" outlineLevel="0" collapsed="false">
      <c r="A62" s="27" t="s">
        <v>65</v>
      </c>
      <c r="B62" s="22"/>
      <c r="C62" s="22"/>
      <c r="D62" s="22"/>
      <c r="E62" s="23" t="n">
        <f aca="false">D62-B62</f>
        <v>0</v>
      </c>
      <c r="F62" s="24" t="n">
        <f aca="false">IF(B62=0,0,E62/B62*100)</f>
        <v>0</v>
      </c>
      <c r="G62" s="23" t="n">
        <f aca="false">D62-C62</f>
        <v>0</v>
      </c>
      <c r="H62" s="24" t="n">
        <f aca="false">IF(C62=0,0,G62/C62*100)</f>
        <v>0</v>
      </c>
      <c r="I62" s="31"/>
    </row>
    <row r="63" customFormat="false" ht="27" hidden="false" customHeight="true" outlineLevel="0" collapsed="false">
      <c r="A63" s="54" t="s">
        <v>66</v>
      </c>
      <c r="B63" s="55" t="n">
        <v>107093</v>
      </c>
      <c r="C63" s="55" t="n">
        <v>45594</v>
      </c>
      <c r="D63" s="55" t="n">
        <v>45594</v>
      </c>
      <c r="E63" s="23" t="n">
        <f aca="false">D63-B63</f>
        <v>-61499</v>
      </c>
      <c r="F63" s="24" t="n">
        <f aca="false">IF(B63=0,0,E63/B63*100)</f>
        <v>-57.43</v>
      </c>
      <c r="G63" s="23" t="n">
        <f aca="false">D63-C63</f>
        <v>0</v>
      </c>
      <c r="H63" s="24" t="n">
        <f aca="false">IF(C63=0,0,G63/C63*100)</f>
        <v>0</v>
      </c>
      <c r="I63" s="31"/>
    </row>
    <row r="64" s="14" customFormat="true" ht="27" hidden="false" customHeight="true" outlineLevel="0" collapsed="false">
      <c r="A64" s="21" t="s">
        <v>67</v>
      </c>
      <c r="B64" s="22"/>
      <c r="C64" s="22"/>
      <c r="D64" s="22"/>
      <c r="E64" s="23" t="n">
        <f aca="false">D64-B64</f>
        <v>0</v>
      </c>
      <c r="F64" s="24" t="n">
        <f aca="false">IF(B64=0,0,E64/B64*100)</f>
        <v>0</v>
      </c>
      <c r="G64" s="23" t="n">
        <f aca="false">D64-C64</f>
        <v>0</v>
      </c>
      <c r="H64" s="24" t="n">
        <f aca="false">IF(C64=0,0,G64/C64*100)</f>
        <v>0</v>
      </c>
      <c r="I64" s="21"/>
      <c r="J64" s="7" t="n">
        <v>54</v>
      </c>
    </row>
    <row r="65" customFormat="false" ht="27" hidden="false" customHeight="true" outlineLevel="0" collapsed="false">
      <c r="A65" s="21" t="s">
        <v>68</v>
      </c>
      <c r="B65" s="22" t="n">
        <v>621066</v>
      </c>
      <c r="C65" s="22"/>
      <c r="D65" s="22" t="n">
        <f aca="false">315595</f>
        <v>315595</v>
      </c>
      <c r="E65" s="23" t="n">
        <f aca="false">D65-B65</f>
        <v>-305471</v>
      </c>
      <c r="F65" s="24" t="n">
        <f aca="false">IF(B65=0,0,E65/B65*100)</f>
        <v>-49.18</v>
      </c>
      <c r="G65" s="23"/>
      <c r="H65" s="24" t="n">
        <f aca="false">IF(C65=0,0,G65/C65*100)</f>
        <v>0</v>
      </c>
      <c r="I65" s="56"/>
      <c r="J65" s="3" t="n">
        <v>42</v>
      </c>
    </row>
    <row r="66" customFormat="false" ht="27" hidden="false" customHeight="true" outlineLevel="0" collapsed="false">
      <c r="A66" s="21" t="s">
        <v>69</v>
      </c>
      <c r="B66" s="22" t="n">
        <v>326252</v>
      </c>
      <c r="C66" s="22" t="n">
        <v>754924</v>
      </c>
      <c r="D66" s="22" t="n">
        <v>618423</v>
      </c>
      <c r="E66" s="23" t="n">
        <f aca="false">D66-B66</f>
        <v>292171</v>
      </c>
      <c r="F66" s="24" t="n">
        <f aca="false">IF(B66=0,0,E66/B66*100)</f>
        <v>89.55</v>
      </c>
      <c r="G66" s="23" t="n">
        <f aca="false">D66-C66</f>
        <v>-136501</v>
      </c>
      <c r="H66" s="24" t="n">
        <f aca="false">IF(C66=0,0,G66/C66*100)</f>
        <v>-18.08</v>
      </c>
      <c r="I66" s="56"/>
      <c r="J66" s="3" t="n">
        <v>43</v>
      </c>
    </row>
    <row r="67" customFormat="false" ht="27" hidden="false" customHeight="true" outlineLevel="0" collapsed="false">
      <c r="A67" s="21" t="s">
        <v>70</v>
      </c>
      <c r="B67" s="22" t="n">
        <v>11430</v>
      </c>
      <c r="C67" s="22" t="n">
        <v>13871</v>
      </c>
      <c r="D67" s="22" t="n">
        <v>13495</v>
      </c>
      <c r="E67" s="23" t="n">
        <f aca="false">D67-B67</f>
        <v>2065</v>
      </c>
      <c r="F67" s="24" t="n">
        <f aca="false">IF(B67=0,0,E67/B67*100)</f>
        <v>18.07</v>
      </c>
      <c r="G67" s="23" t="n">
        <f aca="false">D67-C67</f>
        <v>-376</v>
      </c>
      <c r="H67" s="24" t="n">
        <f aca="false">IF(C67=0,0,G67/C67*100)</f>
        <v>-2.71</v>
      </c>
      <c r="I67" s="46"/>
      <c r="J67" s="3" t="n">
        <v>45</v>
      </c>
    </row>
    <row r="68" s="41" customFormat="true" ht="27" hidden="false" customHeight="true" outlineLevel="0" collapsed="false">
      <c r="A68" s="42" t="s">
        <v>71</v>
      </c>
      <c r="B68" s="22" t="n">
        <v>11430</v>
      </c>
      <c r="C68" s="22" t="n">
        <v>13871</v>
      </c>
      <c r="D68" s="22" t="n">
        <v>13495</v>
      </c>
      <c r="E68" s="23" t="n">
        <f aca="false">D68-B68</f>
        <v>2065</v>
      </c>
      <c r="F68" s="24" t="n">
        <f aca="false">IF(B68=0,0,E68/B68*100)</f>
        <v>18.07</v>
      </c>
      <c r="G68" s="23"/>
      <c r="H68" s="24" t="n">
        <f aca="false">IF(C68=0,0,G68/C68*100)</f>
        <v>0</v>
      </c>
      <c r="I68" s="57"/>
      <c r="J68" s="40" t="n">
        <v>46</v>
      </c>
    </row>
    <row r="69" customFormat="false" ht="27" hidden="true" customHeight="true" outlineLevel="0" collapsed="false">
      <c r="A69" s="42" t="s">
        <v>72</v>
      </c>
      <c r="B69" s="22"/>
      <c r="C69" s="22"/>
      <c r="D69" s="22"/>
      <c r="E69" s="23" t="n">
        <f aca="false">D69-B69</f>
        <v>0</v>
      </c>
      <c r="F69" s="24" t="s">
        <v>73</v>
      </c>
      <c r="G69" s="23" t="n">
        <f aca="false">D69-C69</f>
        <v>0</v>
      </c>
      <c r="H69" s="24" t="n">
        <f aca="false">IF(C69=0,0,G69/C69*100)</f>
        <v>0</v>
      </c>
      <c r="I69" s="31"/>
      <c r="J69" s="3" t="n">
        <v>48</v>
      </c>
    </row>
    <row r="70" customFormat="false" ht="42" hidden="true" customHeight="true" outlineLevel="0" collapsed="false">
      <c r="A70" s="21" t="s">
        <v>74</v>
      </c>
      <c r="B70" s="22"/>
      <c r="C70" s="22"/>
      <c r="D70" s="22"/>
      <c r="E70" s="23" t="n">
        <f aca="false">D70-B70</f>
        <v>0</v>
      </c>
      <c r="F70" s="24" t="n">
        <f aca="false">IF(B70=0,0,E70/B70*100)</f>
        <v>0</v>
      </c>
      <c r="G70" s="23" t="n">
        <f aca="false">D70-C70</f>
        <v>0</v>
      </c>
      <c r="H70" s="24" t="n">
        <f aca="false">IF(C70=0,0,G70/C70*100)</f>
        <v>0</v>
      </c>
      <c r="I70" s="31"/>
    </row>
    <row r="71" customFormat="false" ht="43.05" hidden="true" customHeight="true" outlineLevel="0" collapsed="false">
      <c r="A71" s="21" t="s">
        <v>75</v>
      </c>
      <c r="B71" s="22"/>
      <c r="C71" s="22"/>
      <c r="D71" s="22"/>
      <c r="E71" s="23" t="n">
        <f aca="false">D71-B71</f>
        <v>0</v>
      </c>
      <c r="F71" s="24" t="n">
        <f aca="false">IF(B71=0,0,E71/B71*100)</f>
        <v>0</v>
      </c>
      <c r="G71" s="23" t="n">
        <f aca="false">D71-C71</f>
        <v>0</v>
      </c>
      <c r="H71" s="24" t="n">
        <f aca="false">IF(C71=0,0,G71/C71*100)</f>
        <v>0</v>
      </c>
      <c r="I71" s="35"/>
    </row>
    <row r="72" customFormat="false" ht="24" hidden="false" customHeight="true" outlineLevel="0" collapsed="false">
      <c r="A72" s="21" t="s">
        <v>76</v>
      </c>
      <c r="B72" s="22" t="n">
        <v>1934</v>
      </c>
      <c r="C72" s="22" t="n">
        <v>1090</v>
      </c>
      <c r="D72" s="22" t="n">
        <v>1090</v>
      </c>
      <c r="E72" s="23" t="n">
        <f aca="false">D72-B72</f>
        <v>-844</v>
      </c>
      <c r="F72" s="24" t="n">
        <f aca="false">IF(B72=0,0,E72/B72*100)</f>
        <v>-43.64</v>
      </c>
      <c r="G72" s="23" t="n">
        <f aca="false">D72-C72</f>
        <v>0</v>
      </c>
      <c r="H72" s="24" t="n">
        <f aca="false">IF(C72=0,0,G72/C72*100)</f>
        <v>0</v>
      </c>
      <c r="I72" s="36"/>
    </row>
    <row r="73" customFormat="false" ht="27" hidden="false" customHeight="true" outlineLevel="0" collapsed="false">
      <c r="A73" s="21" t="s">
        <v>77</v>
      </c>
      <c r="B73" s="22" t="n">
        <v>259433</v>
      </c>
      <c r="C73" s="22"/>
      <c r="D73" s="22" t="n">
        <v>34995</v>
      </c>
      <c r="E73" s="23" t="n">
        <f aca="false">D73-B73</f>
        <v>-224438</v>
      </c>
      <c r="F73" s="24" t="n">
        <f aca="false">IF(B73=0,0,E73/B73*100)</f>
        <v>-86.51</v>
      </c>
      <c r="G73" s="23"/>
      <c r="H73" s="24" t="n">
        <f aca="false">IF(C73=0,0,G73/C73*100)</f>
        <v>0</v>
      </c>
      <c r="I73" s="31"/>
      <c r="J73" s="3" t="n">
        <v>49</v>
      </c>
    </row>
    <row r="74" customFormat="false" ht="27" hidden="false" customHeight="true" outlineLevel="0" collapsed="false">
      <c r="A74" s="21" t="s">
        <v>78</v>
      </c>
      <c r="B74" s="22"/>
      <c r="C74" s="22"/>
      <c r="D74" s="22" t="n">
        <v>280600</v>
      </c>
      <c r="E74" s="23" t="n">
        <f aca="false">D74-B74</f>
        <v>280600</v>
      </c>
      <c r="F74" s="24" t="n">
        <f aca="false">IF(B74=0,0,E74/B74*100)</f>
        <v>0</v>
      </c>
      <c r="G74" s="23"/>
      <c r="H74" s="24" t="n">
        <f aca="false">IF(C74=0,0,G74/C74*100)</f>
        <v>0</v>
      </c>
      <c r="I74" s="35"/>
      <c r="J74" s="3" t="n">
        <v>50</v>
      </c>
    </row>
    <row r="75" customFormat="false" ht="27" hidden="false" customHeight="true" outlineLevel="0" collapsed="false">
      <c r="A75" s="21"/>
      <c r="B75" s="22"/>
      <c r="C75" s="22"/>
      <c r="D75" s="22"/>
      <c r="E75" s="23"/>
      <c r="F75" s="24"/>
      <c r="G75" s="23"/>
      <c r="H75" s="24"/>
      <c r="I75" s="35"/>
    </row>
    <row r="76" customFormat="false" ht="27" hidden="false" customHeight="true" outlineLevel="0" collapsed="false">
      <c r="A76" s="58" t="s">
        <v>79</v>
      </c>
      <c r="B76" s="18" t="n">
        <f aca="false">B77-B79+B80+B78</f>
        <v>6311</v>
      </c>
      <c r="C76" s="18" t="n">
        <f aca="false">C77-C79+C80+C78</f>
        <v>16953</v>
      </c>
      <c r="D76" s="18" t="n">
        <f aca="false">D77-D79+D80+D78</f>
        <v>659</v>
      </c>
      <c r="E76" s="18" t="n">
        <f aca="false">D76-B76</f>
        <v>-5652</v>
      </c>
      <c r="F76" s="19" t="n">
        <f aca="false">IF(B76=0,0,E76/B76*100)</f>
        <v>-89.56</v>
      </c>
      <c r="G76" s="18" t="n">
        <f aca="false">D76-C76</f>
        <v>-16294</v>
      </c>
      <c r="H76" s="19" t="n">
        <f aca="false">IF(C76=0,0,G76/C76*100)</f>
        <v>-96.11</v>
      </c>
      <c r="I76" s="31"/>
      <c r="J76" s="3" t="n">
        <v>51</v>
      </c>
    </row>
    <row r="77" customFormat="false" ht="27" hidden="false" customHeight="true" outlineLevel="0" collapsed="false">
      <c r="A77" s="59" t="s">
        <v>80</v>
      </c>
      <c r="B77" s="22" t="n">
        <v>22479</v>
      </c>
      <c r="C77" s="22" t="n">
        <v>23500</v>
      </c>
      <c r="D77" s="22" t="n">
        <v>23500</v>
      </c>
      <c r="E77" s="23" t="n">
        <f aca="false">D77-B77</f>
        <v>1021</v>
      </c>
      <c r="F77" s="24" t="n">
        <f aca="false">IF(B77=0,0,E77/B77*100)</f>
        <v>4.54</v>
      </c>
      <c r="G77" s="23" t="n">
        <f aca="false">D77-C77</f>
        <v>0</v>
      </c>
      <c r="H77" s="24" t="n">
        <f aca="false">IF(C77=0,0,G77/C77*100)</f>
        <v>0</v>
      </c>
      <c r="I77" s="31"/>
      <c r="J77" s="3" t="n">
        <v>52</v>
      </c>
    </row>
    <row r="78" customFormat="false" ht="27" hidden="false" customHeight="true" outlineLevel="0" collapsed="false">
      <c r="A78" s="59" t="s">
        <v>13</v>
      </c>
      <c r="B78" s="22" t="n">
        <v>54</v>
      </c>
      <c r="C78" s="22"/>
      <c r="D78" s="22"/>
      <c r="E78" s="23" t="n">
        <f aca="false">D78-B78</f>
        <v>-54</v>
      </c>
      <c r="F78" s="24" t="n">
        <f aca="false">IF(B78=0,0,E78/B78*100)</f>
        <v>-100</v>
      </c>
      <c r="G78" s="23" t="n">
        <f aca="false">D78-C78</f>
        <v>0</v>
      </c>
      <c r="H78" s="24" t="n">
        <f aca="false">IF(C78=0,0,G78/C78*100)</f>
        <v>0</v>
      </c>
      <c r="I78" s="31"/>
      <c r="J78" s="3" t="n">
        <v>53</v>
      </c>
    </row>
    <row r="79" customFormat="false" ht="27" hidden="false" customHeight="true" outlineLevel="0" collapsed="false">
      <c r="A79" s="59" t="s">
        <v>81</v>
      </c>
      <c r="B79" s="22" t="n">
        <v>16576</v>
      </c>
      <c r="C79" s="22" t="n">
        <v>6549</v>
      </c>
      <c r="D79" s="22" t="n">
        <f aca="false">6549+16294</f>
        <v>22843</v>
      </c>
      <c r="E79" s="23" t="n">
        <f aca="false">D79-B79</f>
        <v>6267</v>
      </c>
      <c r="F79" s="24" t="n">
        <f aca="false">IF(B79=0,0,E79/B79*100)</f>
        <v>37.81</v>
      </c>
      <c r="G79" s="23" t="n">
        <f aca="false">D79-C79</f>
        <v>16294</v>
      </c>
      <c r="H79" s="24" t="n">
        <f aca="false">IF(C79=0,0,G79/C79*100)</f>
        <v>248.8</v>
      </c>
      <c r="I79" s="56"/>
    </row>
    <row r="80" s="14" customFormat="true" ht="27" hidden="false" customHeight="true" outlineLevel="0" collapsed="false">
      <c r="A80" s="59" t="s">
        <v>82</v>
      </c>
      <c r="B80" s="22" t="n">
        <v>354</v>
      </c>
      <c r="C80" s="22" t="n">
        <v>2</v>
      </c>
      <c r="D80" s="22" t="n">
        <v>2</v>
      </c>
      <c r="E80" s="23" t="n">
        <f aca="false">D80-B80</f>
        <v>-352</v>
      </c>
      <c r="F80" s="24" t="n">
        <f aca="false">IF(B80=0,0,E80/B80*100)</f>
        <v>-99.44</v>
      </c>
      <c r="G80" s="23" t="n">
        <f aca="false">D80-C80</f>
        <v>0</v>
      </c>
      <c r="H80" s="24" t="n">
        <f aca="false">IF(C80=0,0,G80/C80*100)</f>
        <v>0</v>
      </c>
      <c r="I80" s="21"/>
      <c r="J80" s="7" t="n">
        <v>55</v>
      </c>
    </row>
    <row r="81" customFormat="false" ht="27" hidden="false" customHeight="true" outlineLevel="0" collapsed="false">
      <c r="A81" s="21"/>
      <c r="B81" s="22"/>
      <c r="C81" s="22"/>
      <c r="D81" s="22"/>
      <c r="E81" s="23"/>
      <c r="F81" s="24"/>
      <c r="G81" s="23"/>
      <c r="H81" s="24"/>
      <c r="I81" s="30"/>
    </row>
    <row r="82" customFormat="false" ht="27" hidden="false" customHeight="true" outlineLevel="0" collapsed="false">
      <c r="A82" s="49" t="s">
        <v>83</v>
      </c>
      <c r="B82" s="50" t="n">
        <f aca="false">SUM(B83:B84)</f>
        <v>15225</v>
      </c>
      <c r="C82" s="50" t="n">
        <f aca="false">SUM(C83:C84)</f>
        <v>16485</v>
      </c>
      <c r="D82" s="50" t="n">
        <f aca="false">SUM(D83:D84)</f>
        <v>12190</v>
      </c>
      <c r="E82" s="18" t="n">
        <f aca="false">D82-B82</f>
        <v>-3035</v>
      </c>
      <c r="F82" s="19" t="n">
        <f aca="false">IF(B82=0,0,E82/B82*100)</f>
        <v>-19.93</v>
      </c>
      <c r="G82" s="18" t="n">
        <f aca="false">D82-C82</f>
        <v>-4295</v>
      </c>
      <c r="H82" s="19" t="n">
        <f aca="false">IF(C82=0,0,G82/C82*100)</f>
        <v>-26.05</v>
      </c>
      <c r="I82" s="30"/>
    </row>
    <row r="83" customFormat="false" ht="27" hidden="false" customHeight="true" outlineLevel="0" collapsed="false">
      <c r="A83" s="21" t="s">
        <v>84</v>
      </c>
      <c r="B83" s="22" t="n">
        <v>15225</v>
      </c>
      <c r="C83" s="22" t="n">
        <v>16485</v>
      </c>
      <c r="D83" s="22" t="n">
        <v>12190</v>
      </c>
      <c r="E83" s="23" t="n">
        <f aca="false">D83-B83</f>
        <v>-3035</v>
      </c>
      <c r="F83" s="24" t="n">
        <f aca="false">IF(B83=0,0,E83/B83*100)</f>
        <v>-19.93</v>
      </c>
      <c r="G83" s="23" t="n">
        <f aca="false">D83-C83</f>
        <v>-4295</v>
      </c>
      <c r="H83" s="24" t="n">
        <f aca="false">IF(C83=0,0,G83/C83*100)</f>
        <v>-26.05</v>
      </c>
      <c r="I83" s="52"/>
    </row>
    <row r="84" customFormat="false" ht="27" hidden="false" customHeight="true" outlineLevel="0" collapsed="false">
      <c r="A84" s="21" t="s">
        <v>85</v>
      </c>
      <c r="B84" s="22"/>
      <c r="C84" s="22"/>
      <c r="D84" s="22"/>
      <c r="E84" s="23" t="n">
        <f aca="false">D84-B84</f>
        <v>0</v>
      </c>
      <c r="F84" s="24" t="n">
        <f aca="false">IF(B84=0,0,E84/B84*100)</f>
        <v>0</v>
      </c>
      <c r="G84" s="23" t="n">
        <f aca="false">D84-C84</f>
        <v>0</v>
      </c>
      <c r="H84" s="24" t="n">
        <f aca="false">IF(C84=0,0,G84/C84*100)</f>
        <v>0</v>
      </c>
      <c r="I84" s="60"/>
    </row>
    <row r="85" customFormat="false" ht="27" hidden="false" customHeight="true" outlineLevel="0" collapsed="false">
      <c r="A85" s="27"/>
      <c r="B85" s="22"/>
      <c r="C85" s="22"/>
      <c r="D85" s="22"/>
      <c r="E85" s="18"/>
      <c r="F85" s="19"/>
      <c r="G85" s="18"/>
      <c r="H85" s="61"/>
      <c r="I85" s="62"/>
    </row>
    <row r="86" customFormat="false" ht="27" hidden="false" customHeight="true" outlineLevel="0" collapsed="false">
      <c r="A86" s="49" t="s">
        <v>86</v>
      </c>
      <c r="B86" s="18" t="n">
        <f aca="false">B6+B76+B59+B82</f>
        <v>2630005</v>
      </c>
      <c r="C86" s="18" t="n">
        <f aca="false">C6+C76+C59+C82</f>
        <v>3375837</v>
      </c>
      <c r="D86" s="18" t="n">
        <f aca="false">D6+D76+D59+D82</f>
        <v>3070487</v>
      </c>
      <c r="E86" s="18" t="n">
        <f aca="false">D86-B86</f>
        <v>440482</v>
      </c>
      <c r="F86" s="19" t="n">
        <f aca="false">IF(B86=0,0,E86/B86*100)</f>
        <v>16.75</v>
      </c>
      <c r="G86" s="18" t="n">
        <f aca="false">D86-C86</f>
        <v>-305350</v>
      </c>
      <c r="H86" s="63" t="n">
        <f aca="false">G86/C86</f>
        <v>-0.0905</v>
      </c>
      <c r="I86" s="62"/>
    </row>
  </sheetData>
  <mergeCells count="8">
    <mergeCell ref="A2:I2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true" verticalCentered="false"/>
  <pageMargins left="0.196527777777778" right="0.159722222222222" top="0.629861111111111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9" zeroHeight="false" outlineLevelRow="0" outlineLevelCol="0"/>
  <cols>
    <col collapsed="false" customWidth="true" hidden="false" outlineLevel="0" max="1" min="1" style="64" width="26.99"/>
    <col collapsed="false" customWidth="true" hidden="false" outlineLevel="0" max="2" min="2" style="65" width="13.37"/>
    <col collapsed="false" customWidth="true" hidden="false" outlineLevel="0" max="3" min="3" style="65" width="14.74"/>
    <col collapsed="false" customWidth="true" hidden="false" outlineLevel="0" max="5" min="4" style="66" width="14.74"/>
    <col collapsed="false" customWidth="true" hidden="false" outlineLevel="0" max="6" min="6" style="67" width="10.37"/>
    <col collapsed="false" customWidth="true" hidden="false" outlineLevel="0" max="7" min="7" style="67" width="11.36"/>
    <col collapsed="false" customWidth="true" hidden="false" outlineLevel="0" max="8" min="8" style="67" width="12.12"/>
    <col collapsed="false" customWidth="true" hidden="false" outlineLevel="0" max="9" min="9" style="67" width="11.87"/>
    <col collapsed="false" customWidth="true" hidden="false" outlineLevel="0" max="10" min="10" style="68" width="11.99"/>
    <col collapsed="false" customWidth="true" hidden="false" outlineLevel="0" max="11" min="11" style="67" width="9.24"/>
    <col collapsed="false" customWidth="true" hidden="false" outlineLevel="0" max="12" min="12" style="67" width="7.99"/>
    <col collapsed="false" customWidth="true" hidden="false" outlineLevel="0" max="13" min="13" style="67" width="8.5"/>
    <col collapsed="false" customWidth="false" hidden="false" outlineLevel="0" max="18" min="14" style="67" width="8.99"/>
    <col collapsed="false" customWidth="true" hidden="false" outlineLevel="0" max="19" min="19" style="67" width="11.99"/>
    <col collapsed="false" customWidth="false" hidden="false" outlineLevel="0" max="257" min="20" style="67" width="8.99"/>
  </cols>
  <sheetData>
    <row r="1" customFormat="false" ht="19" hidden="false" customHeight="true" outlineLevel="0" collapsed="false">
      <c r="A1" s="69" t="s">
        <v>87</v>
      </c>
    </row>
    <row r="2" customFormat="false" ht="19" hidden="false" customHeight="true" outlineLevel="0" collapsed="false">
      <c r="A2" s="70" t="s">
        <v>88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9" hidden="false" customHeight="true" outlineLevel="0" collapsed="false">
      <c r="B3" s="71"/>
      <c r="C3" s="71"/>
      <c r="D3" s="72"/>
      <c r="E3" s="72"/>
      <c r="G3" s="73"/>
      <c r="H3" s="73"/>
      <c r="I3" s="73"/>
      <c r="J3" s="74" t="s">
        <v>1</v>
      </c>
    </row>
    <row r="4" s="79" customFormat="true" ht="30" hidden="false" customHeight="true" outlineLevel="0" collapsed="false">
      <c r="A4" s="75" t="s">
        <v>89</v>
      </c>
      <c r="B4" s="76" t="s">
        <v>90</v>
      </c>
      <c r="C4" s="12" t="s">
        <v>91</v>
      </c>
      <c r="D4" s="77" t="s">
        <v>92</v>
      </c>
      <c r="E4" s="77" t="s">
        <v>5</v>
      </c>
      <c r="F4" s="13" t="s">
        <v>93</v>
      </c>
      <c r="G4" s="13"/>
      <c r="H4" s="13" t="s">
        <v>94</v>
      </c>
      <c r="I4" s="13"/>
      <c r="J4" s="78" t="s">
        <v>95</v>
      </c>
    </row>
    <row r="5" s="79" customFormat="true" ht="19" hidden="false" customHeight="true" outlineLevel="0" collapsed="false">
      <c r="A5" s="75"/>
      <c r="B5" s="76"/>
      <c r="C5" s="12"/>
      <c r="D5" s="77"/>
      <c r="E5" s="77"/>
      <c r="F5" s="80" t="s">
        <v>96</v>
      </c>
      <c r="G5" s="81" t="s">
        <v>97</v>
      </c>
      <c r="H5" s="82" t="s">
        <v>96</v>
      </c>
      <c r="I5" s="81" t="s">
        <v>97</v>
      </c>
      <c r="J5" s="78"/>
    </row>
    <row r="6" customFormat="false" ht="19" hidden="false" customHeight="true" outlineLevel="0" collapsed="false">
      <c r="A6" s="83" t="s">
        <v>98</v>
      </c>
      <c r="B6" s="18" t="n">
        <f aca="false">SUM(B7:B10)</f>
        <v>555485</v>
      </c>
      <c r="C6" s="18" t="n">
        <f aca="false">SUM(C7:C10)</f>
        <v>634786</v>
      </c>
      <c r="D6" s="84" t="n">
        <f aca="false">SUM(D7:D10)</f>
        <v>295099</v>
      </c>
      <c r="E6" s="84" t="n">
        <f aca="false">SUM(E7:E10)</f>
        <v>634786</v>
      </c>
      <c r="F6" s="18" t="n">
        <f aca="false">E6-B6</f>
        <v>79301</v>
      </c>
      <c r="G6" s="85" t="n">
        <f aca="false">(F6/B6)*100</f>
        <v>14.28</v>
      </c>
      <c r="H6" s="18" t="n">
        <f aca="false">E6-C6</f>
        <v>0</v>
      </c>
      <c r="I6" s="28" t="n">
        <f aca="false">(H6/C6)*100</f>
        <v>0</v>
      </c>
      <c r="J6" s="86"/>
      <c r="M6" s="87"/>
      <c r="O6" s="87"/>
    </row>
    <row r="7" customFormat="false" ht="19" hidden="false" customHeight="true" outlineLevel="0" collapsed="false">
      <c r="A7" s="83" t="s">
        <v>99</v>
      </c>
      <c r="B7" s="88" t="n">
        <v>316496</v>
      </c>
      <c r="C7" s="88" t="n">
        <v>379536</v>
      </c>
      <c r="D7" s="89" t="n">
        <v>174618</v>
      </c>
      <c r="E7" s="89" t="n">
        <v>379536</v>
      </c>
      <c r="F7" s="18" t="n">
        <f aca="false">E7-B7</f>
        <v>63040</v>
      </c>
      <c r="G7" s="85" t="n">
        <f aca="false">(F7/B7)*100</f>
        <v>19.92</v>
      </c>
      <c r="H7" s="18" t="n">
        <f aca="false">E7-C7</f>
        <v>0</v>
      </c>
      <c r="I7" s="28" t="n">
        <f aca="false">(H7/C7)*100</f>
        <v>0</v>
      </c>
      <c r="J7" s="52"/>
      <c r="L7" s="90"/>
      <c r="M7" s="87"/>
      <c r="O7" s="87"/>
    </row>
    <row r="8" customFormat="false" ht="19" hidden="false" customHeight="true" outlineLevel="0" collapsed="false">
      <c r="A8" s="83" t="s">
        <v>100</v>
      </c>
      <c r="B8" s="23"/>
      <c r="C8" s="23"/>
      <c r="D8" s="91"/>
      <c r="E8" s="91"/>
      <c r="F8" s="18"/>
      <c r="G8" s="85" t="n">
        <v>0</v>
      </c>
      <c r="H8" s="18"/>
      <c r="I8" s="28" t="n">
        <v>0</v>
      </c>
      <c r="J8" s="52"/>
      <c r="L8" s="90"/>
      <c r="M8" s="87"/>
      <c r="O8" s="87"/>
    </row>
    <row r="9" customFormat="false" ht="19" hidden="false" customHeight="true" outlineLevel="0" collapsed="false">
      <c r="A9" s="83" t="s">
        <v>101</v>
      </c>
      <c r="B9" s="88" t="n">
        <v>145378</v>
      </c>
      <c r="C9" s="88" t="n">
        <v>165000</v>
      </c>
      <c r="D9" s="89" t="n">
        <v>91605</v>
      </c>
      <c r="E9" s="89" t="n">
        <v>165000</v>
      </c>
      <c r="F9" s="18" t="n">
        <f aca="false">E9-B9</f>
        <v>19622</v>
      </c>
      <c r="G9" s="85" t="n">
        <f aca="false">(F9/B9)*100</f>
        <v>13.5</v>
      </c>
      <c r="H9" s="18" t="n">
        <f aca="false">E9-C9</f>
        <v>0</v>
      </c>
      <c r="I9" s="28" t="n">
        <f aca="false">(H9/C9)*100</f>
        <v>0</v>
      </c>
      <c r="J9" s="52"/>
      <c r="L9" s="90"/>
      <c r="M9" s="87"/>
      <c r="O9" s="87"/>
    </row>
    <row r="10" customFormat="false" ht="19" hidden="false" customHeight="true" outlineLevel="0" collapsed="false">
      <c r="A10" s="83" t="s">
        <v>102</v>
      </c>
      <c r="B10" s="88" t="n">
        <v>93611</v>
      </c>
      <c r="C10" s="88" t="n">
        <v>90250</v>
      </c>
      <c r="D10" s="89" t="n">
        <v>28876</v>
      </c>
      <c r="E10" s="89" t="n">
        <v>90250</v>
      </c>
      <c r="F10" s="18" t="n">
        <f aca="false">E10-B10</f>
        <v>-3361</v>
      </c>
      <c r="G10" s="85" t="n">
        <f aca="false">(F10/B10)*100</f>
        <v>-3.59</v>
      </c>
      <c r="H10" s="18" t="n">
        <f aca="false">E10-C10</f>
        <v>0</v>
      </c>
      <c r="I10" s="28" t="n">
        <f aca="false">(H10/C10)*100</f>
        <v>0</v>
      </c>
      <c r="J10" s="52"/>
      <c r="L10" s="90"/>
      <c r="M10" s="87"/>
      <c r="O10" s="87"/>
    </row>
    <row r="11" customFormat="false" ht="19" hidden="false" customHeight="true" outlineLevel="0" collapsed="false">
      <c r="A11" s="83" t="s">
        <v>103</v>
      </c>
      <c r="B11" s="18" t="n">
        <f aca="false">SUM(B12:B26)</f>
        <v>337002</v>
      </c>
      <c r="C11" s="18" t="n">
        <f aca="false">SUM(C12:C26)</f>
        <v>300635</v>
      </c>
      <c r="D11" s="84" t="n">
        <f aca="false">SUM(D12:D26)</f>
        <v>152809</v>
      </c>
      <c r="E11" s="84" t="n">
        <f aca="false">SUM(E12:E26)</f>
        <v>300635</v>
      </c>
      <c r="F11" s="18" t="n">
        <f aca="false">E11-B11</f>
        <v>-36367</v>
      </c>
      <c r="G11" s="85" t="n">
        <f aca="false">(F11/B11)*100</f>
        <v>-10.79</v>
      </c>
      <c r="H11" s="18" t="n">
        <f aca="false">E11-C11</f>
        <v>0</v>
      </c>
      <c r="I11" s="28" t="n">
        <f aca="false">(H11/C11)*100</f>
        <v>0</v>
      </c>
      <c r="J11" s="52"/>
      <c r="L11" s="90"/>
      <c r="M11" s="87"/>
      <c r="O11" s="87"/>
    </row>
    <row r="12" customFormat="false" ht="19" hidden="false" customHeight="true" outlineLevel="0" collapsed="false">
      <c r="A12" s="83" t="s">
        <v>104</v>
      </c>
      <c r="B12" s="23" t="n">
        <v>329</v>
      </c>
      <c r="C12" s="23" t="n">
        <v>35</v>
      </c>
      <c r="D12" s="91" t="n">
        <v>0</v>
      </c>
      <c r="E12" s="91" t="n">
        <v>35</v>
      </c>
      <c r="F12" s="18" t="n">
        <f aca="false">E12-B12</f>
        <v>-294</v>
      </c>
      <c r="G12" s="85" t="n">
        <f aca="false">(F12/B12)*100</f>
        <v>-89.36</v>
      </c>
      <c r="H12" s="18" t="n">
        <f aca="false">E12-C12</f>
        <v>0</v>
      </c>
      <c r="I12" s="28" t="n">
        <f aca="false">(H12/C12)*100</f>
        <v>0</v>
      </c>
      <c r="J12" s="52"/>
      <c r="L12" s="90"/>
      <c r="M12" s="87"/>
      <c r="O12" s="87"/>
    </row>
    <row r="13" customFormat="false" ht="19" hidden="false" customHeight="true" outlineLevel="0" collapsed="false">
      <c r="A13" s="83" t="s">
        <v>105</v>
      </c>
      <c r="B13" s="88" t="n">
        <v>82863</v>
      </c>
      <c r="C13" s="88" t="n">
        <v>106000</v>
      </c>
      <c r="D13" s="89" t="n">
        <v>48541</v>
      </c>
      <c r="E13" s="89" t="n">
        <v>106000</v>
      </c>
      <c r="F13" s="18" t="n">
        <f aca="false">E13-B13</f>
        <v>23137</v>
      </c>
      <c r="G13" s="85" t="n">
        <f aca="false">(F13/B13)*100</f>
        <v>27.92</v>
      </c>
      <c r="H13" s="18" t="n">
        <f aca="false">E13-C13</f>
        <v>0</v>
      </c>
      <c r="I13" s="28" t="n">
        <f aca="false">(H13/C13)*100</f>
        <v>0</v>
      </c>
      <c r="J13" s="52"/>
      <c r="L13" s="90"/>
      <c r="M13" s="87"/>
      <c r="O13" s="87"/>
    </row>
    <row r="14" customFormat="false" ht="19" hidden="false" customHeight="true" outlineLevel="0" collapsed="false">
      <c r="A14" s="83" t="s">
        <v>106</v>
      </c>
      <c r="B14" s="88" t="n">
        <v>21764</v>
      </c>
      <c r="C14" s="88" t="n">
        <v>20200</v>
      </c>
      <c r="D14" s="89" t="n">
        <v>10982</v>
      </c>
      <c r="E14" s="89" t="n">
        <v>20200</v>
      </c>
      <c r="F14" s="18" t="n">
        <f aca="false">E14-B14</f>
        <v>-1564</v>
      </c>
      <c r="G14" s="85" t="n">
        <f aca="false">(F14/B14)*100</f>
        <v>-7.19</v>
      </c>
      <c r="H14" s="18" t="n">
        <f aca="false">E14-C14</f>
        <v>0</v>
      </c>
      <c r="I14" s="28" t="n">
        <f aca="false">(H14/C14)*100</f>
        <v>0</v>
      </c>
      <c r="J14" s="92"/>
      <c r="L14" s="90"/>
      <c r="M14" s="87"/>
      <c r="O14" s="87"/>
    </row>
    <row r="15" customFormat="false" ht="19" hidden="false" customHeight="true" outlineLevel="0" collapsed="false">
      <c r="A15" s="83" t="s">
        <v>107</v>
      </c>
      <c r="B15" s="88" t="n">
        <v>9590</v>
      </c>
      <c r="C15" s="88" t="n">
        <v>11500</v>
      </c>
      <c r="D15" s="89" t="n">
        <v>691</v>
      </c>
      <c r="E15" s="89" t="n">
        <v>11500</v>
      </c>
      <c r="F15" s="18" t="n">
        <f aca="false">E15-B15</f>
        <v>1910</v>
      </c>
      <c r="G15" s="85" t="n">
        <f aca="false">(F15/B15)*100</f>
        <v>19.92</v>
      </c>
      <c r="H15" s="18" t="n">
        <f aca="false">E15-C15</f>
        <v>0</v>
      </c>
      <c r="I15" s="28" t="n">
        <f aca="false">(H15/C15)*100</f>
        <v>0</v>
      </c>
      <c r="J15" s="52"/>
      <c r="L15" s="90"/>
      <c r="M15" s="87"/>
      <c r="O15" s="87"/>
    </row>
    <row r="16" customFormat="false" ht="19" hidden="false" customHeight="true" outlineLevel="0" collapsed="false">
      <c r="A16" s="83" t="s">
        <v>108</v>
      </c>
      <c r="B16" s="88" t="n">
        <v>42117</v>
      </c>
      <c r="C16" s="88" t="n">
        <v>36800</v>
      </c>
      <c r="D16" s="89" t="n">
        <v>21290</v>
      </c>
      <c r="E16" s="89" t="n">
        <v>36800</v>
      </c>
      <c r="F16" s="18" t="n">
        <f aca="false">E16-B16</f>
        <v>-5317</v>
      </c>
      <c r="G16" s="85" t="n">
        <f aca="false">(F16/B16)*100</f>
        <v>-12.62</v>
      </c>
      <c r="H16" s="18" t="n">
        <f aca="false">E16-C16</f>
        <v>0</v>
      </c>
      <c r="I16" s="28" t="n">
        <f aca="false">(H16/C16)*100</f>
        <v>0</v>
      </c>
      <c r="J16" s="52"/>
      <c r="L16" s="90"/>
      <c r="M16" s="87"/>
      <c r="O16" s="87"/>
    </row>
    <row r="17" customFormat="false" ht="19" hidden="false" customHeight="true" outlineLevel="0" collapsed="false">
      <c r="A17" s="93" t="s">
        <v>109</v>
      </c>
      <c r="B17" s="88" t="n">
        <v>7510</v>
      </c>
      <c r="C17" s="88" t="n">
        <v>5600</v>
      </c>
      <c r="D17" s="89" t="n">
        <v>2181</v>
      </c>
      <c r="E17" s="89" t="n">
        <v>5600</v>
      </c>
      <c r="F17" s="18" t="n">
        <f aca="false">E17-B17</f>
        <v>-1910</v>
      </c>
      <c r="G17" s="85" t="n">
        <f aca="false">(F17/B17)*100</f>
        <v>-25.43</v>
      </c>
      <c r="H17" s="18" t="n">
        <f aca="false">E17-C17</f>
        <v>0</v>
      </c>
      <c r="I17" s="28" t="n">
        <f aca="false">(H17/C17)*100</f>
        <v>0</v>
      </c>
      <c r="J17" s="52"/>
      <c r="L17" s="90"/>
      <c r="M17" s="87"/>
      <c r="O17" s="87"/>
    </row>
    <row r="18" customFormat="false" ht="19" hidden="false" customHeight="true" outlineLevel="0" collapsed="false">
      <c r="A18" s="93" t="s">
        <v>110</v>
      </c>
      <c r="B18" s="88" t="n">
        <v>986</v>
      </c>
      <c r="C18" s="88" t="n">
        <v>1350</v>
      </c>
      <c r="D18" s="89" t="n">
        <v>436</v>
      </c>
      <c r="E18" s="89" t="n">
        <v>1350</v>
      </c>
      <c r="F18" s="18" t="n">
        <f aca="false">E18-B18</f>
        <v>364</v>
      </c>
      <c r="G18" s="85" t="n">
        <f aca="false">(F18/B18)*100</f>
        <v>36.92</v>
      </c>
      <c r="H18" s="18" t="n">
        <f aca="false">E18-C18</f>
        <v>0</v>
      </c>
      <c r="I18" s="28" t="n">
        <f aca="false">(H18/C18)*100</f>
        <v>0</v>
      </c>
      <c r="J18" s="52"/>
      <c r="L18" s="90"/>
      <c r="M18" s="87"/>
      <c r="O18" s="87"/>
    </row>
    <row r="19" customFormat="false" ht="19" hidden="false" customHeight="true" outlineLevel="0" collapsed="false">
      <c r="A19" s="93" t="s">
        <v>111</v>
      </c>
      <c r="B19" s="88" t="n">
        <v>34768</v>
      </c>
      <c r="C19" s="88" t="n">
        <v>33200</v>
      </c>
      <c r="D19" s="89" t="n">
        <v>13540</v>
      </c>
      <c r="E19" s="89" t="n">
        <v>33200</v>
      </c>
      <c r="F19" s="18" t="n">
        <f aca="false">E19-B19</f>
        <v>-1568</v>
      </c>
      <c r="G19" s="85" t="n">
        <f aca="false">(F19/B19)*100</f>
        <v>-4.51</v>
      </c>
      <c r="H19" s="18" t="n">
        <f aca="false">E19-C19</f>
        <v>0</v>
      </c>
      <c r="I19" s="28" t="n">
        <f aca="false">(H19/C19)*100</f>
        <v>0</v>
      </c>
      <c r="J19" s="52"/>
      <c r="L19" s="90"/>
      <c r="M19" s="87"/>
      <c r="N19" s="94"/>
      <c r="O19" s="87"/>
    </row>
    <row r="20" customFormat="false" ht="19" hidden="false" customHeight="true" outlineLevel="0" collapsed="false">
      <c r="A20" s="93" t="s">
        <v>112</v>
      </c>
      <c r="B20" s="88" t="n">
        <v>6771</v>
      </c>
      <c r="C20" s="88" t="n">
        <f aca="false">10200-1250</f>
        <v>8950</v>
      </c>
      <c r="D20" s="89" t="n">
        <v>8580</v>
      </c>
      <c r="E20" s="89" t="n">
        <f aca="false">10200-1250</f>
        <v>8950</v>
      </c>
      <c r="F20" s="18" t="n">
        <f aca="false">E20-B20</f>
        <v>2179</v>
      </c>
      <c r="G20" s="85" t="n">
        <f aca="false">(F20/B20)*100</f>
        <v>32.18</v>
      </c>
      <c r="H20" s="18" t="n">
        <f aca="false">E20-C20</f>
        <v>0</v>
      </c>
      <c r="I20" s="28" t="n">
        <f aca="false">(H20/C20)*100</f>
        <v>0</v>
      </c>
      <c r="J20" s="52"/>
      <c r="L20" s="90"/>
      <c r="M20" s="87"/>
      <c r="N20" s="94"/>
      <c r="O20" s="87"/>
    </row>
    <row r="21" customFormat="false" ht="30" hidden="false" customHeight="true" outlineLevel="0" collapsed="false">
      <c r="A21" s="93" t="s">
        <v>113</v>
      </c>
      <c r="B21" s="88" t="n">
        <v>65872</v>
      </c>
      <c r="C21" s="88" t="n">
        <v>19000</v>
      </c>
      <c r="D21" s="89" t="n">
        <v>17365</v>
      </c>
      <c r="E21" s="89" t="n">
        <v>19000</v>
      </c>
      <c r="F21" s="18" t="n">
        <f aca="false">E21-B21</f>
        <v>-46872</v>
      </c>
      <c r="G21" s="85" t="n">
        <f aca="false">(F21/B21)*100</f>
        <v>-71.16</v>
      </c>
      <c r="H21" s="18" t="n">
        <f aca="false">E21-C21</f>
        <v>0</v>
      </c>
      <c r="I21" s="28" t="n">
        <f aca="false">(H21/C21)*100</f>
        <v>0</v>
      </c>
      <c r="J21" s="52"/>
      <c r="L21" s="90"/>
      <c r="M21" s="87"/>
      <c r="N21" s="94"/>
      <c r="O21" s="87"/>
    </row>
    <row r="22" customFormat="false" ht="19" hidden="false" customHeight="true" outlineLevel="0" collapsed="false">
      <c r="A22" s="83" t="s">
        <v>114</v>
      </c>
      <c r="B22" s="88" t="n">
        <v>3</v>
      </c>
      <c r="C22" s="88"/>
      <c r="D22" s="89"/>
      <c r="E22" s="89"/>
      <c r="F22" s="18" t="n">
        <f aca="false">E22-B22</f>
        <v>-3</v>
      </c>
      <c r="G22" s="85" t="n">
        <f aca="false">(F22/B22)*100</f>
        <v>-100</v>
      </c>
      <c r="H22" s="18" t="n">
        <f aca="false">E22-C22</f>
        <v>0</v>
      </c>
      <c r="I22" s="28" t="n">
        <v>0</v>
      </c>
      <c r="J22" s="52"/>
      <c r="L22" s="90"/>
      <c r="M22" s="87"/>
      <c r="N22" s="94"/>
      <c r="O22" s="87"/>
    </row>
    <row r="23" customFormat="false" ht="19" hidden="false" customHeight="true" outlineLevel="0" collapsed="false">
      <c r="A23" s="83" t="s">
        <v>115</v>
      </c>
      <c r="B23" s="88" t="n">
        <v>4109</v>
      </c>
      <c r="C23" s="88" t="n">
        <v>3000</v>
      </c>
      <c r="D23" s="89" t="n">
        <v>1694</v>
      </c>
      <c r="E23" s="89" t="n">
        <v>3000</v>
      </c>
      <c r="F23" s="18" t="n">
        <f aca="false">E23-B23</f>
        <v>-1109</v>
      </c>
      <c r="G23" s="85" t="n">
        <f aca="false">(F23/B23)*100</f>
        <v>-26.99</v>
      </c>
      <c r="H23" s="18" t="n">
        <f aca="false">E23-C23</f>
        <v>0</v>
      </c>
      <c r="I23" s="28" t="n">
        <f aca="false">(H23/C23)*100</f>
        <v>0</v>
      </c>
      <c r="J23" s="52"/>
      <c r="M23" s="87"/>
      <c r="N23" s="94"/>
      <c r="O23" s="87"/>
    </row>
    <row r="24" customFormat="false" ht="19" hidden="false" customHeight="true" outlineLevel="0" collapsed="false">
      <c r="A24" s="93" t="s">
        <v>116</v>
      </c>
      <c r="B24" s="88" t="n">
        <v>60163</v>
      </c>
      <c r="C24" s="88" t="n">
        <v>55000</v>
      </c>
      <c r="D24" s="89" t="n">
        <v>27472</v>
      </c>
      <c r="E24" s="89" t="n">
        <v>55000</v>
      </c>
      <c r="F24" s="18" t="n">
        <f aca="false">E24-B24</f>
        <v>-5163</v>
      </c>
      <c r="G24" s="85" t="n">
        <f aca="false">(F24/B24)*100</f>
        <v>-8.58</v>
      </c>
      <c r="H24" s="18" t="n">
        <f aca="false">E24-C24</f>
        <v>0</v>
      </c>
      <c r="I24" s="28" t="n">
        <f aca="false">(H24/C24)*100</f>
        <v>0</v>
      </c>
      <c r="J24" s="52"/>
      <c r="M24" s="87"/>
      <c r="N24" s="94"/>
      <c r="O24" s="87"/>
    </row>
    <row r="25" customFormat="false" ht="19" hidden="false" customHeight="true" outlineLevel="0" collapsed="false">
      <c r="A25" s="93" t="s">
        <v>117</v>
      </c>
      <c r="B25" s="88" t="n">
        <v>157</v>
      </c>
      <c r="C25" s="88"/>
      <c r="D25" s="89" t="n">
        <v>37</v>
      </c>
      <c r="E25" s="89"/>
      <c r="F25" s="18" t="n">
        <f aca="false">E25-B25</f>
        <v>-157</v>
      </c>
      <c r="G25" s="85" t="n">
        <f aca="false">(F25/B25)*100</f>
        <v>-100</v>
      </c>
      <c r="H25" s="18" t="n">
        <f aca="false">E25-C25</f>
        <v>0</v>
      </c>
      <c r="I25" s="28" t="n">
        <v>0</v>
      </c>
      <c r="J25" s="52"/>
      <c r="M25" s="87"/>
      <c r="N25" s="94"/>
      <c r="O25" s="87"/>
    </row>
    <row r="26" customFormat="false" ht="19" hidden="false" customHeight="true" outlineLevel="0" collapsed="false">
      <c r="A26" s="95" t="s">
        <v>118</v>
      </c>
      <c r="B26" s="88"/>
      <c r="C26" s="88"/>
      <c r="D26" s="89"/>
      <c r="E26" s="89"/>
      <c r="F26" s="18" t="n">
        <f aca="false">E26-B26</f>
        <v>0</v>
      </c>
      <c r="G26" s="85" t="n">
        <v>0</v>
      </c>
      <c r="H26" s="18" t="n">
        <f aca="false">E26-C26</f>
        <v>0</v>
      </c>
      <c r="I26" s="28" t="n">
        <v>0</v>
      </c>
      <c r="J26" s="52"/>
      <c r="M26" s="87"/>
      <c r="N26" s="94"/>
      <c r="O26" s="87"/>
    </row>
    <row r="27" customFormat="false" ht="19" hidden="false" customHeight="true" outlineLevel="0" collapsed="false">
      <c r="A27" s="83" t="s">
        <v>119</v>
      </c>
      <c r="B27" s="50" t="n">
        <f aca="false">SUM(B28:B33)</f>
        <v>150138</v>
      </c>
      <c r="C27" s="50" t="n">
        <f aca="false">SUM(C28:C33)</f>
        <v>144579</v>
      </c>
      <c r="D27" s="96" t="n">
        <f aca="false">SUM(D28:D33)</f>
        <v>75114</v>
      </c>
      <c r="E27" s="96" t="n">
        <f aca="false">SUM(E28:E33)</f>
        <v>144579</v>
      </c>
      <c r="F27" s="18" t="n">
        <f aca="false">E27-B27</f>
        <v>-5559</v>
      </c>
      <c r="G27" s="85" t="n">
        <f aca="false">(F27/B27)*100</f>
        <v>-3.7</v>
      </c>
      <c r="H27" s="18" t="n">
        <f aca="false">E27-C27</f>
        <v>0</v>
      </c>
      <c r="I27" s="28" t="n">
        <f aca="false">(H27/C27)*100</f>
        <v>0</v>
      </c>
      <c r="J27" s="52"/>
      <c r="M27" s="87"/>
      <c r="N27" s="94"/>
      <c r="O27" s="87"/>
    </row>
    <row r="28" customFormat="false" ht="19" hidden="false" customHeight="true" outlineLevel="0" collapsed="false">
      <c r="A28" s="83" t="s">
        <v>120</v>
      </c>
      <c r="B28" s="23" t="n">
        <v>38435</v>
      </c>
      <c r="C28" s="23" t="n">
        <v>49500</v>
      </c>
      <c r="D28" s="91" t="n">
        <v>22226</v>
      </c>
      <c r="E28" s="91" t="n">
        <v>49500</v>
      </c>
      <c r="F28" s="18" t="n">
        <f aca="false">E28-B28</f>
        <v>11065</v>
      </c>
      <c r="G28" s="85" t="n">
        <f aca="false">(F28/B28)*100</f>
        <v>28.79</v>
      </c>
      <c r="H28" s="18" t="n">
        <f aca="false">E28-C28</f>
        <v>0</v>
      </c>
      <c r="I28" s="28" t="n">
        <f aca="false">(H28/C28)*100</f>
        <v>0</v>
      </c>
      <c r="J28" s="52"/>
      <c r="M28" s="87"/>
      <c r="N28" s="94"/>
      <c r="O28" s="87"/>
    </row>
    <row r="29" customFormat="false" ht="19" hidden="false" customHeight="true" outlineLevel="0" collapsed="false">
      <c r="A29" s="83" t="s">
        <v>121</v>
      </c>
      <c r="B29" s="23"/>
      <c r="C29" s="23"/>
      <c r="D29" s="91"/>
      <c r="E29" s="91"/>
      <c r="F29" s="18" t="n">
        <f aca="false">E29-B29</f>
        <v>0</v>
      </c>
      <c r="G29" s="85" t="n">
        <v>0</v>
      </c>
      <c r="H29" s="18" t="n">
        <f aca="false">E29-C29</f>
        <v>0</v>
      </c>
      <c r="I29" s="28" t="n">
        <v>0</v>
      </c>
      <c r="J29" s="52"/>
      <c r="M29" s="87"/>
      <c r="N29" s="94"/>
      <c r="O29" s="87"/>
    </row>
    <row r="30" customFormat="false" ht="19" hidden="false" customHeight="true" outlineLevel="0" collapsed="false">
      <c r="A30" s="83" t="s">
        <v>122</v>
      </c>
      <c r="B30" s="23" t="n">
        <v>1482</v>
      </c>
      <c r="C30" s="23" t="n">
        <v>1500</v>
      </c>
      <c r="D30" s="91" t="n">
        <v>799</v>
      </c>
      <c r="E30" s="91" t="n">
        <v>1500</v>
      </c>
      <c r="F30" s="18" t="n">
        <f aca="false">E30-B30</f>
        <v>18</v>
      </c>
      <c r="G30" s="85" t="n">
        <f aca="false">(F30/B30)*100</f>
        <v>1.21</v>
      </c>
      <c r="H30" s="18" t="n">
        <f aca="false">E30-C30</f>
        <v>0</v>
      </c>
      <c r="I30" s="28" t="n">
        <f aca="false">(H30/C30)*100</f>
        <v>0</v>
      </c>
      <c r="J30" s="52"/>
      <c r="M30" s="87"/>
      <c r="N30" s="94"/>
      <c r="O30" s="87"/>
      <c r="P30" s="87"/>
    </row>
    <row r="31" customFormat="false" ht="19" hidden="false" customHeight="true" outlineLevel="0" collapsed="false">
      <c r="A31" s="83" t="s">
        <v>123</v>
      </c>
      <c r="B31" s="23" t="n">
        <v>5535</v>
      </c>
      <c r="C31" s="23" t="n">
        <v>5000</v>
      </c>
      <c r="D31" s="91" t="n">
        <v>159</v>
      </c>
      <c r="E31" s="91" t="n">
        <v>5000</v>
      </c>
      <c r="F31" s="18" t="n">
        <f aca="false">E31-B31</f>
        <v>-535</v>
      </c>
      <c r="G31" s="85" t="n">
        <f aca="false">(F31/B31)*100</f>
        <v>-9.67</v>
      </c>
      <c r="H31" s="18" t="n">
        <f aca="false">E31-C31</f>
        <v>0</v>
      </c>
      <c r="I31" s="28" t="n">
        <f aca="false">(H31/C31)*100</f>
        <v>0</v>
      </c>
      <c r="J31" s="97"/>
      <c r="M31" s="87"/>
      <c r="N31" s="94"/>
    </row>
    <row r="32" customFormat="false" ht="19" hidden="false" customHeight="true" outlineLevel="0" collapsed="false">
      <c r="A32" s="83" t="s">
        <v>124</v>
      </c>
      <c r="B32" s="23" t="n">
        <v>61067</v>
      </c>
      <c r="C32" s="23" t="n">
        <v>51671</v>
      </c>
      <c r="D32" s="91" t="n">
        <v>30293</v>
      </c>
      <c r="E32" s="91" t="n">
        <v>51671</v>
      </c>
      <c r="F32" s="18" t="n">
        <f aca="false">E32-B32</f>
        <v>-9396</v>
      </c>
      <c r="G32" s="85" t="n">
        <f aca="false">(F32/B32)*100</f>
        <v>-15.39</v>
      </c>
      <c r="H32" s="18" t="n">
        <f aca="false">E32-C32</f>
        <v>0</v>
      </c>
      <c r="I32" s="28" t="n">
        <f aca="false">(H32/C32)*100</f>
        <v>0</v>
      </c>
      <c r="J32" s="98"/>
      <c r="M32" s="87"/>
      <c r="N32" s="94"/>
      <c r="O32" s="87"/>
    </row>
    <row r="33" customFormat="false" ht="19" hidden="false" customHeight="true" outlineLevel="0" collapsed="false">
      <c r="A33" s="83" t="s">
        <v>125</v>
      </c>
      <c r="B33" s="23" t="n">
        <v>43619</v>
      </c>
      <c r="C33" s="23" t="n">
        <v>36908</v>
      </c>
      <c r="D33" s="91" t="n">
        <v>21637</v>
      </c>
      <c r="E33" s="91" t="n">
        <v>36908</v>
      </c>
      <c r="F33" s="18" t="n">
        <f aca="false">E33-B33</f>
        <v>-6711</v>
      </c>
      <c r="G33" s="85" t="n">
        <f aca="false">(F33/B33)*100</f>
        <v>-15.39</v>
      </c>
      <c r="H33" s="18" t="n">
        <f aca="false">E33-C33</f>
        <v>0</v>
      </c>
      <c r="I33" s="28" t="n">
        <f aca="false">(H33/C33)*100</f>
        <v>0</v>
      </c>
      <c r="J33" s="98"/>
      <c r="M33" s="87"/>
      <c r="N33" s="94"/>
      <c r="O33" s="87"/>
    </row>
    <row r="34" customFormat="false" ht="19" hidden="false" customHeight="true" outlineLevel="0" collapsed="false">
      <c r="A34" s="95" t="s">
        <v>126</v>
      </c>
      <c r="B34" s="50" t="n">
        <f aca="false">B6+B11+B27</f>
        <v>1042625</v>
      </c>
      <c r="C34" s="50" t="n">
        <f aca="false">C6+C11+C27</f>
        <v>1080000</v>
      </c>
      <c r="D34" s="96" t="n">
        <f aca="false">D6+D11+D27</f>
        <v>523022</v>
      </c>
      <c r="E34" s="96" t="n">
        <f aca="false">E6+E11+E27</f>
        <v>1080000</v>
      </c>
      <c r="F34" s="18" t="n">
        <f aca="false">E34-B34</f>
        <v>37375</v>
      </c>
      <c r="G34" s="85" t="n">
        <f aca="false">(F34/B34)*100</f>
        <v>3.58</v>
      </c>
      <c r="H34" s="18" t="n">
        <f aca="false">E34-C34</f>
        <v>0</v>
      </c>
      <c r="I34" s="28" t="n">
        <f aca="false">(H34/C34)*100</f>
        <v>0</v>
      </c>
      <c r="J34" s="98"/>
      <c r="M34" s="87"/>
      <c r="N34" s="94"/>
      <c r="O34" s="87"/>
    </row>
    <row r="35" customFormat="false" ht="19" hidden="false" customHeight="true" outlineLevel="0" collapsed="false">
      <c r="A35" s="83" t="s">
        <v>127</v>
      </c>
      <c r="B35" s="50" t="n">
        <f aca="false">B6+B12+B13+B14+B15+B16+B17+B18+B28+B31</f>
        <v>764614</v>
      </c>
      <c r="C35" s="50" t="n">
        <f aca="false">C6+C12+C13+C14+C15+C16+C17+C18+C28+C31+C30</f>
        <v>872271</v>
      </c>
      <c r="D35" s="96" t="n">
        <f aca="false">D6+D12+D13+D14+D15+D16+D17+D18+D28+D31+D30</f>
        <v>402404</v>
      </c>
      <c r="E35" s="96" t="n">
        <f aca="false">E6+E12+E13+E14+E15+E16+E17+E18+E28+E31+E30</f>
        <v>872271</v>
      </c>
      <c r="F35" s="18" t="n">
        <f aca="false">E35-B35</f>
        <v>107657</v>
      </c>
      <c r="G35" s="85" t="n">
        <f aca="false">(F35/B35)*100</f>
        <v>14.08</v>
      </c>
      <c r="H35" s="18" t="n">
        <f aca="false">E35-C35</f>
        <v>0</v>
      </c>
      <c r="I35" s="28" t="n">
        <f aca="false">(H35/C35)*100</f>
        <v>0</v>
      </c>
      <c r="J35" s="52"/>
      <c r="M35" s="87"/>
      <c r="N35" s="94"/>
      <c r="O35" s="87"/>
    </row>
    <row r="36" customFormat="false" ht="19" hidden="false" customHeight="true" outlineLevel="0" collapsed="false">
      <c r="A36" s="83" t="s">
        <v>128</v>
      </c>
      <c r="B36" s="50" t="n">
        <f aca="false">B34-B35</f>
        <v>278011</v>
      </c>
      <c r="C36" s="50" t="n">
        <f aca="false">C34-C35</f>
        <v>207729</v>
      </c>
      <c r="D36" s="96" t="n">
        <f aca="false">D34-D35</f>
        <v>120618</v>
      </c>
      <c r="E36" s="96" t="n">
        <f aca="false">E34-E35</f>
        <v>207729</v>
      </c>
      <c r="F36" s="18" t="n">
        <f aca="false">E36-B36</f>
        <v>-70282</v>
      </c>
      <c r="G36" s="85" t="n">
        <f aca="false">(F36/B36)*100</f>
        <v>-25.28</v>
      </c>
      <c r="H36" s="18" t="n">
        <f aca="false">E36-C36</f>
        <v>0</v>
      </c>
      <c r="I36" s="28" t="n">
        <f aca="false">(H36/C36)*100</f>
        <v>0</v>
      </c>
      <c r="J36" s="52"/>
      <c r="M36" s="87"/>
      <c r="N36" s="94"/>
      <c r="O36" s="87"/>
      <c r="S36" s="99"/>
    </row>
    <row r="37" s="103" customFormat="true" ht="19" hidden="false" customHeight="true" outlineLevel="0" collapsed="false">
      <c r="A37" s="75" t="s">
        <v>129</v>
      </c>
      <c r="B37" s="100" t="n">
        <f aca="false">B6+B13+B14+B15+B16+B17+B18+B12+B25</f>
        <v>720801</v>
      </c>
      <c r="C37" s="100" t="n">
        <f aca="false">C6+C13+C14+C15+C16+C17+C18+C12</f>
        <v>816271</v>
      </c>
      <c r="D37" s="101" t="n">
        <f aca="false">D6+D13+D14+D15+D16+D17+D18+D12</f>
        <v>379220</v>
      </c>
      <c r="E37" s="101" t="n">
        <f aca="false">E6+E13+E14+E15+E16+E17+E18+E12</f>
        <v>816271</v>
      </c>
      <c r="F37" s="18" t="n">
        <f aca="false">E37-B37</f>
        <v>95470</v>
      </c>
      <c r="G37" s="85" t="n">
        <f aca="false">(F37/B37)*100</f>
        <v>13.24</v>
      </c>
      <c r="H37" s="18" t="n">
        <f aca="false">E37-C37</f>
        <v>0</v>
      </c>
      <c r="I37" s="28" t="n">
        <f aca="false">(H37/C37)*100</f>
        <v>0</v>
      </c>
      <c r="J37" s="102"/>
    </row>
    <row r="38" s="103" customFormat="true" ht="19" hidden="false" customHeight="true" outlineLevel="0" collapsed="false">
      <c r="A38" s="75" t="s">
        <v>130</v>
      </c>
      <c r="B38" s="100" t="n">
        <f aca="false">B34-B37</f>
        <v>321824</v>
      </c>
      <c r="C38" s="100" t="n">
        <f aca="false">C34-C37</f>
        <v>263729</v>
      </c>
      <c r="D38" s="101" t="n">
        <f aca="false">D34-D37</f>
        <v>143802</v>
      </c>
      <c r="E38" s="101" t="n">
        <f aca="false">E34-E37</f>
        <v>263729</v>
      </c>
      <c r="F38" s="18" t="n">
        <f aca="false">E38-B38</f>
        <v>-58095</v>
      </c>
      <c r="G38" s="85" t="n">
        <f aca="false">(F38/B38)*100</f>
        <v>-18.05</v>
      </c>
      <c r="H38" s="18" t="n">
        <f aca="false">E38-C38</f>
        <v>0</v>
      </c>
      <c r="I38" s="28" t="n">
        <f aca="false">(H38/C38)*100</f>
        <v>0</v>
      </c>
      <c r="J38" s="104"/>
    </row>
    <row r="39" customFormat="false" ht="19" hidden="false" customHeight="true" outlineLevel="0" collapsed="false">
      <c r="A39" s="105"/>
      <c r="C39" s="106"/>
      <c r="D39" s="107"/>
      <c r="E39" s="107"/>
      <c r="F39" s="108"/>
      <c r="G39" s="109"/>
      <c r="I39" s="87"/>
    </row>
  </sheetData>
  <mergeCells count="8">
    <mergeCell ref="A2:J2"/>
    <mergeCell ref="A4:A5"/>
    <mergeCell ref="B4:B5"/>
    <mergeCell ref="C4:C5"/>
    <mergeCell ref="D4:D5"/>
    <mergeCell ref="E4:E5"/>
    <mergeCell ref="F4:G4"/>
    <mergeCell ref="H4:I4"/>
  </mergeCells>
  <printOptions headings="false" gridLines="false" gridLinesSet="true" horizontalCentered="true" verticalCentered="false"/>
  <pageMargins left="0.159722222222222" right="0.159722222222222" top="0.35" bottom="0.1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0" width="28.36"/>
    <col collapsed="false" customWidth="true" hidden="false" outlineLevel="0" max="2" min="2" style="2" width="12.87"/>
    <col collapsed="false" customWidth="true" hidden="false" outlineLevel="0" max="5" min="3" style="2" width="12.75"/>
    <col collapsed="false" customWidth="true" hidden="false" outlineLevel="0" max="6" min="6" style="53" width="12.87"/>
    <col collapsed="false" customWidth="true" hidden="false" outlineLevel="0" max="7" min="7" style="2" width="9.36"/>
    <col collapsed="false" customWidth="true" hidden="false" outlineLevel="0" max="8" min="8" style="110" width="12.99"/>
    <col collapsed="false" customWidth="true" hidden="false" outlineLevel="0" max="9" min="9" style="110" width="13.24"/>
    <col collapsed="false" customWidth="true" hidden="false" outlineLevel="0" max="10" min="10" style="111" width="11.99"/>
    <col collapsed="false" customWidth="true" hidden="false" outlineLevel="0" max="11" min="11" style="110" width="14.87"/>
    <col collapsed="false" customWidth="true" hidden="false" outlineLevel="0" max="12" min="12" style="110" width="12.62"/>
    <col collapsed="false" customWidth="true" hidden="false" outlineLevel="0" max="13" min="13" style="110" width="16.62"/>
    <col collapsed="false" customWidth="false" hidden="false" outlineLevel="0" max="257" min="14" style="110" width="8.99"/>
  </cols>
  <sheetData>
    <row r="1" customFormat="false" ht="32" hidden="false" customHeight="true" outlineLevel="0" collapsed="false">
      <c r="A1" s="69" t="s">
        <v>131</v>
      </c>
    </row>
    <row r="2" s="112" customFormat="true" ht="22.2" hidden="false" customHeight="false" outlineLevel="0" collapsed="false">
      <c r="A2" s="70" t="s">
        <v>132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24" hidden="false" customHeight="true" outlineLevel="0" collapsed="false">
      <c r="B3" s="9"/>
      <c r="C3" s="9"/>
      <c r="D3" s="9"/>
      <c r="E3" s="9"/>
      <c r="F3" s="113"/>
      <c r="G3" s="9"/>
      <c r="H3" s="114" t="s">
        <v>1</v>
      </c>
      <c r="I3" s="114"/>
      <c r="J3" s="114"/>
    </row>
    <row r="4" customFormat="false" ht="34.05" hidden="false" customHeight="true" outlineLevel="0" collapsed="false">
      <c r="A4" s="95" t="s">
        <v>133</v>
      </c>
      <c r="B4" s="76" t="s">
        <v>90</v>
      </c>
      <c r="C4" s="12" t="s">
        <v>134</v>
      </c>
      <c r="D4" s="77" t="s">
        <v>92</v>
      </c>
      <c r="E4" s="77" t="s">
        <v>5</v>
      </c>
      <c r="F4" s="13" t="s">
        <v>93</v>
      </c>
      <c r="G4" s="13"/>
      <c r="H4" s="13" t="s">
        <v>94</v>
      </c>
      <c r="I4" s="13"/>
      <c r="J4" s="95" t="s">
        <v>95</v>
      </c>
    </row>
    <row r="5" customFormat="false" ht="34.05" hidden="false" customHeight="true" outlineLevel="0" collapsed="false">
      <c r="A5" s="95"/>
      <c r="B5" s="76"/>
      <c r="C5" s="12"/>
      <c r="D5" s="77"/>
      <c r="E5" s="77"/>
      <c r="F5" s="80" t="s">
        <v>9</v>
      </c>
      <c r="G5" s="81" t="s">
        <v>10</v>
      </c>
      <c r="H5" s="82" t="s">
        <v>9</v>
      </c>
      <c r="I5" s="81" t="s">
        <v>10</v>
      </c>
      <c r="J5" s="95"/>
      <c r="M5" s="115"/>
    </row>
    <row r="6" customFormat="false" ht="34.05" hidden="false" customHeight="true" outlineLevel="0" collapsed="false">
      <c r="A6" s="116" t="s">
        <v>135</v>
      </c>
      <c r="B6" s="23" t="n">
        <v>30040</v>
      </c>
      <c r="C6" s="23" t="n">
        <v>36000</v>
      </c>
      <c r="D6" s="91" t="n">
        <v>16697</v>
      </c>
      <c r="E6" s="91" t="n">
        <v>36000</v>
      </c>
      <c r="F6" s="23" t="n">
        <f aca="false">E6-B6</f>
        <v>5960</v>
      </c>
      <c r="G6" s="44" t="n">
        <f aca="false">(F6/B6)*100</f>
        <v>20</v>
      </c>
      <c r="H6" s="117" t="n">
        <f aca="false">E6-C6</f>
        <v>0</v>
      </c>
      <c r="I6" s="44" t="n">
        <f aca="false">(H6/C6)*100</f>
        <v>0</v>
      </c>
      <c r="J6" s="118"/>
      <c r="K6" s="119"/>
      <c r="L6" s="119"/>
      <c r="M6" s="119"/>
    </row>
    <row r="7" customFormat="false" ht="34.05" hidden="false" customHeight="true" outlineLevel="0" collapsed="false">
      <c r="A7" s="83" t="s">
        <v>136</v>
      </c>
      <c r="B7" s="23" t="n">
        <v>51002</v>
      </c>
      <c r="C7" s="23" t="n">
        <v>150000</v>
      </c>
      <c r="D7" s="91" t="n">
        <v>21496</v>
      </c>
      <c r="E7" s="91" t="n">
        <v>150000</v>
      </c>
      <c r="F7" s="23" t="n">
        <f aca="false">E7-B7</f>
        <v>98998</v>
      </c>
      <c r="G7" s="44" t="n">
        <f aca="false">(F7/B7)*100</f>
        <v>194</v>
      </c>
      <c r="H7" s="117" t="n">
        <f aca="false">E7-C7</f>
        <v>0</v>
      </c>
      <c r="I7" s="44" t="n">
        <f aca="false">(H7/C7)*100</f>
        <v>0</v>
      </c>
      <c r="J7" s="120"/>
      <c r="K7" s="119"/>
      <c r="L7" s="119"/>
      <c r="M7" s="119"/>
    </row>
    <row r="8" customFormat="false" ht="51" hidden="false" customHeight="true" outlineLevel="0" collapsed="false">
      <c r="A8" s="83" t="s">
        <v>137</v>
      </c>
      <c r="B8" s="23" t="n">
        <v>622614</v>
      </c>
      <c r="C8" s="23" t="n">
        <v>1756934</v>
      </c>
      <c r="D8" s="91" t="n">
        <v>121859</v>
      </c>
      <c r="E8" s="91" t="n">
        <v>1399784</v>
      </c>
      <c r="F8" s="23" t="n">
        <f aca="false">E8-B8</f>
        <v>777170</v>
      </c>
      <c r="G8" s="44" t="n">
        <f aca="false">(F8/B8)*100</f>
        <v>125</v>
      </c>
      <c r="H8" s="22" t="n">
        <f aca="false">E8-C8</f>
        <v>-357150</v>
      </c>
      <c r="I8" s="44" t="n">
        <f aca="false">(H8/C8)*100</f>
        <v>-20</v>
      </c>
      <c r="J8" s="104"/>
      <c r="K8" s="119"/>
      <c r="L8" s="119"/>
      <c r="M8" s="119"/>
    </row>
    <row r="9" customFormat="false" ht="34.05" hidden="false" customHeight="true" outlineLevel="0" collapsed="false">
      <c r="A9" s="83" t="s">
        <v>138</v>
      </c>
      <c r="B9" s="23" t="n">
        <v>2588</v>
      </c>
      <c r="C9" s="23" t="n">
        <v>2300</v>
      </c>
      <c r="D9" s="91" t="n">
        <v>987</v>
      </c>
      <c r="E9" s="91" t="n">
        <v>2300</v>
      </c>
      <c r="F9" s="23" t="n">
        <f aca="false">E9-B9</f>
        <v>-288</v>
      </c>
      <c r="G9" s="44" t="n">
        <f aca="false">(F9/B9)*100</f>
        <v>-11</v>
      </c>
      <c r="H9" s="117" t="n">
        <f aca="false">E9-C9</f>
        <v>0</v>
      </c>
      <c r="I9" s="44" t="n">
        <f aca="false">(H9/C9)*100</f>
        <v>0</v>
      </c>
      <c r="J9" s="120"/>
      <c r="K9" s="119"/>
      <c r="L9" s="119"/>
      <c r="M9" s="119"/>
    </row>
    <row r="10" customFormat="false" ht="34.05" hidden="false" customHeight="true" outlineLevel="0" collapsed="false">
      <c r="A10" s="83" t="s">
        <v>139</v>
      </c>
      <c r="B10" s="23" t="n">
        <v>1075</v>
      </c>
      <c r="C10" s="23"/>
      <c r="D10" s="91"/>
      <c r="E10" s="91"/>
      <c r="F10" s="23" t="n">
        <f aca="false">E10-B10</f>
        <v>-1075</v>
      </c>
      <c r="G10" s="44" t="n">
        <f aca="false">(F10/B10)*100</f>
        <v>-100</v>
      </c>
      <c r="H10" s="117" t="n">
        <f aca="false">E10-C10</f>
        <v>0</v>
      </c>
      <c r="I10" s="44" t="n">
        <v>0</v>
      </c>
      <c r="J10" s="120"/>
      <c r="K10" s="119"/>
      <c r="L10" s="119"/>
      <c r="M10" s="119"/>
    </row>
    <row r="11" customFormat="false" ht="34.05" hidden="false" customHeight="true" outlineLevel="0" collapsed="false">
      <c r="A11" s="83" t="s">
        <v>140</v>
      </c>
      <c r="B11" s="23"/>
      <c r="C11" s="23"/>
      <c r="D11" s="91"/>
      <c r="E11" s="91"/>
      <c r="F11" s="23"/>
      <c r="G11" s="44" t="n">
        <v>0</v>
      </c>
      <c r="H11" s="117" t="n">
        <f aca="false">E11-C11</f>
        <v>0</v>
      </c>
      <c r="I11" s="44" t="n">
        <v>0</v>
      </c>
      <c r="J11" s="121"/>
    </row>
    <row r="12" s="125" customFormat="true" ht="34.05" hidden="false" customHeight="true" outlineLevel="0" collapsed="false">
      <c r="A12" s="116" t="s">
        <v>141</v>
      </c>
      <c r="B12" s="122" t="n">
        <f aca="false">SUM(B6:B11)</f>
        <v>707319</v>
      </c>
      <c r="C12" s="122" t="n">
        <f aca="false">SUM(C6:C9)</f>
        <v>1945234</v>
      </c>
      <c r="D12" s="123" t="n">
        <f aca="false">SUM(D6:D9)</f>
        <v>161039</v>
      </c>
      <c r="E12" s="123" t="n">
        <f aca="false">SUM(E6:E9)</f>
        <v>1588084</v>
      </c>
      <c r="F12" s="23" t="n">
        <f aca="false">E12-B12</f>
        <v>880765</v>
      </c>
      <c r="G12" s="44" t="n">
        <f aca="false">(F12/B12)*100</f>
        <v>125</v>
      </c>
      <c r="H12" s="22" t="n">
        <f aca="false">E12-C12</f>
        <v>-357150</v>
      </c>
      <c r="I12" s="44" t="n">
        <f aca="false">(H12/C12)*100</f>
        <v>-18</v>
      </c>
      <c r="J12" s="124"/>
    </row>
    <row r="16" customFormat="false" ht="15.6" hidden="false" customHeight="false" outlineLevel="0" collapsed="false">
      <c r="J16" s="126"/>
    </row>
    <row r="42" customFormat="false" ht="69" hidden="false" customHeight="true" outlineLevel="0" collapsed="false">
      <c r="J42" s="68"/>
    </row>
  </sheetData>
  <mergeCells count="10">
    <mergeCell ref="A2:J2"/>
    <mergeCell ref="H3:J3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2" zeroHeight="false" outlineLevelRow="0" outlineLevelCol="0"/>
  <cols>
    <col collapsed="false" customWidth="true" hidden="false" outlineLevel="0" max="1" min="1" style="127" width="26.74"/>
    <col collapsed="false" customWidth="true" hidden="false" outlineLevel="0" max="5" min="2" style="67" width="12.36"/>
    <col collapsed="false" customWidth="true" hidden="false" outlineLevel="0" max="7" min="6" style="67" width="11.24"/>
    <col collapsed="false" customWidth="true" hidden="false" outlineLevel="0" max="8" min="8" style="67" width="10.74"/>
    <col collapsed="false" customWidth="true" hidden="false" outlineLevel="0" max="9" min="9" style="68" width="11.74"/>
    <col collapsed="false" customWidth="true" hidden="false" outlineLevel="0" max="10" min="10" style="67" width="11.99"/>
    <col collapsed="false" customWidth="false" hidden="false" outlineLevel="0" max="257" min="11" style="67" width="8.99"/>
  </cols>
  <sheetData>
    <row r="1" customFormat="false" ht="21" hidden="false" customHeight="true" outlineLevel="0" collapsed="false">
      <c r="A1" s="69" t="s">
        <v>142</v>
      </c>
    </row>
    <row r="2" customFormat="false" ht="55.05" hidden="false" customHeight="true" outlineLevel="0" collapsed="false">
      <c r="A2" s="70" t="s">
        <v>143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29.25" hidden="false" customHeight="true" outlineLevel="0" collapsed="false">
      <c r="B3" s="73"/>
      <c r="C3" s="73"/>
      <c r="D3" s="73"/>
      <c r="E3" s="73"/>
      <c r="F3" s="73"/>
      <c r="G3" s="128"/>
      <c r="H3" s="128"/>
      <c r="I3" s="129" t="s">
        <v>1</v>
      </c>
      <c r="J3" s="129"/>
    </row>
    <row r="4" customFormat="false" ht="41" hidden="false" customHeight="true" outlineLevel="0" collapsed="false">
      <c r="A4" s="75" t="s">
        <v>89</v>
      </c>
      <c r="B4" s="76" t="s">
        <v>90</v>
      </c>
      <c r="C4" s="12" t="s">
        <v>134</v>
      </c>
      <c r="D4" s="12" t="s">
        <v>92</v>
      </c>
      <c r="E4" s="12" t="s">
        <v>5</v>
      </c>
      <c r="F4" s="13" t="s">
        <v>93</v>
      </c>
      <c r="G4" s="13"/>
      <c r="H4" s="13" t="s">
        <v>94</v>
      </c>
      <c r="I4" s="13"/>
      <c r="J4" s="95" t="s">
        <v>95</v>
      </c>
    </row>
    <row r="5" customFormat="false" ht="27" hidden="false" customHeight="true" outlineLevel="0" collapsed="false">
      <c r="A5" s="75"/>
      <c r="B5" s="76"/>
      <c r="C5" s="12"/>
      <c r="D5" s="12"/>
      <c r="E5" s="12"/>
      <c r="F5" s="82" t="s">
        <v>9</v>
      </c>
      <c r="G5" s="81" t="s">
        <v>10</v>
      </c>
      <c r="H5" s="82" t="s">
        <v>9</v>
      </c>
      <c r="I5" s="81" t="s">
        <v>10</v>
      </c>
      <c r="J5" s="95"/>
    </row>
    <row r="6" customFormat="false" ht="30" hidden="false" customHeight="true" outlineLevel="0" collapsed="false">
      <c r="A6" s="83" t="s">
        <v>144</v>
      </c>
      <c r="B6" s="23" t="n">
        <v>22479</v>
      </c>
      <c r="C6" s="23" t="n">
        <v>23500</v>
      </c>
      <c r="D6" s="23"/>
      <c r="E6" s="23" t="n">
        <v>23500</v>
      </c>
      <c r="F6" s="23" t="n">
        <f aca="false">E6-B6</f>
        <v>1021</v>
      </c>
      <c r="G6" s="24" t="n">
        <f aca="false">F6/B6*100</f>
        <v>4.54</v>
      </c>
      <c r="H6" s="23" t="n">
        <f aca="false">E6-C6</f>
        <v>0</v>
      </c>
      <c r="I6" s="24" t="n">
        <f aca="false">H6/C6*100</f>
        <v>0</v>
      </c>
      <c r="J6" s="130"/>
    </row>
    <row r="7" customFormat="false" ht="30" hidden="false" customHeight="true" outlineLevel="0" collapsed="false">
      <c r="A7" s="83" t="s">
        <v>145</v>
      </c>
      <c r="B7" s="23"/>
      <c r="C7" s="23"/>
      <c r="D7" s="23"/>
      <c r="E7" s="23"/>
      <c r="F7" s="23"/>
      <c r="G7" s="24"/>
      <c r="H7" s="23"/>
      <c r="I7" s="24"/>
      <c r="J7" s="130"/>
    </row>
    <row r="8" customFormat="false" ht="30" hidden="false" customHeight="true" outlineLevel="0" collapsed="false">
      <c r="A8" s="83" t="s">
        <v>146</v>
      </c>
      <c r="B8" s="23"/>
      <c r="C8" s="23"/>
      <c r="D8" s="23"/>
      <c r="E8" s="23"/>
      <c r="F8" s="23"/>
      <c r="G8" s="24"/>
      <c r="H8" s="23"/>
      <c r="I8" s="24"/>
      <c r="J8" s="130"/>
    </row>
    <row r="9" s="131" customFormat="true" ht="54" hidden="false" customHeight="true" outlineLevel="0" collapsed="false">
      <c r="A9" s="83" t="s">
        <v>147</v>
      </c>
      <c r="B9" s="23"/>
      <c r="C9" s="23"/>
      <c r="D9" s="23"/>
      <c r="E9" s="23"/>
      <c r="F9" s="23"/>
      <c r="G9" s="24"/>
      <c r="H9" s="23"/>
      <c r="I9" s="24"/>
      <c r="J9" s="130"/>
      <c r="K9" s="67"/>
    </row>
    <row r="10" s="135" customFormat="true" ht="30" hidden="false" customHeight="true" outlineLevel="0" collapsed="false">
      <c r="A10" s="95" t="s">
        <v>148</v>
      </c>
      <c r="B10" s="132" t="n">
        <f aca="false">SUM(B6:B9)</f>
        <v>22479</v>
      </c>
      <c r="C10" s="132" t="n">
        <f aca="false">SUM(C6:C9)</f>
        <v>23500</v>
      </c>
      <c r="D10" s="132" t="n">
        <f aca="false">SUM(D6:D9)</f>
        <v>0</v>
      </c>
      <c r="E10" s="132" t="n">
        <v>23500</v>
      </c>
      <c r="F10" s="18" t="n">
        <f aca="false">C10-B10</f>
        <v>1021</v>
      </c>
      <c r="G10" s="19" t="n">
        <f aca="false">F10/B10*100</f>
        <v>4.54</v>
      </c>
      <c r="H10" s="23" t="n">
        <f aca="false">E10-C10</f>
        <v>0</v>
      </c>
      <c r="I10" s="24" t="n">
        <f aca="false">H10/C10*100</f>
        <v>0</v>
      </c>
      <c r="J10" s="133"/>
      <c r="K10" s="134"/>
    </row>
    <row r="11" customFormat="false" ht="12" hidden="false" customHeight="false" outlineLevel="0" collapsed="false">
      <c r="B11" s="136"/>
      <c r="C11" s="136"/>
      <c r="D11" s="136"/>
      <c r="E11" s="136"/>
      <c r="F11" s="136"/>
      <c r="I11" s="137"/>
    </row>
    <row r="12" customFormat="false" ht="12" hidden="false" customHeight="false" outlineLevel="0" collapsed="false">
      <c r="B12" s="138"/>
      <c r="C12" s="138"/>
      <c r="D12" s="138"/>
      <c r="E12" s="138"/>
      <c r="F12" s="138"/>
    </row>
    <row r="13" customFormat="false" ht="12" hidden="false" customHeight="false" outlineLevel="0" collapsed="false">
      <c r="B13" s="138"/>
      <c r="C13" s="138"/>
      <c r="D13" s="138"/>
      <c r="E13" s="138"/>
      <c r="F13" s="138"/>
    </row>
    <row r="14" customFormat="false" ht="12" hidden="false" customHeight="false" outlineLevel="0" collapsed="false">
      <c r="I14" s="137"/>
    </row>
    <row r="17" customFormat="false" ht="12" hidden="false" customHeight="false" outlineLevel="0" collapsed="false">
      <c r="A17" s="139"/>
    </row>
    <row r="18" customFormat="false" ht="12" hidden="false" customHeight="false" outlineLevel="0" collapsed="false">
      <c r="I18" s="140"/>
    </row>
    <row r="41" customFormat="false" ht="69" hidden="false" customHeight="true" outlineLevel="0" collapsed="false"/>
  </sheetData>
  <mergeCells count="10">
    <mergeCell ref="A2:J2"/>
    <mergeCell ref="I3:J3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2" zeroHeight="false" outlineLevelRow="0" outlineLevelCol="0"/>
  <cols>
    <col collapsed="false" customWidth="true" hidden="false" outlineLevel="0" max="1" min="1" style="127" width="27.75"/>
    <col collapsed="false" customWidth="true" hidden="false" outlineLevel="0" max="2" min="2" style="67" width="12.87"/>
    <col collapsed="false" customWidth="true" hidden="false" outlineLevel="0" max="7" min="3" style="67" width="12.36"/>
    <col collapsed="false" customWidth="true" hidden="false" outlineLevel="0" max="8" min="8" style="67" width="11.62"/>
    <col collapsed="false" customWidth="true" hidden="false" outlineLevel="0" max="9" min="9" style="67" width="10.74"/>
    <col collapsed="false" customWidth="true" hidden="false" outlineLevel="0" max="10" min="10" style="68" width="11.99"/>
    <col collapsed="false" customWidth="true" hidden="false" outlineLevel="0" max="11" min="11" style="67" width="10.24"/>
    <col collapsed="false" customWidth="false" hidden="false" outlineLevel="0" max="257" min="12" style="67" width="8.99"/>
  </cols>
  <sheetData>
    <row r="1" customFormat="false" ht="29" hidden="false" customHeight="true" outlineLevel="0" collapsed="false">
      <c r="A1" s="69" t="s">
        <v>149</v>
      </c>
    </row>
    <row r="2" customFormat="false" ht="45.75" hidden="false" customHeight="true" outlineLevel="0" collapsed="false">
      <c r="A2" s="70" t="s">
        <v>150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30" hidden="false" customHeight="true" outlineLevel="0" collapsed="false">
      <c r="B3" s="73"/>
      <c r="C3" s="73"/>
      <c r="D3" s="73"/>
      <c r="E3" s="73"/>
      <c r="F3" s="73"/>
      <c r="G3" s="73"/>
      <c r="H3" s="128"/>
      <c r="I3" s="128"/>
      <c r="J3" s="74" t="s">
        <v>1</v>
      </c>
    </row>
    <row r="4" customFormat="false" ht="54" hidden="false" customHeight="true" outlineLevel="0" collapsed="false">
      <c r="A4" s="75" t="s">
        <v>89</v>
      </c>
      <c r="B4" s="76" t="s">
        <v>90</v>
      </c>
      <c r="C4" s="12" t="s">
        <v>134</v>
      </c>
      <c r="D4" s="12" t="s">
        <v>92</v>
      </c>
      <c r="E4" s="12" t="s">
        <v>5</v>
      </c>
      <c r="F4" s="13" t="s">
        <v>93</v>
      </c>
      <c r="G4" s="13"/>
      <c r="H4" s="13" t="s">
        <v>94</v>
      </c>
      <c r="I4" s="13"/>
      <c r="J4" s="141" t="s">
        <v>95</v>
      </c>
    </row>
    <row r="5" customFormat="false" ht="25.5" hidden="false" customHeight="true" outlineLevel="0" collapsed="false">
      <c r="A5" s="75"/>
      <c r="B5" s="76"/>
      <c r="C5" s="12"/>
      <c r="D5" s="12"/>
      <c r="E5" s="12"/>
      <c r="F5" s="82" t="s">
        <v>9</v>
      </c>
      <c r="G5" s="81" t="s">
        <v>10</v>
      </c>
      <c r="H5" s="82" t="s">
        <v>9</v>
      </c>
      <c r="I5" s="81" t="s">
        <v>10</v>
      </c>
      <c r="J5" s="141"/>
    </row>
    <row r="6" s="145" customFormat="true" ht="40.05" hidden="false" customHeight="true" outlineLevel="0" collapsed="false">
      <c r="A6" s="142" t="s">
        <v>151</v>
      </c>
      <c r="B6" s="143" t="n">
        <v>14527</v>
      </c>
      <c r="C6" s="143" t="n">
        <v>16102</v>
      </c>
      <c r="D6" s="143" t="n">
        <v>3948</v>
      </c>
      <c r="E6" s="143" t="n">
        <f aca="false">12190-383</f>
        <v>11807</v>
      </c>
      <c r="F6" s="23" t="n">
        <f aca="false">E6-B6</f>
        <v>-2720</v>
      </c>
      <c r="G6" s="24" t="n">
        <f aca="false">F6/B6*100</f>
        <v>-18.72</v>
      </c>
      <c r="H6" s="144" t="n">
        <f aca="false">E6-C6</f>
        <v>-4295</v>
      </c>
      <c r="I6" s="144" t="n">
        <f aca="false">H6/C6*100</f>
        <v>-26.67</v>
      </c>
      <c r="J6" s="52"/>
    </row>
    <row r="7" s="145" customFormat="true" ht="40.05" hidden="false" customHeight="true" outlineLevel="0" collapsed="false">
      <c r="A7" s="142" t="s">
        <v>152</v>
      </c>
      <c r="B7" s="143"/>
      <c r="C7" s="143"/>
      <c r="D7" s="143"/>
      <c r="E7" s="143"/>
      <c r="F7" s="23"/>
      <c r="G7" s="24"/>
      <c r="H7" s="144"/>
      <c r="I7" s="144"/>
      <c r="J7" s="146"/>
    </row>
    <row r="8" s="145" customFormat="true" ht="40.05" hidden="false" customHeight="true" outlineLevel="0" collapsed="false">
      <c r="A8" s="142" t="s">
        <v>153</v>
      </c>
      <c r="B8" s="143" t="n">
        <v>0</v>
      </c>
      <c r="C8" s="143" t="n">
        <v>383</v>
      </c>
      <c r="D8" s="143"/>
      <c r="E8" s="143" t="n">
        <v>383</v>
      </c>
      <c r="F8" s="23" t="n">
        <f aca="false">E8-B8</f>
        <v>383</v>
      </c>
      <c r="G8" s="24"/>
      <c r="H8" s="144" t="n">
        <f aca="false">E8-C8</f>
        <v>0</v>
      </c>
      <c r="I8" s="144" t="n">
        <f aca="false">H8/C8*100</f>
        <v>0</v>
      </c>
      <c r="J8" s="146"/>
    </row>
    <row r="9" s="135" customFormat="true" ht="40.05" hidden="false" customHeight="true" outlineLevel="0" collapsed="false">
      <c r="A9" s="95" t="s">
        <v>148</v>
      </c>
      <c r="B9" s="147" t="n">
        <f aca="false">SUM(B6:B8)</f>
        <v>14527</v>
      </c>
      <c r="C9" s="147" t="n">
        <f aca="false">SUM(C6:C8)</f>
        <v>16485</v>
      </c>
      <c r="D9" s="147" t="n">
        <v>3948</v>
      </c>
      <c r="E9" s="147" t="n">
        <f aca="false">SUM(E6:E8)</f>
        <v>12190</v>
      </c>
      <c r="F9" s="23" t="n">
        <f aca="false">E9-B9</f>
        <v>-2337</v>
      </c>
      <c r="G9" s="24" t="n">
        <f aca="false">F9/B9*100</f>
        <v>-16.09</v>
      </c>
      <c r="H9" s="144" t="n">
        <f aca="false">E9-C9</f>
        <v>-4295</v>
      </c>
      <c r="I9" s="144" t="n">
        <f aca="false">H9/C9*100</f>
        <v>-26.05</v>
      </c>
      <c r="J9" s="148"/>
    </row>
    <row r="10" customFormat="false" ht="12" hidden="false" customHeight="false" outlineLevel="0" collapsed="false">
      <c r="J10" s="137"/>
    </row>
    <row r="13" customFormat="false" ht="12" hidden="false" customHeight="false" outlineLevel="0" collapsed="false">
      <c r="A13" s="139"/>
    </row>
  </sheetData>
  <mergeCells count="9">
    <mergeCell ref="A2:J2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false" verticalCentered="false"/>
  <pageMargins left="0.75" right="0.15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31:38Z</dcterms:created>
  <dc:creator>李岚</dc:creator>
  <dc:description/>
  <dc:language>en-US</dc:language>
  <cp:lastModifiedBy>陈滢</cp:lastModifiedBy>
  <cp:lastPrinted>2018-08-28T07:06:25Z</cp:lastPrinted>
  <dcterms:modified xsi:type="dcterms:W3CDTF">2023-09-14T02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6CD217DB943D48C72E96D015B2B9B</vt:lpwstr>
  </property>
  <property fmtid="{D5CDD505-2E9C-101B-9397-08002B2CF9AE}" pid="3" name="KSOProductBuildVer">
    <vt:lpwstr>2052-11.8.2.11019</vt:lpwstr>
  </property>
</Properties>
</file>