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" sheetId="1" state="visible" r:id="rId2"/>
    <sheet name="按项目" sheetId="2" state="visible" r:id="rId3"/>
  </sheets>
  <definedNames>
    <definedName function="false" hidden="true" localSheetId="0" name="_xlnm._FilterDatabase" vbProcedure="false">按单位!$A$4:$H$170</definedName>
    <definedName function="false" hidden="true" localSheetId="1" name="_xlnm._FilterDatabase" vbProcedure="false">按项目!$A$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5">
  <si>
    <r>
      <rPr>
        <b val="true"/>
        <sz val="20"/>
        <rFont val="Arial"/>
        <family val="2"/>
      </rPr>
      <t xml:space="preserve">                       2021</t>
    </r>
    <r>
      <rPr>
        <b val="true"/>
        <sz val="20"/>
        <rFont val="Noto Sans"/>
        <family val="2"/>
      </rPr>
      <t xml:space="preserve">年直达资金执行进度情况表               </t>
    </r>
    <r>
      <rPr>
        <b val="true"/>
        <sz val="10"/>
        <rFont val="Noto Sans"/>
        <family val="2"/>
      </rPr>
      <t xml:space="preserve">单位：万元</t>
    </r>
  </si>
  <si>
    <t xml:space="preserve">预算单位</t>
  </si>
  <si>
    <t xml:space="preserve">预算数</t>
  </si>
  <si>
    <t xml:space="preserve">支出数</t>
  </si>
  <si>
    <t xml:space="preserve">支出进度</t>
  </si>
  <si>
    <t xml:space="preserve">合计</t>
  </si>
  <si>
    <t xml:space="preserve">中央安排</t>
  </si>
  <si>
    <t xml:space="preserve">地方安排</t>
  </si>
  <si>
    <t xml:space="preserve">区少年儿童业余体校</t>
  </si>
  <si>
    <t xml:space="preserve">区教育局本级</t>
  </si>
  <si>
    <t xml:space="preserve">新造职业中等专业学校</t>
  </si>
  <si>
    <t xml:space="preserve">仲元中学</t>
  </si>
  <si>
    <t xml:space="preserve">番禺中学</t>
  </si>
  <si>
    <t xml:space="preserve">番禺禺山高级中学</t>
  </si>
  <si>
    <t xml:space="preserve">番禺区教师进修学校</t>
  </si>
  <si>
    <t xml:space="preserve">番禺区培智学校</t>
  </si>
  <si>
    <t xml:space="preserve">象贤中学</t>
  </si>
  <si>
    <t xml:space="preserve">广东第二师范学院番禺附属中学</t>
  </si>
  <si>
    <t xml:space="preserve">广州市番禺区实验中学</t>
  </si>
  <si>
    <t xml:space="preserve">广州市番禺区工商职业技术学校</t>
  </si>
  <si>
    <t xml:space="preserve">广州市番禺区职业技术学校</t>
  </si>
  <si>
    <t xml:space="preserve">广东第二师范学院番禺附属初级中学</t>
  </si>
  <si>
    <t xml:space="preserve">广东番禺中学附属学校</t>
  </si>
  <si>
    <t xml:space="preserve">广州市番禺区房屋租赁和安全管理所</t>
  </si>
  <si>
    <t xml:space="preserve">广州市番禺区沙湾街象骏中学</t>
  </si>
  <si>
    <t xml:space="preserve">广州市番禺区沙湾街象达中学</t>
  </si>
  <si>
    <t xml:space="preserve">广州市番禺区沙湾街京兆小学</t>
  </si>
  <si>
    <t xml:space="preserve">广州市番禺区沙湾街福涌小学</t>
  </si>
  <si>
    <t xml:space="preserve">广州市番禺区沙湾街德贤小学</t>
  </si>
  <si>
    <t xml:space="preserve">广州市番禺区沙湾街中心小学</t>
  </si>
  <si>
    <t xml:space="preserve">广州市番禺区沙湾街兴贤小学</t>
  </si>
  <si>
    <t xml:space="preserve">广州市番禺区沙湾街西村育才小学</t>
  </si>
  <si>
    <t xml:space="preserve">广州市番禺区沙湾街龙岐螺阳小学</t>
  </si>
  <si>
    <t xml:space="preserve">广州市番禺区沙湾街红基学校</t>
  </si>
  <si>
    <t xml:space="preserve">广州市番禺区沙湾街实验小学</t>
  </si>
  <si>
    <t xml:space="preserve">广州市番禺区沙湾街荟贤小学</t>
  </si>
  <si>
    <t xml:space="preserve">石楼镇财政所</t>
  </si>
  <si>
    <t xml:space="preserve">石碁镇财政所</t>
  </si>
  <si>
    <t xml:space="preserve">南村镇财政所</t>
  </si>
  <si>
    <t xml:space="preserve">新造镇财政所</t>
  </si>
  <si>
    <t xml:space="preserve">化龙镇财政所</t>
  </si>
  <si>
    <t xml:space="preserve">区民政局本级</t>
  </si>
  <si>
    <t xml:space="preserve">区卫生健康局本级</t>
  </si>
  <si>
    <t xml:space="preserve">番禺区卫生继续教育中心</t>
  </si>
  <si>
    <t xml:space="preserve">慢病站</t>
  </si>
  <si>
    <t xml:space="preserve">区疾病预防控制中心</t>
  </si>
  <si>
    <t xml:space="preserve">区南村镇社区卫生服务中心</t>
  </si>
  <si>
    <t xml:space="preserve">区石楼镇社区卫生服务中心</t>
  </si>
  <si>
    <t xml:space="preserve">区石碁镇社区卫生服务中心</t>
  </si>
  <si>
    <t xml:space="preserve">区钟村街社区卫生服务中心</t>
  </si>
  <si>
    <t xml:space="preserve">区沙湾镇社区卫生服务中心</t>
  </si>
  <si>
    <t xml:space="preserve">区市桥街社区卫生服务中心</t>
  </si>
  <si>
    <t xml:space="preserve">区桥南街社区卫生服务中心</t>
  </si>
  <si>
    <t xml:space="preserve">区沙头街社区卫生服务中心</t>
  </si>
  <si>
    <t xml:space="preserve">区东环街社区卫生服务中心</t>
  </si>
  <si>
    <t xml:space="preserve">区洛浦街社区卫生服务中心</t>
  </si>
  <si>
    <t xml:space="preserve">区大石街社区卫生服务中心</t>
  </si>
  <si>
    <t xml:space="preserve">区石壁街社区卫生服务中心</t>
  </si>
  <si>
    <t xml:space="preserve">区大龙街社区卫生服务中心</t>
  </si>
  <si>
    <t xml:space="preserve">区劳动就业服务中心</t>
  </si>
  <si>
    <t xml:space="preserve">广州市番禺区退役军人事务局</t>
  </si>
  <si>
    <t xml:space="preserve">市桥街道办事处本级</t>
  </si>
  <si>
    <t xml:space="preserve">东环街道办事处本级</t>
  </si>
  <si>
    <t xml:space="preserve">沙头街道办事处本级</t>
  </si>
  <si>
    <t xml:space="preserve">桥南街道办事处本级</t>
  </si>
  <si>
    <t xml:space="preserve">小谷围街道办事处本级</t>
  </si>
  <si>
    <t xml:space="preserve">穗石小学</t>
  </si>
  <si>
    <t xml:space="preserve">广州大学附属小学</t>
  </si>
  <si>
    <t xml:space="preserve">华南师范大学附属广州大学城小学</t>
  </si>
  <si>
    <t xml:space="preserve">大石街道办事处本级</t>
  </si>
  <si>
    <t xml:space="preserve">大石中心小学</t>
  </si>
  <si>
    <t xml:space="preserve">大石富丽小学</t>
  </si>
  <si>
    <t xml:space="preserve">大石新联小学</t>
  </si>
  <si>
    <t xml:space="preserve">大石小学</t>
  </si>
  <si>
    <t xml:space="preserve">大石礼村小学</t>
  </si>
  <si>
    <t xml:space="preserve">大石中学</t>
  </si>
  <si>
    <t xml:space="preserve">大石河村小学</t>
  </si>
  <si>
    <t xml:space="preserve">石北中学</t>
  </si>
  <si>
    <t xml:space="preserve">大石富丽中学</t>
  </si>
  <si>
    <t xml:space="preserve">洛溪新城小学</t>
  </si>
  <si>
    <t xml:space="preserve">洛浦上漖小学</t>
  </si>
  <si>
    <t xml:space="preserve">洛浦沙溪小学</t>
  </si>
  <si>
    <t xml:space="preserve">洛浦洛溪小学</t>
  </si>
  <si>
    <t xml:space="preserve">洛浦东乡小学</t>
  </si>
  <si>
    <t xml:space="preserve">洛浦西二小学</t>
  </si>
  <si>
    <t xml:space="preserve">洛溪新城中学</t>
  </si>
  <si>
    <t xml:space="preserve">洛浦沙滘中学</t>
  </si>
  <si>
    <t xml:space="preserve">洛浦中学</t>
  </si>
  <si>
    <t xml:space="preserve">丽江小学</t>
  </si>
  <si>
    <t xml:space="preserve">番禺区实验小学</t>
  </si>
  <si>
    <t xml:space="preserve">洛浦中心小学</t>
  </si>
  <si>
    <t xml:space="preserve">时代南阳里小学</t>
  </si>
  <si>
    <t xml:space="preserve">珊瑚湾畔小学</t>
  </si>
  <si>
    <t xml:space="preserve">西一小学</t>
  </si>
  <si>
    <t xml:space="preserve">洛浦街道办事处本级</t>
  </si>
  <si>
    <t xml:space="preserve">市桥中心小学</t>
  </si>
  <si>
    <t xml:space="preserve">市桥北城小学</t>
  </si>
  <si>
    <t xml:space="preserve">市桥富都小学</t>
  </si>
  <si>
    <t xml:space="preserve">市桥先锋小学</t>
  </si>
  <si>
    <t xml:space="preserve">市桥南阳里小学</t>
  </si>
  <si>
    <t xml:space="preserve">市桥西丽小学</t>
  </si>
  <si>
    <t xml:space="preserve">市桥桥东小学</t>
  </si>
  <si>
    <t xml:space="preserve">市桥东城小学</t>
  </si>
  <si>
    <t xml:space="preserve">市桥德兴小学</t>
  </si>
  <si>
    <t xml:space="preserve">市桥东兴小学</t>
  </si>
  <si>
    <t xml:space="preserve">市桥沙墟一小学</t>
  </si>
  <si>
    <t xml:space="preserve">市桥沙墟二小学</t>
  </si>
  <si>
    <t xml:space="preserve">市桥黄编小学</t>
  </si>
  <si>
    <t xml:space="preserve">市桥云星小学</t>
  </si>
  <si>
    <t xml:space="preserve">市桥东风中学</t>
  </si>
  <si>
    <t xml:space="preserve">市桥侨联中学</t>
  </si>
  <si>
    <t xml:space="preserve">市桥星海中学</t>
  </si>
  <si>
    <t xml:space="preserve">市桥桥城中学</t>
  </si>
  <si>
    <t xml:space="preserve">螺山小学</t>
  </si>
  <si>
    <t xml:space="preserve">龙美小学</t>
  </si>
  <si>
    <t xml:space="preserve">东沙小学</t>
  </si>
  <si>
    <t xml:space="preserve">左边小学</t>
  </si>
  <si>
    <t xml:space="preserve">富豪山庄小学</t>
  </si>
  <si>
    <t xml:space="preserve">金山谷学校</t>
  </si>
  <si>
    <t xml:space="preserve">大罗小学</t>
  </si>
  <si>
    <t xml:space="preserve">汀根小学</t>
  </si>
  <si>
    <t xml:space="preserve">横江小学</t>
  </si>
  <si>
    <t xml:space="preserve">大平小学</t>
  </si>
  <si>
    <t xml:space="preserve">小平小学</t>
  </si>
  <si>
    <t xml:space="preserve">南双玉小学</t>
  </si>
  <si>
    <t xml:space="preserve">沙头中学</t>
  </si>
  <si>
    <t xml:space="preserve">广州市番禺区沙头中心小学</t>
  </si>
  <si>
    <t xml:space="preserve">实验小学</t>
  </si>
  <si>
    <t xml:space="preserve">南新小学</t>
  </si>
  <si>
    <t xml:space="preserve">桥兴中学</t>
  </si>
  <si>
    <t xml:space="preserve">象圣中学</t>
  </si>
  <si>
    <t xml:space="preserve">陈涌小学</t>
  </si>
  <si>
    <t xml:space="preserve">蚬涌俊贤小学</t>
  </si>
  <si>
    <t xml:space="preserve">草河小学</t>
  </si>
  <si>
    <t xml:space="preserve">新世纪小学</t>
  </si>
  <si>
    <t xml:space="preserve">广州市番禺区市桥锦庭小学</t>
  </si>
  <si>
    <t xml:space="preserve">石壁街道办事处本级</t>
  </si>
  <si>
    <t xml:space="preserve">钟村街道办事处本级</t>
  </si>
  <si>
    <t xml:space="preserve">西片教育指导中心</t>
  </si>
  <si>
    <t xml:space="preserve">广东第二师范学院广州南站附属学校</t>
  </si>
  <si>
    <t xml:space="preserve">石壁小学</t>
  </si>
  <si>
    <t xml:space="preserve">韦大小学</t>
  </si>
  <si>
    <t xml:space="preserve">屏山小学</t>
  </si>
  <si>
    <t xml:space="preserve">广州市番禺区南站小学</t>
  </si>
  <si>
    <t xml:space="preserve">钟村中心小学</t>
  </si>
  <si>
    <t xml:space="preserve">钟村锦绣小学</t>
  </si>
  <si>
    <t xml:space="preserve">钟村第二小学</t>
  </si>
  <si>
    <t xml:space="preserve">钟村钟一小学</t>
  </si>
  <si>
    <t xml:space="preserve">钟村育英小学</t>
  </si>
  <si>
    <t xml:space="preserve">钟村谢村小学</t>
  </si>
  <si>
    <t xml:space="preserve">钟村中学</t>
  </si>
  <si>
    <t xml:space="preserve">钟村奥园学校</t>
  </si>
  <si>
    <t xml:space="preserve">毓秀小学</t>
  </si>
  <si>
    <t xml:space="preserve">毓贤学校</t>
  </si>
  <si>
    <t xml:space="preserve">广州市番禺区毓正小学</t>
  </si>
  <si>
    <t xml:space="preserve">大龙街劳动和社会保障中心</t>
  </si>
  <si>
    <t xml:space="preserve">大龙中学</t>
  </si>
  <si>
    <t xml:space="preserve">育龙中学</t>
  </si>
  <si>
    <t xml:space="preserve">沙涌小学</t>
  </si>
  <si>
    <t xml:space="preserve">新桥小学</t>
  </si>
  <si>
    <t xml:space="preserve">傍江东小学</t>
  </si>
  <si>
    <t xml:space="preserve">傍西小学</t>
  </si>
  <si>
    <t xml:space="preserve">石岗小学</t>
  </si>
  <si>
    <t xml:space="preserve">罗家桥虹小学</t>
  </si>
  <si>
    <t xml:space="preserve">茶东小学</t>
  </si>
  <si>
    <t xml:space="preserve">水濂小学</t>
  </si>
  <si>
    <t xml:space="preserve">东怡小学</t>
  </si>
  <si>
    <t xml:space="preserve">旧水坑小学</t>
  </si>
  <si>
    <t xml:space="preserve">东湖洲小学</t>
  </si>
  <si>
    <t xml:space="preserve">广州市番禺区沙湾街道办事处</t>
  </si>
  <si>
    <t xml:space="preserve">残联本级</t>
  </si>
  <si>
    <t xml:space="preserve">广州市番禺区中心医院</t>
  </si>
  <si>
    <t xml:space="preserve">区中医院</t>
  </si>
  <si>
    <t xml:space="preserve">区农业农村局本级</t>
  </si>
  <si>
    <r>
      <rPr>
        <sz val="10"/>
        <rFont val="Noto Sans"/>
        <family val="2"/>
      </rPr>
      <t xml:space="preserve">备注：数据截止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。</t>
    </r>
  </si>
  <si>
    <t xml:space="preserve">项目名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区级基本公共卫生服务项目补助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财政第一批卫生健康事业发展性支出资金（计划生育家庭特别扶助制度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财政优抚抚恤补助经费（穗财保</t>
    </r>
    <r>
      <rPr>
        <b val="true"/>
        <sz val="11"/>
        <rFont val="宋体"/>
        <family val="0"/>
        <charset val="134"/>
      </rPr>
      <t xml:space="preserve">[2020]111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医疗服务与保障能力提升项目（公立医院综合改革）补助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医疗服务与保障能力提升项目（中医药事业传承与发展部分）补助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优抚对象补助经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优抚对象补助经费（第二批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优抚对象补助经费（第一批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优抚对象医疗保障经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优抚对象医疗保障经费（穗财保</t>
    </r>
    <r>
      <rPr>
        <b val="true"/>
        <sz val="11"/>
        <rFont val="宋体"/>
        <family val="0"/>
        <charset val="134"/>
      </rPr>
      <t xml:space="preserve">[2021]59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就业补助资金</t>
    </r>
  </si>
  <si>
    <t xml:space="preserve">城乡义务教育补助经费</t>
  </si>
  <si>
    <t xml:space="preserve">第二批中央财政基本公共卫生补助资金</t>
  </si>
  <si>
    <t xml:space="preserve">基本公共卫生补助资金</t>
  </si>
  <si>
    <r>
      <rPr>
        <b val="true"/>
        <sz val="11"/>
        <rFont val="Noto Sans"/>
        <family val="2"/>
      </rPr>
      <t xml:space="preserve">基本公共卫生服务补助资金（穗财保</t>
    </r>
    <r>
      <rPr>
        <b val="true"/>
        <sz val="11"/>
        <rFont val="宋体"/>
        <family val="0"/>
        <charset val="134"/>
      </rPr>
      <t xml:space="preserve">[2021]6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基本药物制度补助资金（穗财保</t>
    </r>
    <r>
      <rPr>
        <b val="true"/>
        <sz val="11"/>
        <rFont val="宋体"/>
        <family val="0"/>
        <charset val="134"/>
      </rPr>
      <t xml:space="preserve">[2021]49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基本药物制度补助资金（穗财保</t>
    </r>
    <r>
      <rPr>
        <b val="true"/>
        <sz val="11"/>
        <rFont val="宋体"/>
        <family val="0"/>
        <charset val="134"/>
      </rPr>
      <t xml:space="preserve">[2021]6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计划生育转移支付资金（穗财保</t>
    </r>
    <r>
      <rPr>
        <b val="true"/>
        <sz val="11"/>
        <rFont val="宋体"/>
        <family val="0"/>
        <charset val="134"/>
      </rPr>
      <t xml:space="preserve">[2021]49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计划生育转移支付资金（穗财保</t>
    </r>
    <r>
      <rPr>
        <b val="true"/>
        <sz val="11"/>
        <rFont val="宋体"/>
        <family val="0"/>
        <charset val="134"/>
      </rPr>
      <t xml:space="preserve">[2021]6</t>
    </r>
    <r>
      <rPr>
        <b val="true"/>
        <sz val="11"/>
        <rFont val="Noto Sans"/>
        <family val="2"/>
      </rPr>
      <t xml:space="preserve">号）</t>
    </r>
  </si>
  <si>
    <t xml:space="preserve">就业补助资金</t>
  </si>
  <si>
    <r>
      <rPr>
        <b val="true"/>
        <sz val="11"/>
        <rFont val="Noto Sans"/>
        <family val="2"/>
      </rPr>
      <t xml:space="preserve">提前下达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财政医疗服务与保障能力提升项目补助资金</t>
    </r>
  </si>
  <si>
    <t xml:space="preserve">学生资助补助经费</t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困难群众救助补助预算第二批资金</t>
    </r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困难群众救助补助预算资金</t>
    </r>
  </si>
  <si>
    <t xml:space="preserve">中央财政城镇保障性安居工程专项资金</t>
  </si>
  <si>
    <r>
      <rPr>
        <b val="true"/>
        <sz val="11"/>
        <rFont val="Noto Sans"/>
        <family val="2"/>
      </rPr>
      <t xml:space="preserve">中央财政基本公共卫生服务补助资金（穗财保</t>
    </r>
    <r>
      <rPr>
        <b val="true"/>
        <sz val="11"/>
        <rFont val="宋体"/>
        <family val="0"/>
        <charset val="134"/>
      </rPr>
      <t xml:space="preserve">[2021]49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残疾人事业发展补助资金（燃油补贴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级医疗卫生健康事业发展（传承发展中医药事业）专项资金（穗财保</t>
    </r>
    <r>
      <rPr>
        <b val="true"/>
        <sz val="11"/>
        <rFont val="宋体"/>
        <family val="0"/>
        <charset val="134"/>
      </rPr>
      <t xml:space="preserve">[2021]7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渔业发展补助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(* #,##0.00_);_(* \(#,##0.00\);_(* \-??_);_(@_)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5" xfId="20"/>
    <cellStyle name="常规_Sheet1_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7" activeCellId="0" sqref="A167:IV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14"/>
    <col collapsed="false" customWidth="true" hidden="false" outlineLevel="0" max="4" min="4" style="0" width="10.85"/>
    <col collapsed="false" customWidth="true" hidden="false" outlineLevel="0" max="6" min="5" style="0" width="12.14"/>
    <col collapsed="false" customWidth="true" hidden="false" outlineLevel="0" max="7" min="7" style="1" width="11.99"/>
    <col collapsed="false" customWidth="true" hidden="false" outlineLevel="0" max="8" min="8" style="0" width="11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</row>
    <row r="3" customFormat="false" ht="14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5" t="s">
        <v>7</v>
      </c>
      <c r="H3" s="4"/>
    </row>
    <row r="4" s="9" customFormat="true" ht="12.75" hidden="false" customHeight="false" outlineLevel="0" collapsed="false">
      <c r="A4" s="6" t="s">
        <v>5</v>
      </c>
      <c r="B4" s="7" t="n">
        <f aca="false">SUM(B5:B170)</f>
        <v>57375.03</v>
      </c>
      <c r="C4" s="7" t="n">
        <f aca="false">SUM(C5:C170)</f>
        <v>30411.56</v>
      </c>
      <c r="D4" s="7" t="n">
        <f aca="false">SUM(D5:D170)</f>
        <v>26963.47</v>
      </c>
      <c r="E4" s="7" t="n">
        <f aca="false">SUM(E5:E170)</f>
        <v>49425.54</v>
      </c>
      <c r="F4" s="7" t="n">
        <f aca="false">SUM(F5:F170)</f>
        <v>22468.88</v>
      </c>
      <c r="G4" s="7" t="n">
        <f aca="false">SUM(G5:G170)</f>
        <v>26956.66</v>
      </c>
      <c r="H4" s="8" t="n">
        <f aca="false">E4/B4</f>
        <v>0.861446869831702</v>
      </c>
    </row>
    <row r="5" customFormat="false" ht="13.5" hidden="false" customHeight="false" outlineLevel="0" collapsed="false">
      <c r="A5" s="10" t="s">
        <v>8</v>
      </c>
      <c r="B5" s="11" t="n">
        <f aca="false">SUM(C5:D5)</f>
        <v>50.82</v>
      </c>
      <c r="C5" s="11"/>
      <c r="D5" s="11" t="n">
        <v>50.82</v>
      </c>
      <c r="E5" s="11" t="n">
        <f aca="false">SUM(F5:G5)</f>
        <v>50.82</v>
      </c>
      <c r="F5" s="11"/>
      <c r="G5" s="11" t="n">
        <v>50.82</v>
      </c>
      <c r="H5" s="12" t="n">
        <f aca="false">E5/B5</f>
        <v>1</v>
      </c>
    </row>
    <row r="6" customFormat="false" ht="13.5" hidden="false" customHeight="false" outlineLevel="0" collapsed="false">
      <c r="A6" s="10" t="s">
        <v>9</v>
      </c>
      <c r="B6" s="11" t="n">
        <f aca="false">SUM(C6:D6)</f>
        <v>4409.12</v>
      </c>
      <c r="C6" s="11" t="n">
        <v>2930.12</v>
      </c>
      <c r="D6" s="11" t="n">
        <v>1479</v>
      </c>
      <c r="E6" s="11" t="n">
        <f aca="false">SUM(F6:G6)</f>
        <v>4409.12</v>
      </c>
      <c r="F6" s="11" t="n">
        <v>2930.12</v>
      </c>
      <c r="G6" s="11" t="n">
        <v>1479</v>
      </c>
      <c r="H6" s="12" t="n">
        <f aca="false">E6/B6</f>
        <v>1</v>
      </c>
    </row>
    <row r="7" customFormat="false" ht="13.5" hidden="false" customHeight="false" outlineLevel="0" collapsed="false">
      <c r="A7" s="10" t="s">
        <v>10</v>
      </c>
      <c r="B7" s="11" t="n">
        <f aca="false">SUM(C7:D7)</f>
        <v>340.44</v>
      </c>
      <c r="C7" s="11" t="n">
        <v>340.44</v>
      </c>
      <c r="D7" s="11" t="n">
        <v>0</v>
      </c>
      <c r="E7" s="11" t="n">
        <f aca="false">SUM(F7:G7)</f>
        <v>340.44</v>
      </c>
      <c r="F7" s="11" t="n">
        <v>340.44</v>
      </c>
      <c r="G7" s="11" t="n">
        <v>0</v>
      </c>
      <c r="H7" s="12" t="n">
        <f aca="false">E7/B7</f>
        <v>1</v>
      </c>
    </row>
    <row r="8" customFormat="false" ht="13.5" hidden="false" customHeight="false" outlineLevel="0" collapsed="false">
      <c r="A8" s="10" t="s">
        <v>11</v>
      </c>
      <c r="B8" s="11" t="n">
        <f aca="false">SUM(C8:D8)</f>
        <v>0.34</v>
      </c>
      <c r="C8" s="11" t="n">
        <v>0.15</v>
      </c>
      <c r="D8" s="11" t="n">
        <v>0.19</v>
      </c>
      <c r="E8" s="11" t="n">
        <f aca="false">SUM(F8:G8)</f>
        <v>0.34</v>
      </c>
      <c r="F8" s="11" t="n">
        <v>0.15</v>
      </c>
      <c r="G8" s="11" t="n">
        <v>0.19</v>
      </c>
      <c r="H8" s="12" t="n">
        <f aca="false">E8/B8</f>
        <v>1</v>
      </c>
    </row>
    <row r="9" customFormat="false" ht="13.5" hidden="false" customHeight="false" outlineLevel="0" collapsed="false">
      <c r="A9" s="10" t="s">
        <v>12</v>
      </c>
      <c r="B9" s="11" t="n">
        <f aca="false">SUM(C9:D9)</f>
        <v>0.68</v>
      </c>
      <c r="C9" s="11" t="n">
        <v>0.15</v>
      </c>
      <c r="D9" s="11" t="n">
        <v>0.53</v>
      </c>
      <c r="E9" s="11" t="n">
        <f aca="false">SUM(F9:G9)</f>
        <v>0.68</v>
      </c>
      <c r="F9" s="11" t="n">
        <v>0.15</v>
      </c>
      <c r="G9" s="11" t="n">
        <v>0.53</v>
      </c>
      <c r="H9" s="12" t="n">
        <f aca="false">E9/B9</f>
        <v>1</v>
      </c>
    </row>
    <row r="10" customFormat="false" ht="13.5" hidden="false" customHeight="true" outlineLevel="0" collapsed="false">
      <c r="A10" s="10" t="s">
        <v>13</v>
      </c>
      <c r="B10" s="11" t="n">
        <f aca="false">SUM(C10:D10)</f>
        <v>1.69</v>
      </c>
      <c r="C10" s="11" t="n">
        <v>1.5</v>
      </c>
      <c r="D10" s="11" t="n">
        <v>0.19</v>
      </c>
      <c r="E10" s="11" t="n">
        <f aca="false">SUM(F10:G10)</f>
        <v>1.69</v>
      </c>
      <c r="F10" s="11" t="n">
        <v>1.5</v>
      </c>
      <c r="G10" s="11" t="n">
        <v>0.19</v>
      </c>
      <c r="H10" s="12" t="n">
        <f aca="false">E10/B10</f>
        <v>1</v>
      </c>
    </row>
    <row r="11" customFormat="false" ht="13.5" hidden="false" customHeight="true" outlineLevel="0" collapsed="false">
      <c r="A11" s="10" t="s">
        <v>14</v>
      </c>
      <c r="B11" s="11" t="n">
        <f aca="false">SUM(C11:D11)</f>
        <v>5.6</v>
      </c>
      <c r="C11" s="11"/>
      <c r="D11" s="11" t="n">
        <v>5.6</v>
      </c>
      <c r="E11" s="11" t="n">
        <f aca="false">SUM(F11:G11)</f>
        <v>5.6</v>
      </c>
      <c r="F11" s="11"/>
      <c r="G11" s="11" t="n">
        <v>5.6</v>
      </c>
      <c r="H11" s="12" t="n">
        <f aca="false">E11/B11</f>
        <v>1</v>
      </c>
    </row>
    <row r="12" customFormat="false" ht="13.5" hidden="false" customHeight="true" outlineLevel="0" collapsed="false">
      <c r="A12" s="10" t="s">
        <v>15</v>
      </c>
      <c r="B12" s="11" t="n">
        <f aca="false">SUM(C12:D12)</f>
        <v>386.6</v>
      </c>
      <c r="C12" s="11" t="n">
        <v>10.02</v>
      </c>
      <c r="D12" s="11" t="n">
        <v>376.58</v>
      </c>
      <c r="E12" s="11" t="n">
        <f aca="false">SUM(F12:G12)</f>
        <v>386.6</v>
      </c>
      <c r="F12" s="11" t="n">
        <v>10.02</v>
      </c>
      <c r="G12" s="11" t="n">
        <v>376.58</v>
      </c>
      <c r="H12" s="12" t="n">
        <f aca="false">E12/B12</f>
        <v>1</v>
      </c>
    </row>
    <row r="13" customFormat="false" ht="13.5" hidden="false" customHeight="true" outlineLevel="0" collapsed="false">
      <c r="A13" s="10" t="s">
        <v>16</v>
      </c>
      <c r="B13" s="11" t="n">
        <f aca="false">SUM(C13:D13)</f>
        <v>1.37</v>
      </c>
      <c r="C13" s="11" t="n">
        <v>0.61</v>
      </c>
      <c r="D13" s="11" t="n">
        <v>0.76</v>
      </c>
      <c r="E13" s="11" t="n">
        <f aca="false">SUM(F13:G13)</f>
        <v>1.37</v>
      </c>
      <c r="F13" s="11" t="n">
        <v>0.61</v>
      </c>
      <c r="G13" s="11" t="n">
        <v>0.76</v>
      </c>
      <c r="H13" s="12" t="n">
        <f aca="false">E13/B13</f>
        <v>1</v>
      </c>
    </row>
    <row r="14" customFormat="false" ht="13.5" hidden="false" customHeight="true" outlineLevel="0" collapsed="false">
      <c r="A14" s="10" t="s">
        <v>17</v>
      </c>
      <c r="B14" s="11" t="n">
        <f aca="false">SUM(C14:D14)</f>
        <v>2</v>
      </c>
      <c r="C14" s="11" t="n">
        <v>0.57</v>
      </c>
      <c r="D14" s="11" t="n">
        <v>1.43</v>
      </c>
      <c r="E14" s="11" t="n">
        <f aca="false">SUM(F14:G14)</f>
        <v>2</v>
      </c>
      <c r="F14" s="11" t="n">
        <v>0.57</v>
      </c>
      <c r="G14" s="11" t="n">
        <v>1.43</v>
      </c>
      <c r="H14" s="12" t="n">
        <f aca="false">E14/B14</f>
        <v>1</v>
      </c>
    </row>
    <row r="15" customFormat="false" ht="13.5" hidden="false" customHeight="true" outlineLevel="0" collapsed="false">
      <c r="A15" s="10" t="s">
        <v>18</v>
      </c>
      <c r="B15" s="11" t="n">
        <f aca="false">SUM(C15:D15)</f>
        <v>169.35</v>
      </c>
      <c r="C15" s="11" t="n">
        <v>164.29</v>
      </c>
      <c r="D15" s="11" t="n">
        <v>5.06</v>
      </c>
      <c r="E15" s="11" t="n">
        <f aca="false">SUM(F15:G15)</f>
        <v>169.35</v>
      </c>
      <c r="F15" s="11" t="n">
        <v>164.29</v>
      </c>
      <c r="G15" s="11" t="n">
        <v>5.06</v>
      </c>
      <c r="H15" s="12" t="n">
        <f aca="false">E15/B15</f>
        <v>1</v>
      </c>
    </row>
    <row r="16" customFormat="false" ht="13.5" hidden="false" customHeight="true" outlineLevel="0" collapsed="false">
      <c r="A16" s="10" t="s">
        <v>19</v>
      </c>
      <c r="B16" s="11" t="n">
        <f aca="false">SUM(C16:D16)</f>
        <v>178.3</v>
      </c>
      <c r="C16" s="11" t="n">
        <v>178.3</v>
      </c>
      <c r="D16" s="11" t="n">
        <v>0</v>
      </c>
      <c r="E16" s="11" t="n">
        <f aca="false">SUM(F16:G16)</f>
        <v>178.3</v>
      </c>
      <c r="F16" s="11" t="n">
        <v>178.3</v>
      </c>
      <c r="G16" s="11" t="n">
        <v>0</v>
      </c>
      <c r="H16" s="12" t="n">
        <f aca="false">E16/B16</f>
        <v>1</v>
      </c>
    </row>
    <row r="17" customFormat="false" ht="13.5" hidden="false" customHeight="false" outlineLevel="0" collapsed="false">
      <c r="A17" s="10" t="s">
        <v>20</v>
      </c>
      <c r="B17" s="11" t="n">
        <f aca="false">SUM(C17:D17)</f>
        <v>407.05</v>
      </c>
      <c r="C17" s="11" t="n">
        <v>407.05</v>
      </c>
      <c r="D17" s="11" t="n">
        <v>0</v>
      </c>
      <c r="E17" s="11" t="n">
        <f aca="false">SUM(F17:G17)</f>
        <v>407.05</v>
      </c>
      <c r="F17" s="11" t="n">
        <v>407.05</v>
      </c>
      <c r="G17" s="11" t="n">
        <v>0</v>
      </c>
      <c r="H17" s="12" t="n">
        <f aca="false">E17/B17</f>
        <v>1</v>
      </c>
    </row>
    <row r="18" customFormat="false" ht="13.5" hidden="false" customHeight="false" outlineLevel="0" collapsed="false">
      <c r="A18" s="10" t="s">
        <v>21</v>
      </c>
      <c r="B18" s="11" t="n">
        <f aca="false">SUM(C18:D18)</f>
        <v>257.56</v>
      </c>
      <c r="C18" s="11" t="n">
        <v>236.15</v>
      </c>
      <c r="D18" s="11" t="n">
        <v>21.41</v>
      </c>
      <c r="E18" s="11" t="n">
        <f aca="false">SUM(F18:G18)</f>
        <v>257.56</v>
      </c>
      <c r="F18" s="11" t="n">
        <v>236.15</v>
      </c>
      <c r="G18" s="11" t="n">
        <v>21.41</v>
      </c>
      <c r="H18" s="12" t="n">
        <f aca="false">E18/B18</f>
        <v>1</v>
      </c>
    </row>
    <row r="19" customFormat="false" ht="13.5" hidden="false" customHeight="false" outlineLevel="0" collapsed="false">
      <c r="A19" s="10" t="s">
        <v>22</v>
      </c>
      <c r="B19" s="11" t="n">
        <f aca="false">SUM(C19:D19)</f>
        <v>343.35</v>
      </c>
      <c r="C19" s="11" t="n">
        <v>341.04</v>
      </c>
      <c r="D19" s="11" t="n">
        <v>2.31</v>
      </c>
      <c r="E19" s="11" t="n">
        <f aca="false">SUM(F19:G19)</f>
        <v>343.35</v>
      </c>
      <c r="F19" s="11" t="n">
        <v>341.04</v>
      </c>
      <c r="G19" s="11" t="n">
        <v>2.31</v>
      </c>
      <c r="H19" s="12" t="n">
        <f aca="false">E19/B19</f>
        <v>1</v>
      </c>
    </row>
    <row r="20" customFormat="false" ht="13.5" hidden="false" customHeight="false" outlineLevel="0" collapsed="false">
      <c r="A20" s="10" t="s">
        <v>23</v>
      </c>
      <c r="B20" s="11" t="n">
        <f aca="false">SUM(C20:D20)</f>
        <v>3721.21</v>
      </c>
      <c r="C20" s="11" t="n">
        <v>3721.21</v>
      </c>
      <c r="D20" s="11" t="n">
        <v>0</v>
      </c>
      <c r="E20" s="11" t="n">
        <f aca="false">SUM(F20:G20)</f>
        <v>3721.21</v>
      </c>
      <c r="F20" s="11" t="n">
        <v>3721.21</v>
      </c>
      <c r="G20" s="11" t="n">
        <v>0</v>
      </c>
      <c r="H20" s="12" t="n">
        <f aca="false">E20/B20</f>
        <v>1</v>
      </c>
    </row>
    <row r="21" customFormat="false" ht="13.5" hidden="false" customHeight="false" outlineLevel="0" collapsed="false">
      <c r="A21" s="10" t="s">
        <v>24</v>
      </c>
      <c r="B21" s="11" t="n">
        <f aca="false">SUM(C21:D21)</f>
        <v>152.25</v>
      </c>
      <c r="C21" s="11" t="n">
        <v>101.52</v>
      </c>
      <c r="D21" s="11" t="n">
        <v>50.73</v>
      </c>
      <c r="E21" s="11" t="n">
        <f aca="false">SUM(F21:G21)</f>
        <v>152.25</v>
      </c>
      <c r="F21" s="11" t="n">
        <v>101.52</v>
      </c>
      <c r="G21" s="11" t="n">
        <v>50.73</v>
      </c>
      <c r="H21" s="12" t="n">
        <f aca="false">E21/B21</f>
        <v>1</v>
      </c>
    </row>
    <row r="22" customFormat="false" ht="13.5" hidden="false" customHeight="false" outlineLevel="0" collapsed="false">
      <c r="A22" s="10" t="s">
        <v>25</v>
      </c>
      <c r="B22" s="11" t="n">
        <f aca="false">SUM(C22:D22)</f>
        <v>337.33</v>
      </c>
      <c r="C22" s="11" t="n">
        <v>224.06</v>
      </c>
      <c r="D22" s="11" t="n">
        <v>113.27</v>
      </c>
      <c r="E22" s="11" t="n">
        <f aca="false">SUM(F22:G22)</f>
        <v>337.33</v>
      </c>
      <c r="F22" s="11" t="n">
        <v>224.06</v>
      </c>
      <c r="G22" s="11" t="n">
        <v>113.27</v>
      </c>
      <c r="H22" s="12" t="n">
        <f aca="false">E22/B22</f>
        <v>1</v>
      </c>
    </row>
    <row r="23" customFormat="false" ht="13.5" hidden="false" customHeight="false" outlineLevel="0" collapsed="false">
      <c r="A23" s="10" t="s">
        <v>26</v>
      </c>
      <c r="B23" s="11" t="n">
        <f aca="false">SUM(C23:D23)</f>
        <v>78.69</v>
      </c>
      <c r="C23" s="11" t="n">
        <v>52.16</v>
      </c>
      <c r="D23" s="11" t="n">
        <v>26.53</v>
      </c>
      <c r="E23" s="11" t="n">
        <f aca="false">SUM(F23:G23)</f>
        <v>78.69</v>
      </c>
      <c r="F23" s="11" t="n">
        <v>52.16</v>
      </c>
      <c r="G23" s="11" t="n">
        <v>26.53</v>
      </c>
      <c r="H23" s="12" t="n">
        <f aca="false">E23/B23</f>
        <v>1</v>
      </c>
    </row>
    <row r="24" customFormat="false" ht="13.5" hidden="false" customHeight="false" outlineLevel="0" collapsed="false">
      <c r="A24" s="10" t="s">
        <v>27</v>
      </c>
      <c r="B24" s="11" t="n">
        <f aca="false">SUM(C24:D24)</f>
        <v>63.86</v>
      </c>
      <c r="C24" s="11" t="n">
        <v>42.22</v>
      </c>
      <c r="D24" s="11" t="n">
        <v>21.64</v>
      </c>
      <c r="E24" s="11" t="n">
        <f aca="false">SUM(F24:G24)</f>
        <v>63.86</v>
      </c>
      <c r="F24" s="11" t="n">
        <v>42.22</v>
      </c>
      <c r="G24" s="11" t="n">
        <v>21.64</v>
      </c>
      <c r="H24" s="12" t="n">
        <f aca="false">E24/B24</f>
        <v>1</v>
      </c>
    </row>
    <row r="25" customFormat="false" ht="13.5" hidden="false" customHeight="false" outlineLevel="0" collapsed="false">
      <c r="A25" s="10" t="s">
        <v>28</v>
      </c>
      <c r="B25" s="11" t="n">
        <f aca="false">SUM(C25:D25)</f>
        <v>101.17</v>
      </c>
      <c r="C25" s="11" t="n">
        <v>66.65</v>
      </c>
      <c r="D25" s="11" t="n">
        <v>34.52</v>
      </c>
      <c r="E25" s="11" t="n">
        <f aca="false">SUM(F25:G25)</f>
        <v>101.17</v>
      </c>
      <c r="F25" s="11" t="n">
        <v>66.65</v>
      </c>
      <c r="G25" s="11" t="n">
        <v>34.52</v>
      </c>
      <c r="H25" s="12" t="n">
        <f aca="false">E25/B25</f>
        <v>1</v>
      </c>
    </row>
    <row r="26" customFormat="false" ht="13.5" hidden="false" customHeight="false" outlineLevel="0" collapsed="false">
      <c r="A26" s="10" t="s">
        <v>29</v>
      </c>
      <c r="B26" s="11" t="n">
        <f aca="false">SUM(C26:D26)</f>
        <v>154.99</v>
      </c>
      <c r="C26" s="11" t="n">
        <v>103.56</v>
      </c>
      <c r="D26" s="11" t="n">
        <v>51.43</v>
      </c>
      <c r="E26" s="11" t="n">
        <f aca="false">SUM(F26:G26)</f>
        <v>154.99</v>
      </c>
      <c r="F26" s="11" t="n">
        <v>103.56</v>
      </c>
      <c r="G26" s="11" t="n">
        <v>51.43</v>
      </c>
      <c r="H26" s="12" t="n">
        <f aca="false">E26/B26</f>
        <v>1</v>
      </c>
    </row>
    <row r="27" customFormat="false" ht="13.5" hidden="false" customHeight="false" outlineLevel="0" collapsed="false">
      <c r="A27" s="10" t="s">
        <v>30</v>
      </c>
      <c r="B27" s="11" t="n">
        <f aca="false">SUM(C27:D27)</f>
        <v>113.47</v>
      </c>
      <c r="C27" s="11" t="n">
        <v>74.89</v>
      </c>
      <c r="D27" s="11" t="n">
        <v>38.58</v>
      </c>
      <c r="E27" s="11" t="n">
        <f aca="false">SUM(F27:G27)</f>
        <v>113.47</v>
      </c>
      <c r="F27" s="11" t="n">
        <v>74.89</v>
      </c>
      <c r="G27" s="11" t="n">
        <v>38.58</v>
      </c>
      <c r="H27" s="12" t="n">
        <f aca="false">E27/B27</f>
        <v>1</v>
      </c>
    </row>
    <row r="28" customFormat="false" ht="13.5" hidden="false" customHeight="false" outlineLevel="0" collapsed="false">
      <c r="A28" s="10" t="s">
        <v>31</v>
      </c>
      <c r="B28" s="11" t="n">
        <f aca="false">SUM(C28:D28)</f>
        <v>58.45</v>
      </c>
      <c r="C28" s="11" t="n">
        <v>38.6</v>
      </c>
      <c r="D28" s="11" t="n">
        <v>19.85</v>
      </c>
      <c r="E28" s="11" t="n">
        <f aca="false">SUM(F28:G28)</f>
        <v>58.45</v>
      </c>
      <c r="F28" s="11" t="n">
        <v>38.6</v>
      </c>
      <c r="G28" s="11" t="n">
        <v>19.85</v>
      </c>
      <c r="H28" s="12" t="n">
        <f aca="false">E28/B28</f>
        <v>1</v>
      </c>
    </row>
    <row r="29" customFormat="false" ht="13.5" hidden="false" customHeight="false" outlineLevel="0" collapsed="false">
      <c r="A29" s="10" t="s">
        <v>32</v>
      </c>
      <c r="B29" s="11" t="n">
        <f aca="false">SUM(C29:D29)</f>
        <v>118.79</v>
      </c>
      <c r="C29" s="11" t="n">
        <v>79.59</v>
      </c>
      <c r="D29" s="11" t="n">
        <v>39.2</v>
      </c>
      <c r="E29" s="11" t="n">
        <f aca="false">SUM(F29:G29)</f>
        <v>118.79</v>
      </c>
      <c r="F29" s="11" t="n">
        <v>79.59</v>
      </c>
      <c r="G29" s="11" t="n">
        <v>39.2</v>
      </c>
      <c r="H29" s="12" t="n">
        <f aca="false">E29/B29</f>
        <v>1</v>
      </c>
    </row>
    <row r="30" customFormat="false" ht="13.5" hidden="false" customHeight="false" outlineLevel="0" collapsed="false">
      <c r="A30" s="10" t="s">
        <v>33</v>
      </c>
      <c r="B30" s="11" t="n">
        <f aca="false">SUM(C30:D30)</f>
        <v>82.8</v>
      </c>
      <c r="C30" s="11" t="n">
        <v>55.48</v>
      </c>
      <c r="D30" s="11" t="n">
        <v>27.32</v>
      </c>
      <c r="E30" s="11" t="n">
        <f aca="false">SUM(F30:G30)</f>
        <v>82.8</v>
      </c>
      <c r="F30" s="11" t="n">
        <v>55.48</v>
      </c>
      <c r="G30" s="11" t="n">
        <v>27.32</v>
      </c>
      <c r="H30" s="12" t="n">
        <f aca="false">E30/B30</f>
        <v>1</v>
      </c>
    </row>
    <row r="31" customFormat="false" ht="13.5" hidden="false" customHeight="false" outlineLevel="0" collapsed="false">
      <c r="A31" s="10" t="s">
        <v>34</v>
      </c>
      <c r="B31" s="11" t="n">
        <f aca="false">SUM(C31:D31)</f>
        <v>105.92</v>
      </c>
      <c r="C31" s="11" t="n">
        <v>70.12</v>
      </c>
      <c r="D31" s="11" t="n">
        <v>35.8</v>
      </c>
      <c r="E31" s="11" t="n">
        <f aca="false">SUM(F31:G31)</f>
        <v>105.92</v>
      </c>
      <c r="F31" s="11" t="n">
        <v>70.12</v>
      </c>
      <c r="G31" s="11" t="n">
        <v>35.8</v>
      </c>
      <c r="H31" s="12" t="n">
        <f aca="false">E31/B31</f>
        <v>1</v>
      </c>
    </row>
    <row r="32" customFormat="false" ht="13.5" hidden="false" customHeight="false" outlineLevel="0" collapsed="false">
      <c r="A32" s="10" t="s">
        <v>35</v>
      </c>
      <c r="B32" s="11" t="n">
        <f aca="false">SUM(C32:D32)</f>
        <v>34.04</v>
      </c>
      <c r="C32" s="11" t="n">
        <v>22.81</v>
      </c>
      <c r="D32" s="11" t="n">
        <v>11.23</v>
      </c>
      <c r="E32" s="11" t="n">
        <f aca="false">SUM(F32:G32)</f>
        <v>34.04</v>
      </c>
      <c r="F32" s="11" t="n">
        <v>22.81</v>
      </c>
      <c r="G32" s="11" t="n">
        <v>11.23</v>
      </c>
      <c r="H32" s="12" t="n">
        <f aca="false">E32/B32</f>
        <v>1</v>
      </c>
    </row>
    <row r="33" customFormat="false" ht="13.5" hidden="false" customHeight="false" outlineLevel="0" collapsed="false">
      <c r="A33" s="10" t="s">
        <v>36</v>
      </c>
      <c r="B33" s="11" t="n">
        <f aca="false">SUM(C33:D33)</f>
        <v>2054.2</v>
      </c>
      <c r="C33" s="11" t="n">
        <v>1415.39</v>
      </c>
      <c r="D33" s="11" t="n">
        <v>638.81</v>
      </c>
      <c r="E33" s="11" t="n">
        <f aca="false">SUM(F33:G33)</f>
        <v>2054.2</v>
      </c>
      <c r="F33" s="11" t="n">
        <v>1415.39</v>
      </c>
      <c r="G33" s="11" t="n">
        <v>638.81</v>
      </c>
      <c r="H33" s="12" t="n">
        <f aca="false">E33/B33</f>
        <v>1</v>
      </c>
    </row>
    <row r="34" customFormat="false" ht="13.5" hidden="false" customHeight="false" outlineLevel="0" collapsed="false">
      <c r="A34" s="10" t="s">
        <v>37</v>
      </c>
      <c r="B34" s="11" t="n">
        <f aca="false">SUM(C34:D34)</f>
        <v>1034.44</v>
      </c>
      <c r="C34" s="11" t="n">
        <v>694.18</v>
      </c>
      <c r="D34" s="11" t="n">
        <v>340.26</v>
      </c>
      <c r="E34" s="11" t="n">
        <f aca="false">SUM(F34:G34)</f>
        <v>1034.44</v>
      </c>
      <c r="F34" s="11" t="n">
        <v>694.18</v>
      </c>
      <c r="G34" s="11" t="n">
        <v>340.26</v>
      </c>
      <c r="H34" s="12" t="n">
        <f aca="false">E34/B34</f>
        <v>1</v>
      </c>
    </row>
    <row r="35" customFormat="false" ht="13.5" hidden="false" customHeight="false" outlineLevel="0" collapsed="false">
      <c r="A35" s="10" t="s">
        <v>38</v>
      </c>
      <c r="B35" s="11" t="n">
        <f aca="false">SUM(C35:D35)</f>
        <v>1984.14</v>
      </c>
      <c r="C35" s="11" t="n">
        <v>1436.54</v>
      </c>
      <c r="D35" s="11" t="n">
        <v>547.6</v>
      </c>
      <c r="E35" s="11" t="n">
        <f aca="false">SUM(F35:G35)</f>
        <v>1984.14</v>
      </c>
      <c r="F35" s="11" t="n">
        <v>1436.54</v>
      </c>
      <c r="G35" s="11" t="n">
        <v>547.6</v>
      </c>
      <c r="H35" s="12" t="n">
        <f aca="false">E35/B35</f>
        <v>1</v>
      </c>
    </row>
    <row r="36" customFormat="false" ht="13.5" hidden="false" customHeight="false" outlineLevel="0" collapsed="false">
      <c r="A36" s="10" t="s">
        <v>39</v>
      </c>
      <c r="B36" s="11" t="n">
        <f aca="false">SUM(C36:D36)</f>
        <v>180.78</v>
      </c>
      <c r="C36" s="11" t="n">
        <v>121.27</v>
      </c>
      <c r="D36" s="11" t="n">
        <v>59.51</v>
      </c>
      <c r="E36" s="11" t="n">
        <f aca="false">SUM(F36:G36)</f>
        <v>180.78</v>
      </c>
      <c r="F36" s="11" t="n">
        <v>121.27</v>
      </c>
      <c r="G36" s="11" t="n">
        <v>59.51</v>
      </c>
      <c r="H36" s="12" t="n">
        <f aca="false">E36/B36</f>
        <v>1</v>
      </c>
    </row>
    <row r="37" customFormat="false" ht="13.5" hidden="false" customHeight="false" outlineLevel="0" collapsed="false">
      <c r="A37" s="10" t="s">
        <v>40</v>
      </c>
      <c r="B37" s="11" t="n">
        <f aca="false">SUM(C37:D37)</f>
        <v>551.33</v>
      </c>
      <c r="C37" s="11" t="n">
        <v>0.69</v>
      </c>
      <c r="D37" s="11" t="n">
        <v>550.64</v>
      </c>
      <c r="E37" s="11" t="n">
        <f aca="false">SUM(F37:G37)</f>
        <v>551.33</v>
      </c>
      <c r="F37" s="11" t="n">
        <v>0.69</v>
      </c>
      <c r="G37" s="11" t="n">
        <v>550.64</v>
      </c>
      <c r="H37" s="12" t="n">
        <f aca="false">E37/B37</f>
        <v>1</v>
      </c>
    </row>
    <row r="38" customFormat="false" ht="13.5" hidden="false" customHeight="false" outlineLevel="0" collapsed="false">
      <c r="A38" s="10" t="s">
        <v>41</v>
      </c>
      <c r="B38" s="11" t="n">
        <f aca="false">SUM(C38:D38)</f>
        <v>264.52</v>
      </c>
      <c r="C38" s="11" t="n">
        <v>264.52</v>
      </c>
      <c r="D38" s="11" t="n">
        <v>0</v>
      </c>
      <c r="E38" s="11" t="n">
        <f aca="false">SUM(F38:G38)</f>
        <v>264.52</v>
      </c>
      <c r="F38" s="11" t="n">
        <v>264.52</v>
      </c>
      <c r="G38" s="11" t="n">
        <v>0</v>
      </c>
      <c r="H38" s="12" t="n">
        <f aca="false">E38/B38</f>
        <v>1</v>
      </c>
    </row>
    <row r="39" customFormat="false" ht="13.5" hidden="false" customHeight="false" outlineLevel="0" collapsed="false">
      <c r="A39" s="10" t="s">
        <v>42</v>
      </c>
      <c r="B39" s="11" t="n">
        <f aca="false">SUM(C39:D39)</f>
        <v>3083.29</v>
      </c>
      <c r="C39" s="11" t="n">
        <v>674.17</v>
      </c>
      <c r="D39" s="11" t="n">
        <v>2409.12</v>
      </c>
      <c r="E39" s="11" t="n">
        <f aca="false">SUM(F39:G39)</f>
        <v>3083.29</v>
      </c>
      <c r="F39" s="11" t="n">
        <v>674.17</v>
      </c>
      <c r="G39" s="11" t="n">
        <v>2409.12</v>
      </c>
      <c r="H39" s="12" t="n">
        <f aca="false">E39/B39</f>
        <v>1</v>
      </c>
    </row>
    <row r="40" customFormat="false" ht="13.5" hidden="false" customHeight="false" outlineLevel="0" collapsed="false">
      <c r="A40" s="10" t="s">
        <v>43</v>
      </c>
      <c r="B40" s="11" t="n">
        <f aca="false">SUM(C40:D40)</f>
        <v>13</v>
      </c>
      <c r="C40" s="11" t="n">
        <v>13</v>
      </c>
      <c r="D40" s="11" t="n">
        <v>0</v>
      </c>
      <c r="E40" s="11" t="n">
        <f aca="false">SUM(F40:G40)</f>
        <v>13</v>
      </c>
      <c r="F40" s="11" t="n">
        <v>13</v>
      </c>
      <c r="G40" s="11" t="n">
        <v>0</v>
      </c>
      <c r="H40" s="12" t="n">
        <f aca="false">E40/B40</f>
        <v>1</v>
      </c>
    </row>
    <row r="41" customFormat="false" ht="13.5" hidden="false" customHeight="false" outlineLevel="0" collapsed="false">
      <c r="A41" s="10" t="s">
        <v>44</v>
      </c>
      <c r="B41" s="11" t="n">
        <f aca="false">SUM(C41:D41)</f>
        <v>1.4</v>
      </c>
      <c r="C41" s="11" t="n">
        <v>1.4</v>
      </c>
      <c r="D41" s="11" t="n">
        <v>0</v>
      </c>
      <c r="E41" s="11" t="n">
        <f aca="false">SUM(F41:G41)</f>
        <v>1.4</v>
      </c>
      <c r="F41" s="11" t="n">
        <v>1.4</v>
      </c>
      <c r="G41" s="11" t="n">
        <v>0</v>
      </c>
      <c r="H41" s="12" t="n">
        <f aca="false">E41/B41</f>
        <v>1</v>
      </c>
    </row>
    <row r="42" customFormat="false" ht="13.5" hidden="false" customHeight="false" outlineLevel="0" collapsed="false">
      <c r="A42" s="10" t="s">
        <v>45</v>
      </c>
      <c r="B42" s="11" t="n">
        <f aca="false">SUM(C42:D42)</f>
        <v>98.66</v>
      </c>
      <c r="C42" s="11" t="n">
        <v>98.66</v>
      </c>
      <c r="D42" s="11" t="n">
        <v>0</v>
      </c>
      <c r="E42" s="11" t="n">
        <f aca="false">SUM(F42:G42)</f>
        <v>98.66</v>
      </c>
      <c r="F42" s="11" t="n">
        <v>98.66</v>
      </c>
      <c r="G42" s="11" t="n">
        <v>0</v>
      </c>
      <c r="H42" s="12" t="n">
        <f aca="false">E42/B42</f>
        <v>1</v>
      </c>
    </row>
    <row r="43" customFormat="false" ht="13.5" hidden="false" customHeight="false" outlineLevel="0" collapsed="false">
      <c r="A43" s="10" t="s">
        <v>46</v>
      </c>
      <c r="B43" s="11" t="n">
        <f aca="false">SUM(C43:D43)</f>
        <v>1523.17</v>
      </c>
      <c r="C43" s="11" t="n">
        <v>544.77</v>
      </c>
      <c r="D43" s="11" t="n">
        <v>978.4</v>
      </c>
      <c r="E43" s="11" t="n">
        <f aca="false">SUM(F43:G43)</f>
        <v>1523.17</v>
      </c>
      <c r="F43" s="11" t="n">
        <v>544.77</v>
      </c>
      <c r="G43" s="11" t="n">
        <v>978.4</v>
      </c>
      <c r="H43" s="12" t="n">
        <f aca="false">E43/B43</f>
        <v>1</v>
      </c>
    </row>
    <row r="44" customFormat="false" ht="13.5" hidden="false" customHeight="true" outlineLevel="0" collapsed="false">
      <c r="A44" s="10" t="s">
        <v>47</v>
      </c>
      <c r="B44" s="11" t="n">
        <f aca="false">SUM(C44:D44)</f>
        <v>893.63</v>
      </c>
      <c r="C44" s="11" t="n">
        <v>319.39</v>
      </c>
      <c r="D44" s="11" t="n">
        <v>574.24</v>
      </c>
      <c r="E44" s="11" t="n">
        <f aca="false">SUM(F44:G44)</f>
        <v>893.63</v>
      </c>
      <c r="F44" s="11" t="n">
        <v>319.39</v>
      </c>
      <c r="G44" s="11" t="n">
        <v>574.24</v>
      </c>
      <c r="H44" s="12" t="n">
        <f aca="false">E44/B44</f>
        <v>1</v>
      </c>
    </row>
    <row r="45" customFormat="false" ht="13.5" hidden="false" customHeight="true" outlineLevel="0" collapsed="false">
      <c r="A45" s="10" t="s">
        <v>48</v>
      </c>
      <c r="B45" s="11" t="n">
        <f aca="false">SUM(C45:D45)</f>
        <v>893.91</v>
      </c>
      <c r="C45" s="11" t="n">
        <v>340.19</v>
      </c>
      <c r="D45" s="11" t="n">
        <v>553.72</v>
      </c>
      <c r="E45" s="11" t="n">
        <f aca="false">SUM(F45:G45)</f>
        <v>893.91</v>
      </c>
      <c r="F45" s="11" t="n">
        <v>340.19</v>
      </c>
      <c r="G45" s="11" t="n">
        <v>553.72</v>
      </c>
      <c r="H45" s="12" t="n">
        <f aca="false">E45/B45</f>
        <v>1</v>
      </c>
    </row>
    <row r="46" customFormat="false" ht="13.5" hidden="false" customHeight="true" outlineLevel="0" collapsed="false">
      <c r="A46" s="10" t="s">
        <v>49</v>
      </c>
      <c r="B46" s="11" t="n">
        <f aca="false">SUM(C46:D46)</f>
        <v>725.15</v>
      </c>
      <c r="C46" s="11" t="n">
        <v>349.46</v>
      </c>
      <c r="D46" s="11" t="n">
        <v>375.69</v>
      </c>
      <c r="E46" s="11" t="n">
        <f aca="false">SUM(F46:G46)</f>
        <v>725.15</v>
      </c>
      <c r="F46" s="11" t="n">
        <v>349.46</v>
      </c>
      <c r="G46" s="11" t="n">
        <v>375.69</v>
      </c>
      <c r="H46" s="12" t="n">
        <f aca="false">E46/B46</f>
        <v>1</v>
      </c>
    </row>
    <row r="47" customFormat="false" ht="13.5" hidden="false" customHeight="true" outlineLevel="0" collapsed="false">
      <c r="A47" s="10" t="s">
        <v>50</v>
      </c>
      <c r="B47" s="11" t="n">
        <f aca="false">SUM(C47:D47)</f>
        <v>794.31</v>
      </c>
      <c r="C47" s="11" t="n">
        <v>278.33</v>
      </c>
      <c r="D47" s="11" t="n">
        <v>515.98</v>
      </c>
      <c r="E47" s="11" t="n">
        <f aca="false">SUM(F47:G47)</f>
        <v>794.31</v>
      </c>
      <c r="F47" s="11" t="n">
        <v>278.33</v>
      </c>
      <c r="G47" s="11" t="n">
        <v>515.98</v>
      </c>
      <c r="H47" s="12" t="n">
        <f aca="false">E47/B47</f>
        <v>1</v>
      </c>
    </row>
    <row r="48" customFormat="false" ht="13.5" hidden="false" customHeight="true" outlineLevel="0" collapsed="false">
      <c r="A48" s="10" t="s">
        <v>51</v>
      </c>
      <c r="B48" s="11" t="n">
        <f aca="false">SUM(C48:D48)</f>
        <v>1586.53</v>
      </c>
      <c r="C48" s="11" t="n">
        <v>579.07</v>
      </c>
      <c r="D48" s="11" t="n">
        <v>1007.46</v>
      </c>
      <c r="E48" s="11" t="n">
        <f aca="false">SUM(F48:G48)</f>
        <v>1586.53</v>
      </c>
      <c r="F48" s="11" t="n">
        <v>579.07</v>
      </c>
      <c r="G48" s="11" t="n">
        <v>1007.46</v>
      </c>
      <c r="H48" s="12" t="n">
        <f aca="false">E48/B48</f>
        <v>1</v>
      </c>
    </row>
    <row r="49" customFormat="false" ht="13.5" hidden="false" customHeight="true" outlineLevel="0" collapsed="false">
      <c r="A49" s="10" t="s">
        <v>52</v>
      </c>
      <c r="B49" s="11" t="n">
        <f aca="false">SUM(C49:D49)</f>
        <v>536.52</v>
      </c>
      <c r="C49" s="11" t="n">
        <v>178.21</v>
      </c>
      <c r="D49" s="11" t="n">
        <v>358.31</v>
      </c>
      <c r="E49" s="11" t="n">
        <f aca="false">SUM(F49:G49)</f>
        <v>536.52</v>
      </c>
      <c r="F49" s="11" t="n">
        <v>178.21</v>
      </c>
      <c r="G49" s="11" t="n">
        <v>358.31</v>
      </c>
      <c r="H49" s="12" t="n">
        <f aca="false">E49/B49</f>
        <v>1</v>
      </c>
    </row>
    <row r="50" customFormat="false" ht="13.5" hidden="false" customHeight="true" outlineLevel="0" collapsed="false">
      <c r="A50" s="10" t="s">
        <v>53</v>
      </c>
      <c r="B50" s="11" t="n">
        <f aca="false">SUM(C50:D50)</f>
        <v>227.38</v>
      </c>
      <c r="C50" s="11" t="n">
        <v>53.65</v>
      </c>
      <c r="D50" s="11" t="n">
        <v>173.73</v>
      </c>
      <c r="E50" s="11" t="n">
        <f aca="false">SUM(F50:G50)</f>
        <v>227.38</v>
      </c>
      <c r="F50" s="11" t="n">
        <v>53.65</v>
      </c>
      <c r="G50" s="11" t="n">
        <v>173.73</v>
      </c>
      <c r="H50" s="12" t="n">
        <f aca="false">E50/B50</f>
        <v>1</v>
      </c>
    </row>
    <row r="51" customFormat="false" ht="13.5" hidden="false" customHeight="true" outlineLevel="0" collapsed="false">
      <c r="A51" s="10" t="s">
        <v>54</v>
      </c>
      <c r="B51" s="11" t="n">
        <f aca="false">SUM(C51:D51)</f>
        <v>441.77</v>
      </c>
      <c r="C51" s="11" t="n">
        <v>138.44</v>
      </c>
      <c r="D51" s="11" t="n">
        <v>303.33</v>
      </c>
      <c r="E51" s="11" t="n">
        <f aca="false">SUM(F51:G51)</f>
        <v>441.77</v>
      </c>
      <c r="F51" s="11" t="n">
        <v>138.44</v>
      </c>
      <c r="G51" s="11" t="n">
        <v>303.33</v>
      </c>
      <c r="H51" s="12" t="n">
        <f aca="false">E51/B51</f>
        <v>1</v>
      </c>
    </row>
    <row r="52" customFormat="false" ht="13.5" hidden="false" customHeight="true" outlineLevel="0" collapsed="false">
      <c r="A52" s="10" t="s">
        <v>55</v>
      </c>
      <c r="B52" s="11" t="n">
        <f aca="false">SUM(C52:D52)</f>
        <v>1158.79</v>
      </c>
      <c r="C52" s="11" t="n">
        <v>400.51</v>
      </c>
      <c r="D52" s="11" t="n">
        <v>758.28</v>
      </c>
      <c r="E52" s="11" t="n">
        <f aca="false">SUM(F52:G52)</f>
        <v>1158.79</v>
      </c>
      <c r="F52" s="11" t="n">
        <v>400.51</v>
      </c>
      <c r="G52" s="11" t="n">
        <v>758.28</v>
      </c>
      <c r="H52" s="12" t="n">
        <f aca="false">E52/B52</f>
        <v>1</v>
      </c>
    </row>
    <row r="53" customFormat="false" ht="13.5" hidden="false" customHeight="true" outlineLevel="0" collapsed="false">
      <c r="A53" s="10" t="s">
        <v>56</v>
      </c>
      <c r="B53" s="11" t="n">
        <f aca="false">SUM(C53:D53)</f>
        <v>1328.61</v>
      </c>
      <c r="C53" s="11" t="n">
        <v>469.79</v>
      </c>
      <c r="D53" s="11" t="n">
        <v>858.82</v>
      </c>
      <c r="E53" s="11" t="n">
        <f aca="false">SUM(F53:G53)</f>
        <v>1328.61</v>
      </c>
      <c r="F53" s="11" t="n">
        <v>469.79</v>
      </c>
      <c r="G53" s="11" t="n">
        <v>858.82</v>
      </c>
      <c r="H53" s="12" t="n">
        <f aca="false">E53/B53</f>
        <v>1</v>
      </c>
    </row>
    <row r="54" customFormat="false" ht="13.5" hidden="false" customHeight="true" outlineLevel="0" collapsed="false">
      <c r="A54" s="10" t="s">
        <v>57</v>
      </c>
      <c r="B54" s="11" t="n">
        <f aca="false">SUM(C54:D54)</f>
        <v>390.65</v>
      </c>
      <c r="C54" s="11" t="n">
        <v>123.6</v>
      </c>
      <c r="D54" s="11" t="n">
        <v>267.05</v>
      </c>
      <c r="E54" s="11" t="n">
        <f aca="false">SUM(F54:G54)</f>
        <v>390.65</v>
      </c>
      <c r="F54" s="11" t="n">
        <v>123.6</v>
      </c>
      <c r="G54" s="11" t="n">
        <v>267.05</v>
      </c>
      <c r="H54" s="12" t="n">
        <f aca="false">E54/B54</f>
        <v>1</v>
      </c>
    </row>
    <row r="55" customFormat="false" ht="13.5" hidden="false" customHeight="true" outlineLevel="0" collapsed="false">
      <c r="A55" s="10" t="s">
        <v>58</v>
      </c>
      <c r="B55" s="11" t="n">
        <f aca="false">SUM(C55:D55)</f>
        <v>1258.14</v>
      </c>
      <c r="C55" s="11" t="n">
        <v>466.59</v>
      </c>
      <c r="D55" s="11" t="n">
        <v>791.55</v>
      </c>
      <c r="E55" s="11" t="n">
        <f aca="false">SUM(F55:G55)</f>
        <v>1258.14</v>
      </c>
      <c r="F55" s="11" t="n">
        <v>466.59</v>
      </c>
      <c r="G55" s="11" t="n">
        <v>791.55</v>
      </c>
      <c r="H55" s="12" t="n">
        <f aca="false">E55/B55</f>
        <v>1</v>
      </c>
    </row>
    <row r="56" customFormat="false" ht="13.5" hidden="false" customHeight="true" outlineLevel="0" collapsed="false">
      <c r="A56" s="10" t="s">
        <v>59</v>
      </c>
      <c r="B56" s="11" t="n">
        <f aca="false">SUM(C56:D56)</f>
        <v>2161</v>
      </c>
      <c r="C56" s="11" t="n">
        <v>2065</v>
      </c>
      <c r="D56" s="11" t="n">
        <v>96</v>
      </c>
      <c r="E56" s="11" t="n">
        <f aca="false">SUM(F56:G56)</f>
        <v>2161</v>
      </c>
      <c r="F56" s="11" t="n">
        <v>2065</v>
      </c>
      <c r="G56" s="11" t="n">
        <v>96</v>
      </c>
      <c r="H56" s="12" t="n">
        <f aca="false">E56/B56</f>
        <v>1</v>
      </c>
    </row>
    <row r="57" customFormat="false" ht="13.5" hidden="false" customHeight="true" outlineLevel="0" collapsed="false">
      <c r="A57" s="10" t="s">
        <v>60</v>
      </c>
      <c r="B57" s="11" t="n">
        <f aca="false">SUM(C57:D57)</f>
        <v>1416.06</v>
      </c>
      <c r="C57" s="11" t="n">
        <v>1380.27</v>
      </c>
      <c r="D57" s="11" t="n">
        <v>35.79</v>
      </c>
      <c r="E57" s="11" t="n">
        <f aca="false">SUM(F57:G57)</f>
        <v>1416.06</v>
      </c>
      <c r="F57" s="11" t="n">
        <v>1380.27</v>
      </c>
      <c r="G57" s="11" t="n">
        <v>35.79</v>
      </c>
      <c r="H57" s="12" t="n">
        <f aca="false">E57/B57</f>
        <v>1</v>
      </c>
    </row>
    <row r="58" customFormat="false" ht="13.5" hidden="false" customHeight="true" outlineLevel="0" collapsed="false">
      <c r="A58" s="10" t="s">
        <v>61</v>
      </c>
      <c r="B58" s="11" t="n">
        <f aca="false">SUM(C58:D58)</f>
        <v>2.47</v>
      </c>
      <c r="C58" s="11" t="n">
        <v>2.47</v>
      </c>
      <c r="D58" s="11" t="n">
        <v>0</v>
      </c>
      <c r="E58" s="11" t="n">
        <f aca="false">SUM(F58:G58)</f>
        <v>2.47</v>
      </c>
      <c r="F58" s="11" t="n">
        <v>2.47</v>
      </c>
      <c r="G58" s="11" t="n">
        <v>0</v>
      </c>
      <c r="H58" s="12" t="n">
        <f aca="false">E58/B58</f>
        <v>1</v>
      </c>
    </row>
    <row r="59" customFormat="false" ht="13.5" hidden="false" customHeight="true" outlineLevel="0" collapsed="false">
      <c r="A59" s="10" t="s">
        <v>62</v>
      </c>
      <c r="B59" s="11" t="n">
        <f aca="false">SUM(C59:D59)</f>
        <v>0.97</v>
      </c>
      <c r="C59" s="11" t="n">
        <v>0.97</v>
      </c>
      <c r="D59" s="11" t="n">
        <v>0</v>
      </c>
      <c r="E59" s="11" t="n">
        <f aca="false">SUM(F59:G59)</f>
        <v>0.97</v>
      </c>
      <c r="F59" s="11" t="n">
        <v>0.97</v>
      </c>
      <c r="G59" s="11" t="n">
        <v>0</v>
      </c>
      <c r="H59" s="12" t="n">
        <f aca="false">E59/B59</f>
        <v>1</v>
      </c>
    </row>
    <row r="60" customFormat="false" ht="13.5" hidden="false" customHeight="true" outlineLevel="0" collapsed="false">
      <c r="A60" s="10" t="s">
        <v>63</v>
      </c>
      <c r="B60" s="11" t="n">
        <f aca="false">SUM(C60:D60)</f>
        <v>1.16</v>
      </c>
      <c r="C60" s="11" t="n">
        <v>1.16</v>
      </c>
      <c r="D60" s="11" t="n">
        <v>0</v>
      </c>
      <c r="E60" s="11" t="n">
        <f aca="false">SUM(F60:G60)</f>
        <v>1.16</v>
      </c>
      <c r="F60" s="11" t="n">
        <v>1.16</v>
      </c>
      <c r="G60" s="11" t="n">
        <v>0</v>
      </c>
      <c r="H60" s="12" t="n">
        <f aca="false">E60/B60</f>
        <v>1</v>
      </c>
    </row>
    <row r="61" customFormat="false" ht="13.5" hidden="false" customHeight="true" outlineLevel="0" collapsed="false">
      <c r="A61" s="10" t="s">
        <v>64</v>
      </c>
      <c r="B61" s="11" t="n">
        <f aca="false">SUM(C61:D61)</f>
        <v>1.18</v>
      </c>
      <c r="C61" s="11" t="n">
        <v>1.18</v>
      </c>
      <c r="D61" s="11" t="n">
        <v>0</v>
      </c>
      <c r="E61" s="11" t="n">
        <f aca="false">SUM(F61:G61)</f>
        <v>1.18</v>
      </c>
      <c r="F61" s="11" t="n">
        <v>1.18</v>
      </c>
      <c r="G61" s="11" t="n">
        <v>0</v>
      </c>
      <c r="H61" s="12" t="n">
        <f aca="false">E61/B61</f>
        <v>1</v>
      </c>
    </row>
    <row r="62" customFormat="false" ht="13.5" hidden="false" customHeight="true" outlineLevel="0" collapsed="false">
      <c r="A62" s="10" t="s">
        <v>65</v>
      </c>
      <c r="B62" s="11" t="n">
        <f aca="false">SUM(C62:D62)</f>
        <v>1.43</v>
      </c>
      <c r="C62" s="11" t="n">
        <v>1.43</v>
      </c>
      <c r="D62" s="11" t="n">
        <v>0</v>
      </c>
      <c r="E62" s="11" t="n">
        <f aca="false">SUM(F62:G62)</f>
        <v>1.43</v>
      </c>
      <c r="F62" s="11" t="n">
        <v>1.43</v>
      </c>
      <c r="G62" s="11" t="n">
        <v>0</v>
      </c>
      <c r="H62" s="12" t="n">
        <f aca="false">E62/B62</f>
        <v>1</v>
      </c>
    </row>
    <row r="63" customFormat="false" ht="13.5" hidden="false" customHeight="true" outlineLevel="0" collapsed="false">
      <c r="A63" s="10" t="s">
        <v>66</v>
      </c>
      <c r="B63" s="11" t="n">
        <f aca="false">SUM(C63:D63)</f>
        <v>38.94</v>
      </c>
      <c r="C63" s="11" t="n">
        <v>38.52</v>
      </c>
      <c r="D63" s="11" t="n">
        <v>0.42</v>
      </c>
      <c r="E63" s="11" t="n">
        <f aca="false">SUM(F63:G63)</f>
        <v>38.94</v>
      </c>
      <c r="F63" s="11" t="n">
        <v>38.52</v>
      </c>
      <c r="G63" s="11" t="n">
        <v>0.42</v>
      </c>
      <c r="H63" s="12" t="n">
        <f aca="false">E63/B63</f>
        <v>1</v>
      </c>
    </row>
    <row r="64" customFormat="false" ht="13.5" hidden="false" customHeight="true" outlineLevel="0" collapsed="false">
      <c r="A64" s="10" t="s">
        <v>67</v>
      </c>
      <c r="B64" s="11" t="n">
        <f aca="false">SUM(C64:D64)</f>
        <v>118.5</v>
      </c>
      <c r="C64" s="11" t="n">
        <v>118.5</v>
      </c>
      <c r="D64" s="11" t="n">
        <v>0</v>
      </c>
      <c r="E64" s="11" t="n">
        <f aca="false">SUM(F64:G64)</f>
        <v>118.5</v>
      </c>
      <c r="F64" s="11" t="n">
        <v>118.5</v>
      </c>
      <c r="G64" s="11" t="n">
        <v>0</v>
      </c>
      <c r="H64" s="12" t="n">
        <f aca="false">E64/B64</f>
        <v>1</v>
      </c>
    </row>
    <row r="65" customFormat="false" ht="13.5" hidden="false" customHeight="true" outlineLevel="0" collapsed="false">
      <c r="A65" s="10" t="s">
        <v>68</v>
      </c>
      <c r="B65" s="11" t="n">
        <f aca="false">SUM(C65:D65)</f>
        <v>39.3</v>
      </c>
      <c r="C65" s="11" t="n">
        <v>39.3</v>
      </c>
      <c r="D65" s="11" t="n">
        <v>0</v>
      </c>
      <c r="E65" s="11" t="n">
        <f aca="false">SUM(F65:G65)</f>
        <v>39.3</v>
      </c>
      <c r="F65" s="11" t="n">
        <v>39.3</v>
      </c>
      <c r="G65" s="11" t="n">
        <v>0</v>
      </c>
      <c r="H65" s="12" t="n">
        <f aca="false">E65/B65</f>
        <v>1</v>
      </c>
    </row>
    <row r="66" customFormat="false" ht="13.5" hidden="false" customHeight="true" outlineLevel="0" collapsed="false">
      <c r="A66" s="10" t="s">
        <v>69</v>
      </c>
      <c r="B66" s="11" t="n">
        <f aca="false">SUM(C66:D66)</f>
        <v>2.81</v>
      </c>
      <c r="C66" s="11" t="n">
        <v>2.81</v>
      </c>
      <c r="D66" s="11" t="n">
        <v>0</v>
      </c>
      <c r="E66" s="11" t="n">
        <f aca="false">SUM(F66:G66)</f>
        <v>2.81</v>
      </c>
      <c r="F66" s="11" t="n">
        <v>2.81</v>
      </c>
      <c r="G66" s="11" t="n">
        <v>0</v>
      </c>
      <c r="H66" s="12" t="n">
        <f aca="false">E66/B66</f>
        <v>1</v>
      </c>
    </row>
    <row r="67" customFormat="false" ht="13.5" hidden="false" customHeight="true" outlineLevel="0" collapsed="false">
      <c r="A67" s="10" t="s">
        <v>70</v>
      </c>
      <c r="B67" s="11" t="n">
        <f aca="false">SUM(C67:D67)</f>
        <v>255.27</v>
      </c>
      <c r="C67" s="11"/>
      <c r="D67" s="11" t="n">
        <v>255.27</v>
      </c>
      <c r="E67" s="11" t="n">
        <f aca="false">SUM(F67:G67)</f>
        <v>255.27</v>
      </c>
      <c r="F67" s="11"/>
      <c r="G67" s="11" t="n">
        <v>255.27</v>
      </c>
      <c r="H67" s="12" t="n">
        <f aca="false">E67/B67</f>
        <v>1</v>
      </c>
    </row>
    <row r="68" customFormat="false" ht="13.5" hidden="false" customHeight="true" outlineLevel="0" collapsed="false">
      <c r="A68" s="10" t="s">
        <v>71</v>
      </c>
      <c r="B68" s="11" t="n">
        <f aca="false">SUM(C68:D68)</f>
        <v>273.38</v>
      </c>
      <c r="C68" s="11"/>
      <c r="D68" s="11" t="n">
        <v>273.38</v>
      </c>
      <c r="E68" s="11" t="n">
        <f aca="false">SUM(F68:G68)</f>
        <v>273.38</v>
      </c>
      <c r="F68" s="11"/>
      <c r="G68" s="11" t="n">
        <v>273.38</v>
      </c>
      <c r="H68" s="12" t="n">
        <f aca="false">E68/B68</f>
        <v>1</v>
      </c>
    </row>
    <row r="69" customFormat="false" ht="13.5" hidden="false" customHeight="true" outlineLevel="0" collapsed="false">
      <c r="A69" s="10" t="s">
        <v>72</v>
      </c>
      <c r="B69" s="11" t="n">
        <f aca="false">SUM(C69:D69)</f>
        <v>80.39</v>
      </c>
      <c r="C69" s="11"/>
      <c r="D69" s="11" t="n">
        <v>80.39</v>
      </c>
      <c r="E69" s="11" t="n">
        <f aca="false">SUM(F69:G69)</f>
        <v>80.39</v>
      </c>
      <c r="F69" s="11"/>
      <c r="G69" s="11" t="n">
        <v>80.39</v>
      </c>
      <c r="H69" s="12" t="n">
        <f aca="false">E69/B69</f>
        <v>1</v>
      </c>
    </row>
    <row r="70" customFormat="false" ht="13.5" hidden="false" customHeight="true" outlineLevel="0" collapsed="false">
      <c r="A70" s="10" t="s">
        <v>73</v>
      </c>
      <c r="B70" s="11" t="n">
        <f aca="false">SUM(C70:D70)</f>
        <v>178.17</v>
      </c>
      <c r="C70" s="11"/>
      <c r="D70" s="11" t="n">
        <v>178.17</v>
      </c>
      <c r="E70" s="11" t="n">
        <f aca="false">SUM(F70:G70)</f>
        <v>178.17</v>
      </c>
      <c r="F70" s="11"/>
      <c r="G70" s="11" t="n">
        <v>178.17</v>
      </c>
      <c r="H70" s="12" t="n">
        <f aca="false">E70/B70</f>
        <v>1</v>
      </c>
    </row>
    <row r="71" customFormat="false" ht="13.5" hidden="false" customHeight="true" outlineLevel="0" collapsed="false">
      <c r="A71" s="10" t="s">
        <v>74</v>
      </c>
      <c r="B71" s="11" t="n">
        <f aca="false">SUM(C71:D71)</f>
        <v>60.72</v>
      </c>
      <c r="C71" s="11"/>
      <c r="D71" s="11" t="n">
        <v>60.72</v>
      </c>
      <c r="E71" s="11" t="n">
        <f aca="false">SUM(F71:G71)</f>
        <v>60.72</v>
      </c>
      <c r="F71" s="11"/>
      <c r="G71" s="11" t="n">
        <v>60.72</v>
      </c>
      <c r="H71" s="12" t="n">
        <f aca="false">E71/B71</f>
        <v>1</v>
      </c>
    </row>
    <row r="72" customFormat="false" ht="13.5" hidden="false" customHeight="true" outlineLevel="0" collapsed="false">
      <c r="A72" s="10" t="s">
        <v>75</v>
      </c>
      <c r="B72" s="11" t="n">
        <f aca="false">SUM(C72:D72)</f>
        <v>366.36</v>
      </c>
      <c r="C72" s="11"/>
      <c r="D72" s="11" t="n">
        <v>366.36</v>
      </c>
      <c r="E72" s="11" t="n">
        <f aca="false">SUM(F72:G72)</f>
        <v>366.36</v>
      </c>
      <c r="F72" s="11"/>
      <c r="G72" s="11" t="n">
        <v>366.36</v>
      </c>
      <c r="H72" s="12" t="n">
        <f aca="false">E72/B72</f>
        <v>1</v>
      </c>
    </row>
    <row r="73" customFormat="false" ht="13.5" hidden="false" customHeight="true" outlineLevel="0" collapsed="false">
      <c r="A73" s="10" t="s">
        <v>76</v>
      </c>
      <c r="B73" s="11" t="n">
        <f aca="false">SUM(C73:D73)</f>
        <v>44.85</v>
      </c>
      <c r="C73" s="11"/>
      <c r="D73" s="11" t="n">
        <v>44.85</v>
      </c>
      <c r="E73" s="11" t="n">
        <f aca="false">SUM(F73:G73)</f>
        <v>44.85</v>
      </c>
      <c r="F73" s="11"/>
      <c r="G73" s="11" t="n">
        <v>44.85</v>
      </c>
      <c r="H73" s="12" t="n">
        <f aca="false">E73/B73</f>
        <v>1</v>
      </c>
    </row>
    <row r="74" customFormat="false" ht="13.5" hidden="false" customHeight="true" outlineLevel="0" collapsed="false">
      <c r="A74" s="10" t="s">
        <v>77</v>
      </c>
      <c r="B74" s="11" t="n">
        <f aca="false">SUM(C74:D74)</f>
        <v>2.3</v>
      </c>
      <c r="C74" s="11" t="n">
        <v>2.3</v>
      </c>
      <c r="D74" s="11" t="n">
        <v>0</v>
      </c>
      <c r="E74" s="11" t="n">
        <f aca="false">SUM(F74:G74)</f>
        <v>2.3</v>
      </c>
      <c r="F74" s="11" t="n">
        <v>2.3</v>
      </c>
      <c r="G74" s="11" t="n">
        <v>0</v>
      </c>
      <c r="H74" s="12" t="n">
        <f aca="false">E74/B74</f>
        <v>1</v>
      </c>
    </row>
    <row r="75" customFormat="false" ht="13.5" hidden="false" customHeight="true" outlineLevel="0" collapsed="false">
      <c r="A75" s="10" t="s">
        <v>78</v>
      </c>
      <c r="B75" s="11" t="n">
        <f aca="false">SUM(C75:D75)</f>
        <v>207.62</v>
      </c>
      <c r="C75" s="11"/>
      <c r="D75" s="11" t="n">
        <v>207.62</v>
      </c>
      <c r="E75" s="11" t="n">
        <f aca="false">SUM(F75:G75)</f>
        <v>207.62</v>
      </c>
      <c r="F75" s="11"/>
      <c r="G75" s="11" t="n">
        <v>207.62</v>
      </c>
      <c r="H75" s="12" t="n">
        <f aca="false">E75/B75</f>
        <v>1</v>
      </c>
    </row>
    <row r="76" customFormat="false" ht="13.5" hidden="false" customHeight="true" outlineLevel="0" collapsed="false">
      <c r="A76" s="10" t="s">
        <v>79</v>
      </c>
      <c r="B76" s="11" t="n">
        <f aca="false">SUM(C76:D76)</f>
        <v>260.76</v>
      </c>
      <c r="C76" s="11"/>
      <c r="D76" s="11" t="n">
        <v>260.76</v>
      </c>
      <c r="E76" s="11" t="n">
        <f aca="false">SUM(F76:G76)</f>
        <v>260.76</v>
      </c>
      <c r="F76" s="11"/>
      <c r="G76" s="11" t="n">
        <v>260.76</v>
      </c>
      <c r="H76" s="12" t="n">
        <f aca="false">E76/B76</f>
        <v>1</v>
      </c>
    </row>
    <row r="77" customFormat="false" ht="13.5" hidden="false" customHeight="true" outlineLevel="0" collapsed="false">
      <c r="A77" s="10" t="s">
        <v>80</v>
      </c>
      <c r="B77" s="11" t="n">
        <f aca="false">SUM(C77:D77)</f>
        <v>62.45</v>
      </c>
      <c r="C77" s="11"/>
      <c r="D77" s="11" t="n">
        <v>62.45</v>
      </c>
      <c r="E77" s="11" t="n">
        <f aca="false">SUM(F77:G77)</f>
        <v>62.45</v>
      </c>
      <c r="F77" s="11"/>
      <c r="G77" s="11" t="n">
        <v>62.45</v>
      </c>
      <c r="H77" s="12" t="n">
        <f aca="false">E77/B77</f>
        <v>1</v>
      </c>
    </row>
    <row r="78" customFormat="false" ht="13.5" hidden="false" customHeight="true" outlineLevel="0" collapsed="false">
      <c r="A78" s="10" t="s">
        <v>81</v>
      </c>
      <c r="B78" s="11" t="n">
        <f aca="false">SUM(C78:D78)</f>
        <v>62.33</v>
      </c>
      <c r="C78" s="11"/>
      <c r="D78" s="11" t="n">
        <v>62.33</v>
      </c>
      <c r="E78" s="11" t="n">
        <f aca="false">SUM(F78:G78)</f>
        <v>62.33</v>
      </c>
      <c r="F78" s="11"/>
      <c r="G78" s="11" t="n">
        <v>62.33</v>
      </c>
      <c r="H78" s="12" t="n">
        <f aca="false">E78/B78</f>
        <v>1</v>
      </c>
    </row>
    <row r="79" customFormat="false" ht="13.5" hidden="false" customHeight="true" outlineLevel="0" collapsed="false">
      <c r="A79" s="10" t="s">
        <v>82</v>
      </c>
      <c r="B79" s="11" t="n">
        <f aca="false">SUM(C79:D79)</f>
        <v>79.81</v>
      </c>
      <c r="C79" s="11"/>
      <c r="D79" s="11" t="n">
        <v>79.81</v>
      </c>
      <c r="E79" s="11" t="n">
        <f aca="false">SUM(F79:G79)</f>
        <v>79.81</v>
      </c>
      <c r="F79" s="11"/>
      <c r="G79" s="11" t="n">
        <v>79.81</v>
      </c>
      <c r="H79" s="12" t="n">
        <f aca="false">E79/B79</f>
        <v>1</v>
      </c>
    </row>
    <row r="80" customFormat="false" ht="13.5" hidden="false" customHeight="true" outlineLevel="0" collapsed="false">
      <c r="A80" s="10" t="s">
        <v>83</v>
      </c>
      <c r="B80" s="11" t="n">
        <f aca="false">SUM(C80:D80)</f>
        <v>119.4</v>
      </c>
      <c r="C80" s="11"/>
      <c r="D80" s="11" t="n">
        <v>119.4</v>
      </c>
      <c r="E80" s="11" t="n">
        <f aca="false">SUM(F80:G80)</f>
        <v>119.4</v>
      </c>
      <c r="F80" s="11"/>
      <c r="G80" s="11" t="n">
        <v>119.4</v>
      </c>
      <c r="H80" s="12" t="n">
        <f aca="false">E80/B80</f>
        <v>1</v>
      </c>
    </row>
    <row r="81" customFormat="false" ht="13.5" hidden="false" customHeight="true" outlineLevel="0" collapsed="false">
      <c r="A81" s="10" t="s">
        <v>84</v>
      </c>
      <c r="B81" s="11" t="n">
        <f aca="false">SUM(C81:D81)</f>
        <v>60.37</v>
      </c>
      <c r="C81" s="11"/>
      <c r="D81" s="11" t="n">
        <v>60.37</v>
      </c>
      <c r="E81" s="11" t="n">
        <f aca="false">SUM(F81:G81)</f>
        <v>60.37</v>
      </c>
      <c r="F81" s="11"/>
      <c r="G81" s="11" t="n">
        <v>60.37</v>
      </c>
      <c r="H81" s="12" t="n">
        <f aca="false">E81/B81</f>
        <v>1</v>
      </c>
    </row>
    <row r="82" customFormat="false" ht="13.5" hidden="false" customHeight="true" outlineLevel="0" collapsed="false">
      <c r="A82" s="10" t="s">
        <v>85</v>
      </c>
      <c r="B82" s="11" t="n">
        <f aca="false">SUM(C82:D82)</f>
        <v>273.15</v>
      </c>
      <c r="C82" s="11" t="n">
        <v>0.5</v>
      </c>
      <c r="D82" s="11" t="n">
        <v>272.65</v>
      </c>
      <c r="E82" s="11" t="n">
        <f aca="false">SUM(F82:G82)</f>
        <v>273.15</v>
      </c>
      <c r="F82" s="11" t="n">
        <v>0.5</v>
      </c>
      <c r="G82" s="11" t="n">
        <v>272.65</v>
      </c>
      <c r="H82" s="12" t="n">
        <f aca="false">E82/B82</f>
        <v>1</v>
      </c>
    </row>
    <row r="83" customFormat="false" ht="13.5" hidden="false" customHeight="true" outlineLevel="0" collapsed="false">
      <c r="A83" s="10" t="s">
        <v>86</v>
      </c>
      <c r="B83" s="11" t="n">
        <f aca="false">SUM(C83:D83)</f>
        <v>129.47</v>
      </c>
      <c r="C83" s="11"/>
      <c r="D83" s="11" t="n">
        <v>129.47</v>
      </c>
      <c r="E83" s="11" t="n">
        <f aca="false">SUM(F83:G83)</f>
        <v>129.47</v>
      </c>
      <c r="F83" s="11"/>
      <c r="G83" s="11" t="n">
        <v>129.47</v>
      </c>
      <c r="H83" s="12" t="n">
        <f aca="false">E83/B83</f>
        <v>1</v>
      </c>
    </row>
    <row r="84" customFormat="false" ht="13.5" hidden="false" customHeight="true" outlineLevel="0" collapsed="false">
      <c r="A84" s="10" t="s">
        <v>87</v>
      </c>
      <c r="B84" s="11" t="n">
        <f aca="false">SUM(C84:D84)</f>
        <v>130.28</v>
      </c>
      <c r="C84" s="11"/>
      <c r="D84" s="11" t="n">
        <v>130.28</v>
      </c>
      <c r="E84" s="11" t="n">
        <f aca="false">SUM(F84:G84)</f>
        <v>130.28</v>
      </c>
      <c r="F84" s="11"/>
      <c r="G84" s="11" t="n">
        <v>130.28</v>
      </c>
      <c r="H84" s="12" t="n">
        <f aca="false">E84/B84</f>
        <v>1</v>
      </c>
    </row>
    <row r="85" customFormat="false" ht="13.5" hidden="false" customHeight="true" outlineLevel="0" collapsed="false">
      <c r="A85" s="10" t="s">
        <v>88</v>
      </c>
      <c r="B85" s="11" t="n">
        <f aca="false">SUM(C85:D85)</f>
        <v>152.61</v>
      </c>
      <c r="C85" s="11"/>
      <c r="D85" s="11" t="n">
        <v>152.61</v>
      </c>
      <c r="E85" s="11" t="n">
        <f aca="false">SUM(F85:G85)</f>
        <v>152.61</v>
      </c>
      <c r="F85" s="11"/>
      <c r="G85" s="11" t="n">
        <v>152.61</v>
      </c>
      <c r="H85" s="12" t="n">
        <f aca="false">E85/B85</f>
        <v>1</v>
      </c>
    </row>
    <row r="86" customFormat="false" ht="13.5" hidden="false" customHeight="true" outlineLevel="0" collapsed="false">
      <c r="A86" s="10" t="s">
        <v>89</v>
      </c>
      <c r="B86" s="11" t="n">
        <f aca="false">SUM(C86:D86)</f>
        <v>132.48</v>
      </c>
      <c r="C86" s="11"/>
      <c r="D86" s="11" t="n">
        <v>132.48</v>
      </c>
      <c r="E86" s="11" t="n">
        <f aca="false">SUM(F86:G86)</f>
        <v>132.48</v>
      </c>
      <c r="F86" s="11"/>
      <c r="G86" s="11" t="n">
        <v>132.48</v>
      </c>
      <c r="H86" s="12" t="n">
        <f aca="false">E86/B86</f>
        <v>1</v>
      </c>
    </row>
    <row r="87" customFormat="false" ht="13.5" hidden="false" customHeight="true" outlineLevel="0" collapsed="false">
      <c r="A87" s="10" t="s">
        <v>90</v>
      </c>
      <c r="B87" s="11" t="n">
        <f aca="false">SUM(C87:D87)</f>
        <v>143.06</v>
      </c>
      <c r="C87" s="11"/>
      <c r="D87" s="11" t="n">
        <v>143.06</v>
      </c>
      <c r="E87" s="11" t="n">
        <f aca="false">SUM(F87:G87)</f>
        <v>143.06</v>
      </c>
      <c r="F87" s="11"/>
      <c r="G87" s="11" t="n">
        <v>143.06</v>
      </c>
      <c r="H87" s="12" t="n">
        <f aca="false">E87/B87</f>
        <v>1</v>
      </c>
    </row>
    <row r="88" customFormat="false" ht="13.5" hidden="false" customHeight="true" outlineLevel="0" collapsed="false">
      <c r="A88" s="10" t="s">
        <v>91</v>
      </c>
      <c r="B88" s="11" t="n">
        <f aca="false">SUM(C88:D88)</f>
        <v>102.66</v>
      </c>
      <c r="C88" s="11"/>
      <c r="D88" s="11" t="n">
        <v>102.66</v>
      </c>
      <c r="E88" s="11" t="n">
        <f aca="false">SUM(F88:G88)</f>
        <v>102.66</v>
      </c>
      <c r="F88" s="11"/>
      <c r="G88" s="11" t="n">
        <v>102.66</v>
      </c>
      <c r="H88" s="12" t="n">
        <f aca="false">E88/B88</f>
        <v>1</v>
      </c>
    </row>
    <row r="89" customFormat="false" ht="13.5" hidden="false" customHeight="true" outlineLevel="0" collapsed="false">
      <c r="A89" s="10" t="s">
        <v>92</v>
      </c>
      <c r="B89" s="11" t="n">
        <f aca="false">SUM(C89:D89)</f>
        <v>79.47</v>
      </c>
      <c r="C89" s="11"/>
      <c r="D89" s="11" t="n">
        <v>79.47</v>
      </c>
      <c r="E89" s="11" t="n">
        <f aca="false">SUM(F89:G89)</f>
        <v>79.47</v>
      </c>
      <c r="F89" s="11"/>
      <c r="G89" s="11" t="n">
        <v>79.47</v>
      </c>
      <c r="H89" s="12" t="n">
        <f aca="false">E89/B89</f>
        <v>1</v>
      </c>
    </row>
    <row r="90" customFormat="false" ht="13.5" hidden="false" customHeight="true" outlineLevel="0" collapsed="false">
      <c r="A90" s="10" t="s">
        <v>93</v>
      </c>
      <c r="B90" s="11" t="n">
        <f aca="false">SUM(C90:D90)</f>
        <v>60.87</v>
      </c>
      <c r="C90" s="11"/>
      <c r="D90" s="11" t="n">
        <v>60.87</v>
      </c>
      <c r="E90" s="11" t="n">
        <f aca="false">SUM(F90:G90)</f>
        <v>60.87</v>
      </c>
      <c r="F90" s="11"/>
      <c r="G90" s="11" t="n">
        <v>60.87</v>
      </c>
      <c r="H90" s="12" t="n">
        <f aca="false">E90/B90</f>
        <v>1</v>
      </c>
    </row>
    <row r="91" customFormat="false" ht="13.5" hidden="false" customHeight="true" outlineLevel="0" collapsed="false">
      <c r="A91" s="10" t="s">
        <v>94</v>
      </c>
      <c r="B91" s="11" t="n">
        <f aca="false">SUM(C91:D91)</f>
        <v>2.57</v>
      </c>
      <c r="C91" s="11" t="n">
        <v>2.57</v>
      </c>
      <c r="D91" s="11" t="n">
        <v>0</v>
      </c>
      <c r="E91" s="11" t="n">
        <f aca="false">SUM(F91:G91)</f>
        <v>2.57</v>
      </c>
      <c r="F91" s="11" t="n">
        <v>2.57</v>
      </c>
      <c r="G91" s="11" t="n">
        <v>0</v>
      </c>
      <c r="H91" s="12" t="n">
        <f aca="false">E91/B91</f>
        <v>1</v>
      </c>
    </row>
    <row r="92" customFormat="false" ht="13.5" hidden="false" customHeight="true" outlineLevel="0" collapsed="false">
      <c r="A92" s="10" t="s">
        <v>95</v>
      </c>
      <c r="B92" s="11" t="n">
        <f aca="false">SUM(C92:D92)</f>
        <v>265.38</v>
      </c>
      <c r="C92" s="11"/>
      <c r="D92" s="11" t="n">
        <v>265.38</v>
      </c>
      <c r="E92" s="11" t="n">
        <f aca="false">SUM(F92:G92)</f>
        <v>265.38</v>
      </c>
      <c r="F92" s="11"/>
      <c r="G92" s="11" t="n">
        <v>265.38</v>
      </c>
      <c r="H92" s="12" t="n">
        <f aca="false">E92/B92</f>
        <v>1</v>
      </c>
    </row>
    <row r="93" customFormat="false" ht="13.5" hidden="false" customHeight="true" outlineLevel="0" collapsed="false">
      <c r="A93" s="10" t="s">
        <v>96</v>
      </c>
      <c r="B93" s="11" t="n">
        <f aca="false">SUM(C93:D93)</f>
        <v>188.03</v>
      </c>
      <c r="C93" s="11"/>
      <c r="D93" s="11" t="n">
        <v>188.03</v>
      </c>
      <c r="E93" s="11" t="n">
        <f aca="false">SUM(F93:G93)</f>
        <v>188.03</v>
      </c>
      <c r="F93" s="11"/>
      <c r="G93" s="11" t="n">
        <v>188.03</v>
      </c>
      <c r="H93" s="12" t="n">
        <f aca="false">E93/B93</f>
        <v>1</v>
      </c>
    </row>
    <row r="94" customFormat="false" ht="13.5" hidden="false" customHeight="true" outlineLevel="0" collapsed="false">
      <c r="A94" s="10" t="s">
        <v>97</v>
      </c>
      <c r="B94" s="11" t="n">
        <f aca="false">SUM(C94:D94)</f>
        <v>188.16</v>
      </c>
      <c r="C94" s="11"/>
      <c r="D94" s="11" t="n">
        <v>188.16</v>
      </c>
      <c r="E94" s="11" t="n">
        <f aca="false">SUM(F94:G94)</f>
        <v>188.16</v>
      </c>
      <c r="F94" s="11"/>
      <c r="G94" s="11" t="n">
        <v>188.16</v>
      </c>
      <c r="H94" s="12" t="n">
        <f aca="false">E94/B94</f>
        <v>1</v>
      </c>
    </row>
    <row r="95" customFormat="false" ht="13.5" hidden="false" customHeight="true" outlineLevel="0" collapsed="false">
      <c r="A95" s="10" t="s">
        <v>98</v>
      </c>
      <c r="B95" s="11" t="n">
        <f aca="false">SUM(C95:D95)</f>
        <v>148.77</v>
      </c>
      <c r="C95" s="11"/>
      <c r="D95" s="11" t="n">
        <v>148.77</v>
      </c>
      <c r="E95" s="11" t="n">
        <f aca="false">SUM(F95:G95)</f>
        <v>148.77</v>
      </c>
      <c r="F95" s="11"/>
      <c r="G95" s="11" t="n">
        <v>148.77</v>
      </c>
      <c r="H95" s="12" t="n">
        <f aca="false">E95/B95</f>
        <v>1</v>
      </c>
    </row>
    <row r="96" customFormat="false" ht="13.5" hidden="false" customHeight="true" outlineLevel="0" collapsed="false">
      <c r="A96" s="10" t="s">
        <v>99</v>
      </c>
      <c r="B96" s="11" t="n">
        <f aca="false">SUM(C96:D96)</f>
        <v>238.23</v>
      </c>
      <c r="C96" s="11"/>
      <c r="D96" s="11" t="n">
        <v>238.23</v>
      </c>
      <c r="E96" s="11" t="n">
        <f aca="false">SUM(F96:G96)</f>
        <v>238.23</v>
      </c>
      <c r="F96" s="11"/>
      <c r="G96" s="11" t="n">
        <v>238.23</v>
      </c>
      <c r="H96" s="12" t="n">
        <f aca="false">E96/B96</f>
        <v>1</v>
      </c>
    </row>
    <row r="97" customFormat="false" ht="13.5" hidden="false" customHeight="true" outlineLevel="0" collapsed="false">
      <c r="A97" s="10" t="s">
        <v>100</v>
      </c>
      <c r="B97" s="11" t="n">
        <f aca="false">SUM(C97:D97)</f>
        <v>151.34</v>
      </c>
      <c r="C97" s="11"/>
      <c r="D97" s="11" t="n">
        <v>151.34</v>
      </c>
      <c r="E97" s="11" t="n">
        <f aca="false">SUM(F97:G97)</f>
        <v>151.34</v>
      </c>
      <c r="F97" s="11"/>
      <c r="G97" s="11" t="n">
        <v>151.34</v>
      </c>
      <c r="H97" s="12" t="n">
        <f aca="false">E97/B97</f>
        <v>1</v>
      </c>
    </row>
    <row r="98" customFormat="false" ht="13.5" hidden="false" customHeight="true" outlineLevel="0" collapsed="false">
      <c r="A98" s="10" t="s">
        <v>101</v>
      </c>
      <c r="B98" s="11" t="n">
        <f aca="false">SUM(C98:D98)</f>
        <v>133.13</v>
      </c>
      <c r="C98" s="11"/>
      <c r="D98" s="11" t="n">
        <v>133.13</v>
      </c>
      <c r="E98" s="11" t="n">
        <f aca="false">SUM(F98:G98)</f>
        <v>133.13</v>
      </c>
      <c r="F98" s="11"/>
      <c r="G98" s="11" t="n">
        <v>133.13</v>
      </c>
      <c r="H98" s="12" t="n">
        <f aca="false">E98/B98</f>
        <v>1</v>
      </c>
    </row>
    <row r="99" customFormat="false" ht="13.5" hidden="false" customHeight="true" outlineLevel="0" collapsed="false">
      <c r="A99" s="10" t="s">
        <v>102</v>
      </c>
      <c r="B99" s="11" t="n">
        <f aca="false">SUM(C99:D99)</f>
        <v>164.1</v>
      </c>
      <c r="C99" s="11"/>
      <c r="D99" s="11" t="n">
        <v>164.1</v>
      </c>
      <c r="E99" s="11" t="n">
        <f aca="false">SUM(F99:G99)</f>
        <v>164.1</v>
      </c>
      <c r="F99" s="11"/>
      <c r="G99" s="11" t="n">
        <v>164.1</v>
      </c>
      <c r="H99" s="12" t="n">
        <f aca="false">E99/B99</f>
        <v>1</v>
      </c>
    </row>
    <row r="100" customFormat="false" ht="13.5" hidden="false" customHeight="true" outlineLevel="0" collapsed="false">
      <c r="A100" s="10" t="s">
        <v>103</v>
      </c>
      <c r="B100" s="11" t="n">
        <f aca="false">SUM(C100:D100)</f>
        <v>143.64</v>
      </c>
      <c r="C100" s="11"/>
      <c r="D100" s="11" t="n">
        <v>143.64</v>
      </c>
      <c r="E100" s="11" t="n">
        <f aca="false">SUM(F100:G100)</f>
        <v>143.64</v>
      </c>
      <c r="F100" s="11"/>
      <c r="G100" s="11" t="n">
        <v>143.64</v>
      </c>
      <c r="H100" s="12" t="n">
        <f aca="false">E100/B100</f>
        <v>1</v>
      </c>
    </row>
    <row r="101" customFormat="false" ht="13.5" hidden="false" customHeight="true" outlineLevel="0" collapsed="false">
      <c r="A101" s="10" t="s">
        <v>104</v>
      </c>
      <c r="B101" s="11" t="n">
        <f aca="false">SUM(C101:D101)</f>
        <v>133.28</v>
      </c>
      <c r="C101" s="11"/>
      <c r="D101" s="11" t="n">
        <v>133.28</v>
      </c>
      <c r="E101" s="11" t="n">
        <f aca="false">SUM(F101:G101)</f>
        <v>133.28</v>
      </c>
      <c r="F101" s="11"/>
      <c r="G101" s="11" t="n">
        <v>133.28</v>
      </c>
      <c r="H101" s="12" t="n">
        <f aca="false">E101/B101</f>
        <v>1</v>
      </c>
    </row>
    <row r="102" customFormat="false" ht="13.5" hidden="false" customHeight="true" outlineLevel="0" collapsed="false">
      <c r="A102" s="10" t="s">
        <v>105</v>
      </c>
      <c r="B102" s="11" t="n">
        <f aca="false">SUM(C102:D102)</f>
        <v>90.97</v>
      </c>
      <c r="C102" s="11"/>
      <c r="D102" s="11" t="n">
        <v>90.97</v>
      </c>
      <c r="E102" s="11" t="n">
        <f aca="false">SUM(F102:G102)</f>
        <v>90.97</v>
      </c>
      <c r="F102" s="11"/>
      <c r="G102" s="11" t="n">
        <v>90.97</v>
      </c>
      <c r="H102" s="12" t="n">
        <f aca="false">E102/B102</f>
        <v>1</v>
      </c>
    </row>
    <row r="103" customFormat="false" ht="13.5" hidden="false" customHeight="true" outlineLevel="0" collapsed="false">
      <c r="A103" s="10" t="s">
        <v>106</v>
      </c>
      <c r="B103" s="11" t="n">
        <f aca="false">SUM(C103:D103)</f>
        <v>95.71</v>
      </c>
      <c r="C103" s="11"/>
      <c r="D103" s="11" t="n">
        <v>95.71</v>
      </c>
      <c r="E103" s="11" t="n">
        <f aca="false">SUM(F103:G103)</f>
        <v>95.71</v>
      </c>
      <c r="F103" s="11"/>
      <c r="G103" s="11" t="n">
        <v>95.71</v>
      </c>
      <c r="H103" s="12" t="n">
        <f aca="false">E103/B103</f>
        <v>1</v>
      </c>
    </row>
    <row r="104" customFormat="false" ht="13.5" hidden="false" customHeight="true" outlineLevel="0" collapsed="false">
      <c r="A104" s="10" t="s">
        <v>107</v>
      </c>
      <c r="B104" s="11" t="n">
        <f aca="false">SUM(C104:D104)</f>
        <v>30.2</v>
      </c>
      <c r="C104" s="11"/>
      <c r="D104" s="11" t="n">
        <v>30.2</v>
      </c>
      <c r="E104" s="11" t="n">
        <f aca="false">SUM(F104:G104)</f>
        <v>30.2</v>
      </c>
      <c r="F104" s="11"/>
      <c r="G104" s="11" t="n">
        <v>30.2</v>
      </c>
      <c r="H104" s="12" t="n">
        <f aca="false">E104/B104</f>
        <v>1</v>
      </c>
    </row>
    <row r="105" customFormat="false" ht="13.5" hidden="false" customHeight="true" outlineLevel="0" collapsed="false">
      <c r="A105" s="10" t="s">
        <v>108</v>
      </c>
      <c r="B105" s="11" t="n">
        <f aca="false">SUM(C105:D105)</f>
        <v>30.36</v>
      </c>
      <c r="C105" s="11"/>
      <c r="D105" s="11" t="n">
        <v>30.36</v>
      </c>
      <c r="E105" s="11" t="n">
        <f aca="false">SUM(F105:G105)</f>
        <v>30.36</v>
      </c>
      <c r="F105" s="11"/>
      <c r="G105" s="11" t="n">
        <v>30.36</v>
      </c>
      <c r="H105" s="12" t="n">
        <f aca="false">E105/B105</f>
        <v>1</v>
      </c>
    </row>
    <row r="106" customFormat="false" ht="13.5" hidden="false" customHeight="true" outlineLevel="0" collapsed="false">
      <c r="A106" s="10" t="s">
        <v>109</v>
      </c>
      <c r="B106" s="11" t="n">
        <f aca="false">SUM(C106:D106)</f>
        <v>281.51</v>
      </c>
      <c r="C106" s="11"/>
      <c r="D106" s="11" t="n">
        <v>281.51</v>
      </c>
      <c r="E106" s="11" t="n">
        <f aca="false">SUM(F106:G106)</f>
        <v>281.51</v>
      </c>
      <c r="F106" s="11"/>
      <c r="G106" s="11" t="n">
        <v>281.51</v>
      </c>
      <c r="H106" s="12" t="n">
        <f aca="false">E106/B106</f>
        <v>1</v>
      </c>
    </row>
    <row r="107" customFormat="false" ht="13.5" hidden="false" customHeight="true" outlineLevel="0" collapsed="false">
      <c r="A107" s="10" t="s">
        <v>110</v>
      </c>
      <c r="B107" s="11" t="n">
        <f aca="false">SUM(C107:D107)</f>
        <v>238.94</v>
      </c>
      <c r="C107" s="11"/>
      <c r="D107" s="11" t="n">
        <v>238.94</v>
      </c>
      <c r="E107" s="11" t="n">
        <f aca="false">SUM(F107:G107)</f>
        <v>238.94</v>
      </c>
      <c r="F107" s="11"/>
      <c r="G107" s="11" t="n">
        <v>238.94</v>
      </c>
      <c r="H107" s="12" t="n">
        <f aca="false">E107/B107</f>
        <v>1</v>
      </c>
    </row>
    <row r="108" customFormat="false" ht="13.5" hidden="false" customHeight="true" outlineLevel="0" collapsed="false">
      <c r="A108" s="10" t="s">
        <v>111</v>
      </c>
      <c r="B108" s="11" t="n">
        <f aca="false">SUM(C108:D108)</f>
        <v>340.87</v>
      </c>
      <c r="C108" s="11"/>
      <c r="D108" s="11" t="n">
        <v>340.87</v>
      </c>
      <c r="E108" s="11" t="n">
        <f aca="false">SUM(F108:G108)</f>
        <v>340.87</v>
      </c>
      <c r="F108" s="11"/>
      <c r="G108" s="11" t="n">
        <v>340.87</v>
      </c>
      <c r="H108" s="12" t="n">
        <f aca="false">E108/B108</f>
        <v>1</v>
      </c>
    </row>
    <row r="109" customFormat="false" ht="13.5" hidden="false" customHeight="true" outlineLevel="0" collapsed="false">
      <c r="A109" s="10" t="s">
        <v>112</v>
      </c>
      <c r="B109" s="11" t="n">
        <f aca="false">SUM(C109:D109)</f>
        <v>455.89</v>
      </c>
      <c r="C109" s="11"/>
      <c r="D109" s="11" t="n">
        <v>455.89</v>
      </c>
      <c r="E109" s="11" t="n">
        <f aca="false">SUM(F109:G109)</f>
        <v>455.89</v>
      </c>
      <c r="F109" s="11"/>
      <c r="G109" s="11" t="n">
        <v>455.89</v>
      </c>
      <c r="H109" s="12" t="n">
        <f aca="false">E109/B109</f>
        <v>1</v>
      </c>
    </row>
    <row r="110" customFormat="false" ht="13.5" hidden="false" customHeight="true" outlineLevel="0" collapsed="false">
      <c r="A110" s="10" t="s">
        <v>113</v>
      </c>
      <c r="B110" s="11" t="n">
        <f aca="false">SUM(C110:D110)</f>
        <v>82.8</v>
      </c>
      <c r="C110" s="11"/>
      <c r="D110" s="11" t="n">
        <v>82.8</v>
      </c>
      <c r="E110" s="11" t="n">
        <f aca="false">SUM(F110:G110)</f>
        <v>82.8</v>
      </c>
      <c r="F110" s="11"/>
      <c r="G110" s="11" t="n">
        <v>82.8</v>
      </c>
      <c r="H110" s="12" t="n">
        <f aca="false">E110/B110</f>
        <v>1</v>
      </c>
    </row>
    <row r="111" customFormat="false" ht="13.5" hidden="false" customHeight="true" outlineLevel="0" collapsed="false">
      <c r="A111" s="10" t="s">
        <v>114</v>
      </c>
      <c r="B111" s="11" t="n">
        <f aca="false">SUM(C111:D111)</f>
        <v>57.5</v>
      </c>
      <c r="C111" s="11"/>
      <c r="D111" s="11" t="n">
        <v>57.5</v>
      </c>
      <c r="E111" s="11" t="n">
        <f aca="false">SUM(F111:G111)</f>
        <v>57.5</v>
      </c>
      <c r="F111" s="11"/>
      <c r="G111" s="11" t="n">
        <v>57.5</v>
      </c>
      <c r="H111" s="12" t="n">
        <f aca="false">E111/B111</f>
        <v>1</v>
      </c>
    </row>
    <row r="112" customFormat="false" ht="13.5" hidden="false" customHeight="true" outlineLevel="0" collapsed="false">
      <c r="A112" s="10" t="s">
        <v>115</v>
      </c>
      <c r="B112" s="11" t="n">
        <f aca="false">SUM(C112:D112)</f>
        <v>63.25</v>
      </c>
      <c r="C112" s="11"/>
      <c r="D112" s="11" t="n">
        <v>63.25</v>
      </c>
      <c r="E112" s="11" t="n">
        <f aca="false">SUM(F112:G112)</f>
        <v>63.25</v>
      </c>
      <c r="F112" s="11"/>
      <c r="G112" s="11" t="n">
        <v>63.25</v>
      </c>
      <c r="H112" s="12" t="n">
        <f aca="false">E112/B112</f>
        <v>1</v>
      </c>
    </row>
    <row r="113" customFormat="false" ht="13.5" hidden="false" customHeight="true" outlineLevel="0" collapsed="false">
      <c r="A113" s="10" t="s">
        <v>116</v>
      </c>
      <c r="B113" s="11" t="n">
        <f aca="false">SUM(C113:D113)</f>
        <v>136.26</v>
      </c>
      <c r="C113" s="11" t="n">
        <v>67</v>
      </c>
      <c r="D113" s="11" t="n">
        <v>69.26</v>
      </c>
      <c r="E113" s="11" t="n">
        <f aca="false">SUM(F113:G113)</f>
        <v>136.26</v>
      </c>
      <c r="F113" s="11" t="n">
        <v>67</v>
      </c>
      <c r="G113" s="11" t="n">
        <v>69.26</v>
      </c>
      <c r="H113" s="12" t="n">
        <f aca="false">E113/B113</f>
        <v>1</v>
      </c>
    </row>
    <row r="114" customFormat="false" ht="13.5" hidden="false" customHeight="true" outlineLevel="0" collapsed="false">
      <c r="A114" s="10" t="s">
        <v>117</v>
      </c>
      <c r="B114" s="11" t="n">
        <f aca="false">SUM(C114:D114)</f>
        <v>114.42</v>
      </c>
      <c r="C114" s="11"/>
      <c r="D114" s="11" t="n">
        <v>114.42</v>
      </c>
      <c r="E114" s="11" t="n">
        <f aca="false">SUM(F114:G114)</f>
        <v>114.42</v>
      </c>
      <c r="F114" s="11"/>
      <c r="G114" s="11" t="n">
        <v>114.42</v>
      </c>
      <c r="H114" s="12" t="n">
        <f aca="false">E114/B114</f>
        <v>1</v>
      </c>
    </row>
    <row r="115" customFormat="false" ht="13.5" hidden="false" customHeight="true" outlineLevel="0" collapsed="false">
      <c r="A115" s="10" t="s">
        <v>118</v>
      </c>
      <c r="B115" s="11" t="n">
        <f aca="false">SUM(C115:D115)</f>
        <v>104.12</v>
      </c>
      <c r="C115" s="11"/>
      <c r="D115" s="11" t="n">
        <v>104.12</v>
      </c>
      <c r="E115" s="11" t="n">
        <f aca="false">SUM(F115:G115)</f>
        <v>104.12</v>
      </c>
      <c r="F115" s="11"/>
      <c r="G115" s="11" t="n">
        <v>104.12</v>
      </c>
      <c r="H115" s="12" t="n">
        <f aca="false">E115/B115</f>
        <v>1</v>
      </c>
    </row>
    <row r="116" customFormat="false" ht="13.5" hidden="false" customHeight="true" outlineLevel="0" collapsed="false">
      <c r="A116" s="10" t="s">
        <v>119</v>
      </c>
      <c r="B116" s="11" t="n">
        <f aca="false">SUM(C116:D116)</f>
        <v>60.72</v>
      </c>
      <c r="C116" s="11"/>
      <c r="D116" s="11" t="n">
        <v>60.72</v>
      </c>
      <c r="E116" s="11" t="n">
        <f aca="false">SUM(F116:G116)</f>
        <v>60.72</v>
      </c>
      <c r="F116" s="11"/>
      <c r="G116" s="11" t="n">
        <v>60.72</v>
      </c>
      <c r="H116" s="12" t="n">
        <f aca="false">E116/B116</f>
        <v>1</v>
      </c>
    </row>
    <row r="117" customFormat="false" ht="13.5" hidden="false" customHeight="true" outlineLevel="0" collapsed="false">
      <c r="A117" s="10" t="s">
        <v>120</v>
      </c>
      <c r="B117" s="11" t="n">
        <f aca="false">SUM(C117:D117)</f>
        <v>59.84</v>
      </c>
      <c r="C117" s="11"/>
      <c r="D117" s="11" t="n">
        <v>59.84</v>
      </c>
      <c r="E117" s="11" t="n">
        <f aca="false">SUM(F117:G117)</f>
        <v>59.84</v>
      </c>
      <c r="F117" s="11"/>
      <c r="G117" s="11" t="n">
        <v>59.84</v>
      </c>
      <c r="H117" s="12" t="n">
        <f aca="false">E117/B117</f>
        <v>1</v>
      </c>
    </row>
    <row r="118" customFormat="false" ht="13.5" hidden="false" customHeight="true" outlineLevel="0" collapsed="false">
      <c r="A118" s="10" t="s">
        <v>121</v>
      </c>
      <c r="B118" s="11" t="n">
        <f aca="false">SUM(C118:D118)</f>
        <v>61.07</v>
      </c>
      <c r="C118" s="11"/>
      <c r="D118" s="11" t="n">
        <v>61.07</v>
      </c>
      <c r="E118" s="11" t="n">
        <f aca="false">SUM(F118:G118)</f>
        <v>61.07</v>
      </c>
      <c r="F118" s="11"/>
      <c r="G118" s="11" t="n">
        <v>61.07</v>
      </c>
      <c r="H118" s="12" t="n">
        <f aca="false">E118/B118</f>
        <v>1</v>
      </c>
    </row>
    <row r="119" customFormat="false" ht="13.5" hidden="false" customHeight="true" outlineLevel="0" collapsed="false">
      <c r="A119" s="10" t="s">
        <v>122</v>
      </c>
      <c r="B119" s="11" t="n">
        <f aca="false">SUM(C119:D119)</f>
        <v>29.33</v>
      </c>
      <c r="C119" s="11"/>
      <c r="D119" s="11" t="n">
        <v>29.33</v>
      </c>
      <c r="E119" s="11" t="n">
        <f aca="false">SUM(F119:G119)</f>
        <v>29.33</v>
      </c>
      <c r="F119" s="11"/>
      <c r="G119" s="11" t="n">
        <v>29.33</v>
      </c>
      <c r="H119" s="12" t="n">
        <f aca="false">E119/B119</f>
        <v>1</v>
      </c>
    </row>
    <row r="120" customFormat="false" ht="13.5" hidden="false" customHeight="true" outlineLevel="0" collapsed="false">
      <c r="A120" s="10" t="s">
        <v>123</v>
      </c>
      <c r="B120" s="11" t="n">
        <f aca="false">SUM(C120:D120)</f>
        <v>60.8</v>
      </c>
      <c r="C120" s="11"/>
      <c r="D120" s="11" t="n">
        <v>60.8</v>
      </c>
      <c r="E120" s="11" t="n">
        <f aca="false">SUM(F120:G120)</f>
        <v>60.8</v>
      </c>
      <c r="F120" s="11"/>
      <c r="G120" s="11" t="n">
        <v>60.8</v>
      </c>
      <c r="H120" s="12" t="n">
        <f aca="false">E120/B120</f>
        <v>1</v>
      </c>
    </row>
    <row r="121" customFormat="false" ht="13.5" hidden="false" customHeight="true" outlineLevel="0" collapsed="false">
      <c r="A121" s="10" t="s">
        <v>124</v>
      </c>
      <c r="B121" s="11" t="n">
        <f aca="false">SUM(C121:D121)</f>
        <v>29.06</v>
      </c>
      <c r="C121" s="11"/>
      <c r="D121" s="11" t="n">
        <v>29.06</v>
      </c>
      <c r="E121" s="11" t="n">
        <f aca="false">SUM(F121:G121)</f>
        <v>29.06</v>
      </c>
      <c r="F121" s="11"/>
      <c r="G121" s="11" t="n">
        <v>29.06</v>
      </c>
      <c r="H121" s="12" t="n">
        <f aca="false">E121/B121</f>
        <v>1</v>
      </c>
    </row>
    <row r="122" customFormat="false" ht="13.5" hidden="false" customHeight="true" outlineLevel="0" collapsed="false">
      <c r="A122" s="10" t="s">
        <v>125</v>
      </c>
      <c r="B122" s="11" t="n">
        <f aca="false">SUM(C122:D122)</f>
        <v>166.28</v>
      </c>
      <c r="C122" s="11"/>
      <c r="D122" s="11" t="n">
        <v>166.28</v>
      </c>
      <c r="E122" s="11" t="n">
        <f aca="false">SUM(F122:G122)</f>
        <v>166.28</v>
      </c>
      <c r="F122" s="11"/>
      <c r="G122" s="11" t="n">
        <v>166.28</v>
      </c>
      <c r="H122" s="12" t="n">
        <f aca="false">E122/B122</f>
        <v>1</v>
      </c>
    </row>
    <row r="123" customFormat="false" ht="13.5" hidden="false" customHeight="true" outlineLevel="0" collapsed="false">
      <c r="A123" s="10" t="s">
        <v>126</v>
      </c>
      <c r="B123" s="11" t="n">
        <f aca="false">SUM(C123:D123)</f>
        <v>20.58</v>
      </c>
      <c r="C123" s="11"/>
      <c r="D123" s="11" t="n">
        <v>20.58</v>
      </c>
      <c r="E123" s="11" t="n">
        <f aca="false">SUM(F123:G123)</f>
        <v>20.58</v>
      </c>
      <c r="F123" s="11"/>
      <c r="G123" s="11" t="n">
        <v>20.58</v>
      </c>
      <c r="H123" s="12" t="n">
        <f aca="false">E123/B123</f>
        <v>1</v>
      </c>
    </row>
    <row r="124" customFormat="false" ht="13.5" hidden="false" customHeight="true" outlineLevel="0" collapsed="false">
      <c r="A124" s="10" t="s">
        <v>127</v>
      </c>
      <c r="B124" s="11" t="n">
        <f aca="false">SUM(C124:D124)</f>
        <v>237.9</v>
      </c>
      <c r="C124" s="11"/>
      <c r="D124" s="11" t="n">
        <v>237.9</v>
      </c>
      <c r="E124" s="11" t="n">
        <f aca="false">SUM(F124:G124)</f>
        <v>237.9</v>
      </c>
      <c r="F124" s="11"/>
      <c r="G124" s="11" t="n">
        <v>237.9</v>
      </c>
      <c r="H124" s="12" t="n">
        <f aca="false">E124/B124</f>
        <v>1</v>
      </c>
    </row>
    <row r="125" customFormat="false" ht="13.5" hidden="false" customHeight="false" outlineLevel="0" collapsed="false">
      <c r="A125" s="10" t="s">
        <v>128</v>
      </c>
      <c r="B125" s="11" t="n">
        <f aca="false">SUM(C125:D125)</f>
        <v>61.41</v>
      </c>
      <c r="C125" s="11"/>
      <c r="D125" s="11" t="n">
        <v>61.41</v>
      </c>
      <c r="E125" s="11" t="n">
        <f aca="false">SUM(F125:G125)</f>
        <v>61.41</v>
      </c>
      <c r="F125" s="11"/>
      <c r="G125" s="11" t="n">
        <v>61.41</v>
      </c>
      <c r="H125" s="12" t="n">
        <f aca="false">E125/B125</f>
        <v>1</v>
      </c>
    </row>
    <row r="126" customFormat="false" ht="13.5" hidden="false" customHeight="false" outlineLevel="0" collapsed="false">
      <c r="A126" s="10" t="s">
        <v>129</v>
      </c>
      <c r="B126" s="11" t="n">
        <f aca="false">SUM(C126:D126)</f>
        <v>326.22</v>
      </c>
      <c r="C126" s="11"/>
      <c r="D126" s="11" t="n">
        <v>326.22</v>
      </c>
      <c r="E126" s="11" t="n">
        <f aca="false">SUM(F126:G126)</f>
        <v>326.22</v>
      </c>
      <c r="F126" s="11"/>
      <c r="G126" s="11" t="n">
        <v>326.22</v>
      </c>
      <c r="H126" s="12" t="n">
        <f aca="false">E126/B126</f>
        <v>1</v>
      </c>
    </row>
    <row r="127" customFormat="false" ht="13.5" hidden="false" customHeight="false" outlineLevel="0" collapsed="false">
      <c r="A127" s="10" t="s">
        <v>130</v>
      </c>
      <c r="B127" s="11" t="n">
        <f aca="false">SUM(C127:D127)</f>
        <v>152.88</v>
      </c>
      <c r="C127" s="11"/>
      <c r="D127" s="11" t="n">
        <v>152.88</v>
      </c>
      <c r="E127" s="11" t="n">
        <f aca="false">SUM(F127:G127)</f>
        <v>152.88</v>
      </c>
      <c r="F127" s="11"/>
      <c r="G127" s="11" t="n">
        <v>152.88</v>
      </c>
      <c r="H127" s="12" t="n">
        <f aca="false">E127/B127</f>
        <v>1</v>
      </c>
    </row>
    <row r="128" customFormat="false" ht="13.5" hidden="false" customHeight="false" outlineLevel="0" collapsed="false">
      <c r="A128" s="10" t="s">
        <v>131</v>
      </c>
      <c r="B128" s="11" t="n">
        <f aca="false">SUM(C128:D128)</f>
        <v>92.07</v>
      </c>
      <c r="C128" s="11"/>
      <c r="D128" s="11" t="n">
        <v>92.07</v>
      </c>
      <c r="E128" s="11" t="n">
        <f aca="false">SUM(F128:G128)</f>
        <v>92.07</v>
      </c>
      <c r="F128" s="11"/>
      <c r="G128" s="11" t="n">
        <v>92.07</v>
      </c>
      <c r="H128" s="12" t="n">
        <f aca="false">E128/B128</f>
        <v>1</v>
      </c>
    </row>
    <row r="129" customFormat="false" ht="13.5" hidden="false" customHeight="false" outlineLevel="0" collapsed="false">
      <c r="A129" s="10" t="s">
        <v>132</v>
      </c>
      <c r="B129" s="11" t="n">
        <f aca="false">SUM(C129:D129)</f>
        <v>84.17</v>
      </c>
      <c r="C129" s="11"/>
      <c r="D129" s="11" t="n">
        <v>84.17</v>
      </c>
      <c r="E129" s="11" t="n">
        <f aca="false">SUM(F129:G129)</f>
        <v>84.17</v>
      </c>
      <c r="F129" s="11"/>
      <c r="G129" s="11" t="n">
        <v>84.17</v>
      </c>
      <c r="H129" s="12" t="n">
        <f aca="false">E129/B129</f>
        <v>1</v>
      </c>
    </row>
    <row r="130" customFormat="false" ht="13.5" hidden="false" customHeight="false" outlineLevel="0" collapsed="false">
      <c r="A130" s="10" t="s">
        <v>133</v>
      </c>
      <c r="B130" s="11" t="n">
        <f aca="false">SUM(C130:D130)</f>
        <v>57.62</v>
      </c>
      <c r="C130" s="11"/>
      <c r="D130" s="11" t="n">
        <v>57.62</v>
      </c>
      <c r="E130" s="11" t="n">
        <f aca="false">SUM(F130:G130)</f>
        <v>57.62</v>
      </c>
      <c r="F130" s="11"/>
      <c r="G130" s="11" t="n">
        <v>57.62</v>
      </c>
      <c r="H130" s="12" t="n">
        <f aca="false">E130/B130</f>
        <v>1</v>
      </c>
    </row>
    <row r="131" customFormat="false" ht="13.5" hidden="false" customHeight="false" outlineLevel="0" collapsed="false">
      <c r="A131" s="10" t="s">
        <v>134</v>
      </c>
      <c r="B131" s="11" t="n">
        <f aca="false">SUM(C131:D131)</f>
        <v>130.72</v>
      </c>
      <c r="C131" s="11"/>
      <c r="D131" s="11" t="n">
        <v>130.72</v>
      </c>
      <c r="E131" s="11" t="n">
        <f aca="false">SUM(F131:G131)</f>
        <v>130.72</v>
      </c>
      <c r="F131" s="11"/>
      <c r="G131" s="11" t="n">
        <v>130.72</v>
      </c>
      <c r="H131" s="12" t="n">
        <f aca="false">E131/B131</f>
        <v>1</v>
      </c>
    </row>
    <row r="132" customFormat="false" ht="13.5" hidden="false" customHeight="false" outlineLevel="0" collapsed="false">
      <c r="A132" s="10" t="s">
        <v>135</v>
      </c>
      <c r="B132" s="11" t="n">
        <f aca="false">SUM(C132:D132)</f>
        <v>38.41</v>
      </c>
      <c r="C132" s="11"/>
      <c r="D132" s="11" t="n">
        <v>38.41</v>
      </c>
      <c r="E132" s="11" t="n">
        <f aca="false">SUM(F132:G132)</f>
        <v>38.41</v>
      </c>
      <c r="F132" s="11"/>
      <c r="G132" s="11" t="n">
        <v>38.41</v>
      </c>
      <c r="H132" s="12" t="n">
        <f aca="false">E132/B132</f>
        <v>1</v>
      </c>
    </row>
    <row r="133" customFormat="false" ht="13.5" hidden="false" customHeight="false" outlineLevel="0" collapsed="false">
      <c r="A133" s="10" t="s">
        <v>136</v>
      </c>
      <c r="B133" s="11" t="n">
        <f aca="false">SUM(C133:D133)</f>
        <v>0.68</v>
      </c>
      <c r="C133" s="11" t="n">
        <v>0.68</v>
      </c>
      <c r="D133" s="11" t="n">
        <v>0</v>
      </c>
      <c r="E133" s="11" t="n">
        <f aca="false">SUM(F133:G133)</f>
        <v>0.68</v>
      </c>
      <c r="F133" s="11" t="n">
        <v>0.68</v>
      </c>
      <c r="G133" s="11" t="n">
        <v>0</v>
      </c>
      <c r="H133" s="12" t="n">
        <f aca="false">E133/B133</f>
        <v>1</v>
      </c>
    </row>
    <row r="134" customFormat="false" ht="13.5" hidden="false" customHeight="false" outlineLevel="0" collapsed="false">
      <c r="A134" s="10" t="s">
        <v>137</v>
      </c>
      <c r="B134" s="11" t="n">
        <f aca="false">SUM(C134:D134)</f>
        <v>2.04</v>
      </c>
      <c r="C134" s="11" t="n">
        <v>2.04</v>
      </c>
      <c r="D134" s="11" t="n">
        <v>0</v>
      </c>
      <c r="E134" s="11" t="n">
        <f aca="false">SUM(F134:G134)</f>
        <v>2.04</v>
      </c>
      <c r="F134" s="11" t="n">
        <v>2.04</v>
      </c>
      <c r="G134" s="11" t="n">
        <v>0</v>
      </c>
      <c r="H134" s="12" t="n">
        <f aca="false">E134/B134</f>
        <v>1</v>
      </c>
    </row>
    <row r="135" customFormat="false" ht="13.5" hidden="false" customHeight="false" outlineLevel="0" collapsed="false">
      <c r="A135" s="10" t="s">
        <v>138</v>
      </c>
      <c r="B135" s="11" t="n">
        <f aca="false">SUM(C135:D135)</f>
        <v>0.93</v>
      </c>
      <c r="C135" s="11"/>
      <c r="D135" s="11" t="n">
        <v>0.93</v>
      </c>
      <c r="E135" s="11" t="n">
        <f aca="false">SUM(F135:G135)</f>
        <v>0.93</v>
      </c>
      <c r="F135" s="11"/>
      <c r="G135" s="11" t="n">
        <v>0.93</v>
      </c>
      <c r="H135" s="12" t="n">
        <f aca="false">E135/B135</f>
        <v>1</v>
      </c>
    </row>
    <row r="136" customFormat="false" ht="13.5" hidden="false" customHeight="false" outlineLevel="0" collapsed="false">
      <c r="A136" s="10" t="s">
        <v>139</v>
      </c>
      <c r="B136" s="11" t="n">
        <f aca="false">SUM(C136:D136)</f>
        <v>143.61</v>
      </c>
      <c r="C136" s="11"/>
      <c r="D136" s="11" t="n">
        <v>143.61</v>
      </c>
      <c r="E136" s="11" t="n">
        <f aca="false">SUM(F136:G136)</f>
        <v>143.61</v>
      </c>
      <c r="F136" s="11"/>
      <c r="G136" s="11" t="n">
        <v>143.61</v>
      </c>
      <c r="H136" s="12" t="n">
        <f aca="false">E136/B136</f>
        <v>1</v>
      </c>
    </row>
    <row r="137" customFormat="false" ht="13.5" hidden="false" customHeight="false" outlineLevel="0" collapsed="false">
      <c r="A137" s="10" t="s">
        <v>140</v>
      </c>
      <c r="B137" s="11" t="n">
        <f aca="false">SUM(C137:D137)</f>
        <v>119.06</v>
      </c>
      <c r="C137" s="11"/>
      <c r="D137" s="11" t="n">
        <v>119.06</v>
      </c>
      <c r="E137" s="11" t="n">
        <f aca="false">SUM(F137:G137)</f>
        <v>119.06</v>
      </c>
      <c r="F137" s="11"/>
      <c r="G137" s="11" t="n">
        <v>119.06</v>
      </c>
      <c r="H137" s="12" t="n">
        <f aca="false">E137/B137</f>
        <v>1</v>
      </c>
    </row>
    <row r="138" customFormat="false" ht="13.5" hidden="false" customHeight="false" outlineLevel="0" collapsed="false">
      <c r="A138" s="10" t="s">
        <v>141</v>
      </c>
      <c r="B138" s="11" t="n">
        <f aca="false">SUM(C138:D138)</f>
        <v>62.33</v>
      </c>
      <c r="C138" s="11"/>
      <c r="D138" s="11" t="n">
        <v>62.33</v>
      </c>
      <c r="E138" s="11" t="n">
        <f aca="false">SUM(F138:G138)</f>
        <v>62.33</v>
      </c>
      <c r="F138" s="11"/>
      <c r="G138" s="11" t="n">
        <v>62.33</v>
      </c>
      <c r="H138" s="12" t="n">
        <f aca="false">E138/B138</f>
        <v>1</v>
      </c>
    </row>
    <row r="139" customFormat="false" ht="13.5" hidden="false" customHeight="false" outlineLevel="0" collapsed="false">
      <c r="A139" s="10" t="s">
        <v>142</v>
      </c>
      <c r="B139" s="11" t="n">
        <f aca="false">SUM(C139:D139)</f>
        <v>114.08</v>
      </c>
      <c r="C139" s="11"/>
      <c r="D139" s="11" t="n">
        <v>114.08</v>
      </c>
      <c r="E139" s="11" t="n">
        <f aca="false">SUM(F139:G139)</f>
        <v>114.08</v>
      </c>
      <c r="F139" s="11"/>
      <c r="G139" s="11" t="n">
        <v>114.08</v>
      </c>
      <c r="H139" s="12" t="n">
        <f aca="false">E139/B139</f>
        <v>1</v>
      </c>
    </row>
    <row r="140" customFormat="false" ht="13.5" hidden="false" customHeight="false" outlineLevel="0" collapsed="false">
      <c r="A140" s="10" t="s">
        <v>143</v>
      </c>
      <c r="B140" s="11" t="n">
        <f aca="false">SUM(C140:D140)</f>
        <v>15.06</v>
      </c>
      <c r="C140" s="11"/>
      <c r="D140" s="11" t="n">
        <v>15.06</v>
      </c>
      <c r="E140" s="11" t="n">
        <f aca="false">SUM(F140:G140)</f>
        <v>15.06</v>
      </c>
      <c r="F140" s="11"/>
      <c r="G140" s="11" t="n">
        <v>15.06</v>
      </c>
      <c r="H140" s="12" t="n">
        <f aca="false">E140/B140</f>
        <v>1</v>
      </c>
    </row>
    <row r="141" customFormat="false" ht="13.5" hidden="false" customHeight="false" outlineLevel="0" collapsed="false">
      <c r="A141" s="10" t="s">
        <v>144</v>
      </c>
      <c r="B141" s="11" t="n">
        <f aca="false">SUM(C141:D141)</f>
        <v>122.89</v>
      </c>
      <c r="C141" s="11"/>
      <c r="D141" s="11" t="n">
        <v>122.89</v>
      </c>
      <c r="E141" s="11" t="n">
        <f aca="false">SUM(F141:G141)</f>
        <v>122.89</v>
      </c>
      <c r="F141" s="11"/>
      <c r="G141" s="11" t="n">
        <v>122.89</v>
      </c>
      <c r="H141" s="12" t="n">
        <f aca="false">E141/B141</f>
        <v>1</v>
      </c>
    </row>
    <row r="142" customFormat="false" ht="13.5" hidden="false" customHeight="false" outlineLevel="0" collapsed="false">
      <c r="A142" s="10" t="s">
        <v>145</v>
      </c>
      <c r="B142" s="11" t="n">
        <f aca="false">SUM(C142:D142)</f>
        <v>119.72</v>
      </c>
      <c r="C142" s="11"/>
      <c r="D142" s="11" t="n">
        <v>119.72</v>
      </c>
      <c r="E142" s="11" t="n">
        <f aca="false">SUM(F142:G142)</f>
        <v>119.72</v>
      </c>
      <c r="F142" s="11"/>
      <c r="G142" s="11" t="n">
        <v>119.72</v>
      </c>
      <c r="H142" s="12" t="n">
        <f aca="false">E142/B142</f>
        <v>1</v>
      </c>
    </row>
    <row r="143" customFormat="false" ht="13.5" hidden="false" customHeight="false" outlineLevel="0" collapsed="false">
      <c r="A143" s="10" t="s">
        <v>146</v>
      </c>
      <c r="B143" s="11" t="n">
        <f aca="false">SUM(C143:D143)</f>
        <v>96.17</v>
      </c>
      <c r="C143" s="11"/>
      <c r="D143" s="11" t="n">
        <v>96.17</v>
      </c>
      <c r="E143" s="11" t="n">
        <f aca="false">SUM(F143:G143)</f>
        <v>96.17</v>
      </c>
      <c r="F143" s="11"/>
      <c r="G143" s="11" t="n">
        <v>96.17</v>
      </c>
      <c r="H143" s="12" t="n">
        <f aca="false">E143/B143</f>
        <v>1</v>
      </c>
    </row>
    <row r="144" customFormat="false" ht="13.5" hidden="false" customHeight="false" outlineLevel="0" collapsed="false">
      <c r="A144" s="10" t="s">
        <v>147</v>
      </c>
      <c r="B144" s="11" t="n">
        <f aca="false">SUM(C144:D144)</f>
        <v>61.03</v>
      </c>
      <c r="C144" s="11"/>
      <c r="D144" s="11" t="n">
        <v>61.03</v>
      </c>
      <c r="E144" s="11" t="n">
        <f aca="false">SUM(F144:G144)</f>
        <v>61.03</v>
      </c>
      <c r="F144" s="11"/>
      <c r="G144" s="11" t="n">
        <v>61.03</v>
      </c>
      <c r="H144" s="12" t="n">
        <f aca="false">E144/B144</f>
        <v>1</v>
      </c>
    </row>
    <row r="145" customFormat="false" ht="13.5" hidden="false" customHeight="false" outlineLevel="0" collapsed="false">
      <c r="A145" s="10" t="s">
        <v>148</v>
      </c>
      <c r="B145" s="11" t="n">
        <f aca="false">SUM(C145:D145)</f>
        <v>107.88</v>
      </c>
      <c r="C145" s="11"/>
      <c r="D145" s="11" t="n">
        <v>107.88</v>
      </c>
      <c r="E145" s="11" t="n">
        <f aca="false">SUM(F145:G145)</f>
        <v>107.88</v>
      </c>
      <c r="F145" s="11"/>
      <c r="G145" s="11" t="n">
        <v>107.88</v>
      </c>
      <c r="H145" s="12" t="n">
        <f aca="false">E145/B145</f>
        <v>1</v>
      </c>
    </row>
    <row r="146" customFormat="false" ht="13.5" hidden="false" customHeight="false" outlineLevel="0" collapsed="false">
      <c r="A146" s="10" t="s">
        <v>149</v>
      </c>
      <c r="B146" s="11" t="n">
        <f aca="false">SUM(C146:D146)</f>
        <v>84.94</v>
      </c>
      <c r="C146" s="11"/>
      <c r="D146" s="11" t="n">
        <v>84.94</v>
      </c>
      <c r="E146" s="11" t="n">
        <f aca="false">SUM(F146:G146)</f>
        <v>84.94</v>
      </c>
      <c r="F146" s="11"/>
      <c r="G146" s="11" t="n">
        <v>84.94</v>
      </c>
      <c r="H146" s="12" t="n">
        <f aca="false">E146/B146</f>
        <v>1</v>
      </c>
    </row>
    <row r="147" customFormat="false" ht="13.5" hidden="false" customHeight="false" outlineLevel="0" collapsed="false">
      <c r="A147" s="10" t="s">
        <v>150</v>
      </c>
      <c r="B147" s="11" t="n">
        <f aca="false">SUM(C147:D147)</f>
        <v>321.75</v>
      </c>
      <c r="C147" s="11"/>
      <c r="D147" s="11" t="n">
        <v>321.75</v>
      </c>
      <c r="E147" s="11" t="n">
        <f aca="false">SUM(F147:G147)</f>
        <v>321.75</v>
      </c>
      <c r="F147" s="11"/>
      <c r="G147" s="11" t="n">
        <v>321.75</v>
      </c>
      <c r="H147" s="12" t="n">
        <f aca="false">E147/B147</f>
        <v>1</v>
      </c>
    </row>
    <row r="148" customFormat="false" ht="13.5" hidden="false" customHeight="false" outlineLevel="0" collapsed="false">
      <c r="A148" s="10" t="s">
        <v>151</v>
      </c>
      <c r="B148" s="11" t="n">
        <f aca="false">SUM(C148:D148)</f>
        <v>144.87</v>
      </c>
      <c r="C148" s="11"/>
      <c r="D148" s="11" t="n">
        <v>144.87</v>
      </c>
      <c r="E148" s="11" t="n">
        <f aca="false">SUM(F148:G148)</f>
        <v>144.87</v>
      </c>
      <c r="F148" s="11"/>
      <c r="G148" s="11" t="n">
        <v>144.87</v>
      </c>
      <c r="H148" s="12" t="n">
        <f aca="false">E148/B148</f>
        <v>1</v>
      </c>
    </row>
    <row r="149" customFormat="false" ht="13.5" hidden="false" customHeight="false" outlineLevel="0" collapsed="false">
      <c r="A149" s="10" t="s">
        <v>152</v>
      </c>
      <c r="B149" s="11" t="n">
        <f aca="false">SUM(C149:D149)</f>
        <v>171.03</v>
      </c>
      <c r="C149" s="11"/>
      <c r="D149" s="11" t="n">
        <v>171.03</v>
      </c>
      <c r="E149" s="11" t="n">
        <f aca="false">SUM(F149:G149)</f>
        <v>171.03</v>
      </c>
      <c r="F149" s="11"/>
      <c r="G149" s="11" t="n">
        <v>171.03</v>
      </c>
      <c r="H149" s="12" t="n">
        <f aca="false">E149/B149</f>
        <v>1</v>
      </c>
    </row>
    <row r="150" customFormat="false" ht="13.5" hidden="false" customHeight="false" outlineLevel="0" collapsed="false">
      <c r="A150" s="10" t="s">
        <v>153</v>
      </c>
      <c r="B150" s="11" t="n">
        <f aca="false">SUM(C150:D150)</f>
        <v>281.33</v>
      </c>
      <c r="C150" s="11"/>
      <c r="D150" s="11" t="n">
        <v>281.33</v>
      </c>
      <c r="E150" s="11" t="n">
        <f aca="false">SUM(F150:G150)</f>
        <v>281.33</v>
      </c>
      <c r="F150" s="11"/>
      <c r="G150" s="11" t="n">
        <v>281.33</v>
      </c>
      <c r="H150" s="12" t="n">
        <f aca="false">E150/B150</f>
        <v>1</v>
      </c>
    </row>
    <row r="151" customFormat="false" ht="13.5" hidden="false" customHeight="false" outlineLevel="0" collapsed="false">
      <c r="A151" s="10" t="s">
        <v>154</v>
      </c>
      <c r="B151" s="11" t="n">
        <f aca="false">SUM(C151:D151)</f>
        <v>70.61</v>
      </c>
      <c r="C151" s="11"/>
      <c r="D151" s="11" t="n">
        <v>70.61</v>
      </c>
      <c r="E151" s="11" t="n">
        <f aca="false">SUM(F151:G151)</f>
        <v>70.61</v>
      </c>
      <c r="F151" s="11"/>
      <c r="G151" s="11" t="n">
        <v>70.61</v>
      </c>
      <c r="H151" s="12" t="n">
        <f aca="false">E151/B151</f>
        <v>1</v>
      </c>
    </row>
    <row r="152" customFormat="false" ht="13.5" hidden="false" customHeight="false" outlineLevel="0" collapsed="false">
      <c r="A152" s="10" t="s">
        <v>155</v>
      </c>
      <c r="B152" s="11" t="n">
        <f aca="false">SUM(C152:D152)</f>
        <v>2.36</v>
      </c>
      <c r="C152" s="11" t="n">
        <v>2.36</v>
      </c>
      <c r="D152" s="11" t="n">
        <v>0</v>
      </c>
      <c r="E152" s="11" t="n">
        <f aca="false">SUM(F152:G152)</f>
        <v>2.36</v>
      </c>
      <c r="F152" s="11" t="n">
        <v>2.36</v>
      </c>
      <c r="G152" s="11" t="n">
        <v>0</v>
      </c>
      <c r="H152" s="12" t="n">
        <f aca="false">E152/B152</f>
        <v>1</v>
      </c>
    </row>
    <row r="153" customFormat="false" ht="13.5" hidden="false" customHeight="false" outlineLevel="0" collapsed="false">
      <c r="A153" s="10" t="s">
        <v>156</v>
      </c>
      <c r="B153" s="11" t="n">
        <f aca="false">SUM(C153:D153)</f>
        <v>309.19</v>
      </c>
      <c r="C153" s="11" t="n">
        <v>1</v>
      </c>
      <c r="D153" s="11" t="n">
        <v>308.19</v>
      </c>
      <c r="E153" s="11" t="n">
        <f aca="false">SUM(F153:G153)</f>
        <v>309.19</v>
      </c>
      <c r="F153" s="11" t="n">
        <v>1</v>
      </c>
      <c r="G153" s="11" t="n">
        <v>308.19</v>
      </c>
      <c r="H153" s="12" t="n">
        <f aca="false">E153/B153</f>
        <v>1</v>
      </c>
    </row>
    <row r="154" customFormat="false" ht="13.5" hidden="false" customHeight="false" outlineLevel="0" collapsed="false">
      <c r="A154" s="10" t="s">
        <v>157</v>
      </c>
      <c r="B154" s="11" t="n">
        <f aca="false">SUM(C154:D154)</f>
        <v>248.95</v>
      </c>
      <c r="C154" s="11" t="n">
        <v>55.71</v>
      </c>
      <c r="D154" s="11" t="n">
        <v>193.24</v>
      </c>
      <c r="E154" s="11" t="n">
        <f aca="false">SUM(F154:G154)</f>
        <v>248.95</v>
      </c>
      <c r="F154" s="11" t="n">
        <v>55.71</v>
      </c>
      <c r="G154" s="11" t="n">
        <v>193.24</v>
      </c>
      <c r="H154" s="12" t="n">
        <f aca="false">E154/B154</f>
        <v>1</v>
      </c>
    </row>
    <row r="155" customFormat="false" ht="13.5" hidden="false" customHeight="false" outlineLevel="0" collapsed="false">
      <c r="A155" s="10" t="s">
        <v>158</v>
      </c>
      <c r="B155" s="11" t="n">
        <f aca="false">SUM(C155:D155)</f>
        <v>60.52</v>
      </c>
      <c r="C155" s="11"/>
      <c r="D155" s="11" t="n">
        <v>60.52</v>
      </c>
      <c r="E155" s="11" t="n">
        <f aca="false">SUM(F155:G155)</f>
        <v>60.52</v>
      </c>
      <c r="F155" s="11"/>
      <c r="G155" s="11" t="n">
        <v>60.52</v>
      </c>
      <c r="H155" s="12" t="n">
        <f aca="false">E155/B155</f>
        <v>1</v>
      </c>
    </row>
    <row r="156" customFormat="false" ht="13.5" hidden="false" customHeight="false" outlineLevel="0" collapsed="false">
      <c r="A156" s="10" t="s">
        <v>159</v>
      </c>
      <c r="B156" s="11" t="n">
        <f aca="false">SUM(C156:D156)</f>
        <v>59.3</v>
      </c>
      <c r="C156" s="11"/>
      <c r="D156" s="11" t="n">
        <v>59.3</v>
      </c>
      <c r="E156" s="11" t="n">
        <f aca="false">SUM(F156:G156)</f>
        <v>59.3</v>
      </c>
      <c r="F156" s="11"/>
      <c r="G156" s="11" t="n">
        <v>59.3</v>
      </c>
      <c r="H156" s="12" t="n">
        <f aca="false">E156/B156</f>
        <v>1</v>
      </c>
    </row>
    <row r="157" customFormat="false" ht="13.5" hidden="false" customHeight="false" outlineLevel="0" collapsed="false">
      <c r="A157" s="10" t="s">
        <v>160</v>
      </c>
      <c r="B157" s="11" t="n">
        <f aca="false">SUM(C157:D157)</f>
        <v>58.76</v>
      </c>
      <c r="C157" s="11"/>
      <c r="D157" s="11" t="n">
        <v>58.76</v>
      </c>
      <c r="E157" s="11" t="n">
        <f aca="false">SUM(F157:G157)</f>
        <v>58.76</v>
      </c>
      <c r="F157" s="11"/>
      <c r="G157" s="11" t="n">
        <v>58.76</v>
      </c>
      <c r="H157" s="12" t="n">
        <f aca="false">E157/B157</f>
        <v>1</v>
      </c>
    </row>
    <row r="158" customFormat="false" ht="13.5" hidden="false" customHeight="false" outlineLevel="0" collapsed="false">
      <c r="A158" s="10" t="s">
        <v>161</v>
      </c>
      <c r="B158" s="11" t="n">
        <f aca="false">SUM(C158:D158)</f>
        <v>104.54</v>
      </c>
      <c r="C158" s="11"/>
      <c r="D158" s="11" t="n">
        <v>104.54</v>
      </c>
      <c r="E158" s="11" t="n">
        <f aca="false">SUM(F158:G158)</f>
        <v>104.54</v>
      </c>
      <c r="F158" s="11"/>
      <c r="G158" s="11" t="n">
        <v>104.54</v>
      </c>
      <c r="H158" s="12" t="n">
        <f aca="false">E158/B158</f>
        <v>1</v>
      </c>
    </row>
    <row r="159" customFormat="false" ht="13.5" hidden="false" customHeight="false" outlineLevel="0" collapsed="false">
      <c r="A159" s="10" t="s">
        <v>162</v>
      </c>
      <c r="B159" s="11" t="n">
        <f aca="false">SUM(C159:D159)</f>
        <v>84.49</v>
      </c>
      <c r="C159" s="11"/>
      <c r="D159" s="11" t="n">
        <v>84.49</v>
      </c>
      <c r="E159" s="11" t="n">
        <f aca="false">SUM(F159:G159)</f>
        <v>84.49</v>
      </c>
      <c r="F159" s="11"/>
      <c r="G159" s="11" t="n">
        <v>84.49</v>
      </c>
      <c r="H159" s="12" t="n">
        <f aca="false">E159/B159</f>
        <v>1</v>
      </c>
    </row>
    <row r="160" customFormat="false" ht="13.5" hidden="false" customHeight="false" outlineLevel="0" collapsed="false">
      <c r="A160" s="10" t="s">
        <v>163</v>
      </c>
      <c r="B160" s="11" t="n">
        <f aca="false">SUM(C160:D160)</f>
        <v>97.87</v>
      </c>
      <c r="C160" s="11"/>
      <c r="D160" s="11" t="n">
        <v>97.87</v>
      </c>
      <c r="E160" s="11" t="n">
        <f aca="false">SUM(F160:G160)</f>
        <v>97.87</v>
      </c>
      <c r="F160" s="11"/>
      <c r="G160" s="11" t="n">
        <v>97.87</v>
      </c>
      <c r="H160" s="12" t="n">
        <f aca="false">E160/B160</f>
        <v>1</v>
      </c>
    </row>
    <row r="161" customFormat="false" ht="13.5" hidden="false" customHeight="false" outlineLevel="0" collapsed="false">
      <c r="A161" s="10" t="s">
        <v>164</v>
      </c>
      <c r="B161" s="11" t="n">
        <f aca="false">SUM(C161:D161)</f>
        <v>58.65</v>
      </c>
      <c r="C161" s="11"/>
      <c r="D161" s="11" t="n">
        <v>58.65</v>
      </c>
      <c r="E161" s="11" t="n">
        <f aca="false">SUM(F161:G161)</f>
        <v>58.65</v>
      </c>
      <c r="F161" s="11"/>
      <c r="G161" s="11" t="n">
        <v>58.65</v>
      </c>
      <c r="H161" s="12" t="n">
        <f aca="false">E161/B161</f>
        <v>1</v>
      </c>
    </row>
    <row r="162" customFormat="false" ht="13.5" hidden="false" customHeight="false" outlineLevel="0" collapsed="false">
      <c r="A162" s="10" t="s">
        <v>165</v>
      </c>
      <c r="B162" s="11" t="n">
        <f aca="false">SUM(C162:D162)</f>
        <v>56.23</v>
      </c>
      <c r="C162" s="11"/>
      <c r="D162" s="11" t="n">
        <v>56.23</v>
      </c>
      <c r="E162" s="11" t="n">
        <f aca="false">SUM(F162:G162)</f>
        <v>56.23</v>
      </c>
      <c r="F162" s="11"/>
      <c r="G162" s="11" t="n">
        <v>56.23</v>
      </c>
      <c r="H162" s="12" t="n">
        <f aca="false">E162/B162</f>
        <v>1</v>
      </c>
    </row>
    <row r="163" customFormat="false" ht="13.5" hidden="false" customHeight="false" outlineLevel="0" collapsed="false">
      <c r="A163" s="10" t="s">
        <v>166</v>
      </c>
      <c r="B163" s="11" t="n">
        <f aca="false">SUM(C163:D163)</f>
        <v>178.78</v>
      </c>
      <c r="C163" s="11"/>
      <c r="D163" s="11" t="n">
        <v>178.78</v>
      </c>
      <c r="E163" s="11" t="n">
        <f aca="false">SUM(F163:G163)</f>
        <v>178.78</v>
      </c>
      <c r="F163" s="11"/>
      <c r="G163" s="11" t="n">
        <v>178.78</v>
      </c>
      <c r="H163" s="12" t="n">
        <f aca="false">E163/B163</f>
        <v>1</v>
      </c>
    </row>
    <row r="164" customFormat="false" ht="13.5" hidden="false" customHeight="false" outlineLevel="0" collapsed="false">
      <c r="A164" s="10" t="s">
        <v>167</v>
      </c>
      <c r="B164" s="11" t="n">
        <f aca="false">SUM(C164:D164)</f>
        <v>85.79</v>
      </c>
      <c r="C164" s="11"/>
      <c r="D164" s="11" t="n">
        <v>85.79</v>
      </c>
      <c r="E164" s="11" t="n">
        <f aca="false">SUM(F164:G164)</f>
        <v>85.79</v>
      </c>
      <c r="F164" s="11"/>
      <c r="G164" s="11" t="n">
        <v>85.79</v>
      </c>
      <c r="H164" s="12" t="n">
        <f aca="false">E164/B164</f>
        <v>1</v>
      </c>
    </row>
    <row r="165" customFormat="false" ht="13.5" hidden="false" customHeight="false" outlineLevel="0" collapsed="false">
      <c r="A165" s="10" t="s">
        <v>168</v>
      </c>
      <c r="B165" s="11" t="n">
        <f aca="false">SUM(C165:D165)</f>
        <v>163.26</v>
      </c>
      <c r="C165" s="11"/>
      <c r="D165" s="11" t="n">
        <v>163.26</v>
      </c>
      <c r="E165" s="11" t="n">
        <f aca="false">SUM(F165:G165)</f>
        <v>163.26</v>
      </c>
      <c r="F165" s="11"/>
      <c r="G165" s="11" t="n">
        <v>163.26</v>
      </c>
      <c r="H165" s="12" t="n">
        <f aca="false">E165/B165</f>
        <v>1</v>
      </c>
    </row>
    <row r="166" customFormat="false" ht="13.5" hidden="false" customHeight="false" outlineLevel="0" collapsed="false">
      <c r="A166" s="10" t="s">
        <v>169</v>
      </c>
      <c r="B166" s="11" t="n">
        <f aca="false">SUM(C166:D166)</f>
        <v>1.33</v>
      </c>
      <c r="C166" s="11" t="n">
        <v>1.33</v>
      </c>
      <c r="D166" s="11" t="n">
        <v>0</v>
      </c>
      <c r="E166" s="11" t="n">
        <f aca="false">SUM(F166:G166)</f>
        <v>1.33</v>
      </c>
      <c r="F166" s="11" t="n">
        <v>1.33</v>
      </c>
      <c r="G166" s="11" t="n">
        <v>0</v>
      </c>
      <c r="H166" s="12" t="n">
        <f aca="false">E166/B166</f>
        <v>1</v>
      </c>
    </row>
    <row r="167" customFormat="false" ht="13.5" hidden="false" customHeight="false" outlineLevel="0" collapsed="false">
      <c r="A167" s="10" t="s">
        <v>170</v>
      </c>
      <c r="B167" s="11" t="n">
        <f aca="false">SUM(C167:D167)</f>
        <v>7.88</v>
      </c>
      <c r="C167" s="11" t="n">
        <v>7.88</v>
      </c>
      <c r="D167" s="11" t="n">
        <v>0</v>
      </c>
      <c r="E167" s="11" t="n">
        <f aca="false">SUM(F167:G167)</f>
        <v>7.7</v>
      </c>
      <c r="F167" s="11" t="n">
        <v>7.7</v>
      </c>
      <c r="G167" s="11" t="n">
        <v>0</v>
      </c>
      <c r="H167" s="12" t="n">
        <f aca="false">E167/B167</f>
        <v>0.977157360406091</v>
      </c>
    </row>
    <row r="168" customFormat="false" ht="13.5" hidden="false" customHeight="false" outlineLevel="0" collapsed="false">
      <c r="A168" s="10" t="s">
        <v>171</v>
      </c>
      <c r="B168" s="11" t="n">
        <f aca="false">SUM(C168:D168)</f>
        <v>27</v>
      </c>
      <c r="C168" s="11" t="n">
        <v>25</v>
      </c>
      <c r="D168" s="11" t="n">
        <v>2</v>
      </c>
      <c r="E168" s="11" t="n">
        <f aca="false">SUM(F168:G168)</f>
        <v>25</v>
      </c>
      <c r="F168" s="11" t="n">
        <v>25</v>
      </c>
      <c r="G168" s="11" t="n">
        <v>0</v>
      </c>
      <c r="H168" s="12" t="n">
        <f aca="false">E168/B168</f>
        <v>0.925925925925926</v>
      </c>
    </row>
    <row r="169" customFormat="false" ht="13.5" hidden="false" customHeight="false" outlineLevel="0" collapsed="false">
      <c r="A169" s="10" t="s">
        <v>172</v>
      </c>
      <c r="B169" s="11" t="n">
        <f aca="false">SUM(C169:D169)</f>
        <v>19.5</v>
      </c>
      <c r="C169" s="11" t="n">
        <v>8</v>
      </c>
      <c r="D169" s="11" t="n">
        <v>11.5</v>
      </c>
      <c r="E169" s="11" t="n">
        <f aca="false">SUM(F169:G169)</f>
        <v>14.69</v>
      </c>
      <c r="F169" s="11" t="n">
        <v>8</v>
      </c>
      <c r="G169" s="11" t="n">
        <v>6.69</v>
      </c>
      <c r="H169" s="12" t="n">
        <f aca="false">E169/B169</f>
        <v>0.753333333333333</v>
      </c>
    </row>
    <row r="170" customFormat="false" ht="13.5" hidden="false" customHeight="false" outlineLevel="0" collapsed="false">
      <c r="A170" s="10" t="s">
        <v>173</v>
      </c>
      <c r="B170" s="11" t="n">
        <f aca="false">SUM(C170:D170)</f>
        <v>8358.5</v>
      </c>
      <c r="C170" s="11" t="n">
        <v>8358.5</v>
      </c>
      <c r="D170" s="11" t="n">
        <v>0</v>
      </c>
      <c r="E170" s="11" t="n">
        <f aca="false">SUM(F170:G170)</f>
        <v>416</v>
      </c>
      <c r="F170" s="11" t="n">
        <v>416</v>
      </c>
      <c r="G170" s="11" t="n">
        <v>0</v>
      </c>
      <c r="H170" s="12" t="n">
        <f aca="false">E170/B170</f>
        <v>0.049769695519531</v>
      </c>
    </row>
    <row r="171" customFormat="false" ht="13.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5"/>
    </row>
    <row r="172" customFormat="false" ht="12.75" hidden="false" customHeight="false" outlineLevel="0" collapsed="false">
      <c r="A172" s="16" t="s">
        <v>174</v>
      </c>
    </row>
  </sheetData>
  <autoFilter ref="A4:H170"/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2.14"/>
    <col collapsed="false" customWidth="true" hidden="false" outlineLevel="0" max="4" min="4" style="0" width="10.85"/>
    <col collapsed="false" customWidth="true" hidden="false" outlineLevel="0" max="6" min="5" style="0" width="12.14"/>
    <col collapsed="false" customWidth="true" hidden="false" outlineLevel="0" max="7" min="7" style="1" width="11.99"/>
    <col collapsed="false" customWidth="true" hidden="false" outlineLevel="0" max="8" min="8" style="0" width="11.13"/>
    <col collapsed="false" customWidth="true" hidden="false" outlineLevel="0" max="11" min="11" style="0" width="9.56"/>
    <col collapsed="false" customWidth="true" hidden="false" outlineLevel="0" max="14" min="14" style="0" width="9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75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</row>
    <row r="3" customFormat="false" ht="14.2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5" t="s">
        <v>7</v>
      </c>
      <c r="H3" s="4"/>
    </row>
    <row r="4" s="9" customFormat="true" ht="15" hidden="false" customHeight="true" outlineLevel="0" collapsed="false">
      <c r="A4" s="6" t="s">
        <v>5</v>
      </c>
      <c r="B4" s="7" t="n">
        <f aca="false">SUM(B5:B33)</f>
        <v>57375.03</v>
      </c>
      <c r="C4" s="7" t="n">
        <f aca="false">SUM(C5:C33)</f>
        <v>30411.56</v>
      </c>
      <c r="D4" s="7" t="n">
        <f aca="false">SUM(D5:D33)</f>
        <v>26963.47</v>
      </c>
      <c r="E4" s="7" t="n">
        <f aca="false">SUM(E5:E33)</f>
        <v>49425.54</v>
      </c>
      <c r="F4" s="7" t="n">
        <f aca="false">SUM(F5:F33)</f>
        <v>22468.88</v>
      </c>
      <c r="G4" s="7" t="n">
        <f aca="false">SUM(G5:G33)</f>
        <v>26956.66</v>
      </c>
      <c r="H4" s="8" t="n">
        <f aca="false">E4/B4</f>
        <v>0.861446869831702</v>
      </c>
    </row>
    <row r="5" customFormat="false" ht="13.5" hidden="false" customHeight="false" outlineLevel="0" collapsed="false">
      <c r="A5" s="17" t="s">
        <v>176</v>
      </c>
      <c r="B5" s="11" t="n">
        <f aca="false">SUM(C5:D5)</f>
        <v>6106.35</v>
      </c>
      <c r="C5" s="11"/>
      <c r="D5" s="11" t="n">
        <v>6106.35</v>
      </c>
      <c r="E5" s="11" t="n">
        <f aca="false">SUM(F5:G5)</f>
        <v>6106.35</v>
      </c>
      <c r="F5" s="11"/>
      <c r="G5" s="11" t="n">
        <v>6106.35</v>
      </c>
      <c r="H5" s="12" t="n">
        <f aca="false">E5/B5</f>
        <v>1</v>
      </c>
    </row>
    <row r="6" customFormat="false" ht="27" hidden="false" customHeight="false" outlineLevel="0" collapsed="false">
      <c r="A6" s="17" t="s">
        <v>177</v>
      </c>
      <c r="B6" s="11" t="n">
        <f aca="false">SUM(C6:D6)</f>
        <v>237.99</v>
      </c>
      <c r="C6" s="11"/>
      <c r="D6" s="11" t="n">
        <v>237.99</v>
      </c>
      <c r="E6" s="11" t="n">
        <f aca="false">SUM(F6:G6)</f>
        <v>237.99</v>
      </c>
      <c r="F6" s="11"/>
      <c r="G6" s="11" t="n">
        <v>237.99</v>
      </c>
      <c r="H6" s="12" t="n">
        <f aca="false">E6/B6</f>
        <v>1</v>
      </c>
    </row>
    <row r="7" customFormat="false" ht="27" hidden="false" customHeight="false" outlineLevel="0" collapsed="false">
      <c r="A7" s="17" t="s">
        <v>178</v>
      </c>
      <c r="B7" s="11" t="n">
        <f aca="false">SUM(C7:D7)</f>
        <v>35.79</v>
      </c>
      <c r="C7" s="11"/>
      <c r="D7" s="11" t="n">
        <v>35.79</v>
      </c>
      <c r="E7" s="11" t="n">
        <f aca="false">SUM(F7:G7)</f>
        <v>35.79</v>
      </c>
      <c r="F7" s="11"/>
      <c r="G7" s="11" t="n">
        <v>35.79</v>
      </c>
      <c r="H7" s="12" t="n">
        <f aca="false">E7/B7</f>
        <v>1</v>
      </c>
    </row>
    <row r="8" customFormat="false" ht="27" hidden="false" customHeight="false" outlineLevel="0" collapsed="false">
      <c r="A8" s="17" t="s">
        <v>179</v>
      </c>
      <c r="B8" s="11" t="n">
        <f aca="false">SUM(C8:D8)</f>
        <v>25</v>
      </c>
      <c r="C8" s="11" t="n">
        <v>25</v>
      </c>
      <c r="D8" s="11" t="n">
        <v>0</v>
      </c>
      <c r="E8" s="11" t="n">
        <f aca="false">SUM(F8:G8)</f>
        <v>25</v>
      </c>
      <c r="F8" s="11" t="n">
        <v>25</v>
      </c>
      <c r="G8" s="11" t="n">
        <v>0</v>
      </c>
      <c r="H8" s="12" t="n">
        <f aca="false">E8/B8</f>
        <v>1</v>
      </c>
    </row>
    <row r="9" customFormat="false" ht="27" hidden="false" customHeight="false" outlineLevel="0" collapsed="false">
      <c r="A9" s="17" t="s">
        <v>180</v>
      </c>
      <c r="B9" s="11" t="n">
        <f aca="false">SUM(C9:D9)</f>
        <v>14</v>
      </c>
      <c r="C9" s="11" t="n">
        <v>14</v>
      </c>
      <c r="D9" s="11" t="n">
        <v>0</v>
      </c>
      <c r="E9" s="11" t="n">
        <f aca="false">SUM(F9:G9)</f>
        <v>14</v>
      </c>
      <c r="F9" s="11" t="n">
        <v>14</v>
      </c>
      <c r="G9" s="11" t="n">
        <v>0</v>
      </c>
      <c r="H9" s="12" t="n">
        <f aca="false">E9/B9</f>
        <v>1</v>
      </c>
    </row>
    <row r="10" customFormat="false" ht="13.5" hidden="false" customHeight="false" outlineLevel="0" collapsed="false">
      <c r="A10" s="17" t="s">
        <v>181</v>
      </c>
      <c r="B10" s="11" t="n">
        <f aca="false">SUM(C10:D10)</f>
        <v>1025.39</v>
      </c>
      <c r="C10" s="11" t="n">
        <v>1025.39</v>
      </c>
      <c r="D10" s="11" t="n">
        <v>0</v>
      </c>
      <c r="E10" s="11" t="n">
        <f aca="false">SUM(F10:G10)</f>
        <v>1025.39</v>
      </c>
      <c r="F10" s="11" t="n">
        <v>1025.39</v>
      </c>
      <c r="G10" s="11" t="n">
        <v>0</v>
      </c>
      <c r="H10" s="12" t="n">
        <f aca="false">E10/B10</f>
        <v>1</v>
      </c>
    </row>
    <row r="11" customFormat="false" ht="13.5" hidden="false" customHeight="false" outlineLevel="0" collapsed="false">
      <c r="A11" s="17" t="s">
        <v>182</v>
      </c>
      <c r="B11" s="11" t="n">
        <f aca="false">SUM(C11:D11)</f>
        <v>45.07</v>
      </c>
      <c r="C11" s="11" t="n">
        <v>45.07</v>
      </c>
      <c r="D11" s="11" t="n">
        <v>0</v>
      </c>
      <c r="E11" s="11" t="n">
        <f aca="false">SUM(F11:G11)</f>
        <v>45.07</v>
      </c>
      <c r="F11" s="11" t="n">
        <v>45.07</v>
      </c>
      <c r="G11" s="11" t="n">
        <v>0</v>
      </c>
      <c r="H11" s="12" t="n">
        <f aca="false">E11/B11</f>
        <v>1</v>
      </c>
    </row>
    <row r="12" customFormat="false" ht="13.5" hidden="false" customHeight="false" outlineLevel="0" collapsed="false">
      <c r="A12" s="17" t="s">
        <v>183</v>
      </c>
      <c r="B12" s="11" t="n">
        <f aca="false">SUM(C12:D12)</f>
        <v>215.77</v>
      </c>
      <c r="C12" s="11" t="n">
        <v>215.77</v>
      </c>
      <c r="D12" s="11" t="n">
        <v>0</v>
      </c>
      <c r="E12" s="11" t="n">
        <f aca="false">SUM(F12:G12)</f>
        <v>215.77</v>
      </c>
      <c r="F12" s="11" t="n">
        <v>215.77</v>
      </c>
      <c r="G12" s="11" t="n">
        <v>0</v>
      </c>
      <c r="H12" s="12" t="n">
        <f aca="false">E12/B12</f>
        <v>1</v>
      </c>
    </row>
    <row r="13" customFormat="false" ht="13.5" hidden="false" customHeight="false" outlineLevel="0" collapsed="false">
      <c r="A13" s="17" t="s">
        <v>184</v>
      </c>
      <c r="B13" s="11" t="n">
        <f aca="false">SUM(C13:D13)</f>
        <v>78.5</v>
      </c>
      <c r="C13" s="11" t="n">
        <v>78.5</v>
      </c>
      <c r="D13" s="11" t="n">
        <v>0</v>
      </c>
      <c r="E13" s="11" t="n">
        <f aca="false">SUM(F13:G13)</f>
        <v>78.5</v>
      </c>
      <c r="F13" s="11" t="n">
        <v>78.5</v>
      </c>
      <c r="G13" s="11" t="n">
        <v>0</v>
      </c>
      <c r="H13" s="12" t="n">
        <f aca="false">E13/B13</f>
        <v>1</v>
      </c>
    </row>
    <row r="14" customFormat="false" ht="27" hidden="false" customHeight="false" outlineLevel="0" collapsed="false">
      <c r="A14" s="17" t="s">
        <v>185</v>
      </c>
      <c r="B14" s="11" t="n">
        <f aca="false">SUM(C14:D14)</f>
        <v>15.54</v>
      </c>
      <c r="C14" s="11" t="n">
        <v>15.54</v>
      </c>
      <c r="D14" s="11" t="n">
        <v>0</v>
      </c>
      <c r="E14" s="11" t="n">
        <f aca="false">SUM(F14:G14)</f>
        <v>15.54</v>
      </c>
      <c r="F14" s="11" t="n">
        <v>15.54</v>
      </c>
      <c r="G14" s="11" t="n">
        <v>0</v>
      </c>
      <c r="H14" s="12" t="n">
        <f aca="false">E14/B14</f>
        <v>1</v>
      </c>
    </row>
    <row r="15" customFormat="false" ht="13.5" hidden="false" customHeight="false" outlineLevel="0" collapsed="false">
      <c r="A15" s="17" t="s">
        <v>186</v>
      </c>
      <c r="B15" s="11" t="n">
        <f aca="false">SUM(C15:D15)</f>
        <v>335</v>
      </c>
      <c r="C15" s="11" t="n">
        <v>335</v>
      </c>
      <c r="D15" s="11" t="n">
        <v>0</v>
      </c>
      <c r="E15" s="11" t="n">
        <f aca="false">SUM(F15:G15)</f>
        <v>335</v>
      </c>
      <c r="F15" s="11" t="n">
        <v>335</v>
      </c>
      <c r="G15" s="11" t="n">
        <v>0</v>
      </c>
      <c r="H15" s="12" t="n">
        <f aca="false">E15/B15</f>
        <v>1</v>
      </c>
    </row>
    <row r="16" customFormat="false" ht="13.5" hidden="false" customHeight="false" outlineLevel="0" collapsed="false">
      <c r="A16" s="18" t="s">
        <v>187</v>
      </c>
      <c r="B16" s="11" t="n">
        <f aca="false">SUM(C16:D16)</f>
        <v>25463.6</v>
      </c>
      <c r="C16" s="11" t="n">
        <v>8574.58</v>
      </c>
      <c r="D16" s="11" t="n">
        <v>16889.02</v>
      </c>
      <c r="E16" s="11" t="n">
        <f aca="false">SUM(F16:G16)</f>
        <v>25463.6</v>
      </c>
      <c r="F16" s="11" t="n">
        <v>8574.58</v>
      </c>
      <c r="G16" s="11" t="n">
        <v>16889.02</v>
      </c>
      <c r="H16" s="12" t="n">
        <f aca="false">E16/B16</f>
        <v>1</v>
      </c>
    </row>
    <row r="17" customFormat="false" ht="13.5" hidden="false" customHeight="false" outlineLevel="0" collapsed="false">
      <c r="A17" s="18" t="s">
        <v>188</v>
      </c>
      <c r="B17" s="11" t="n">
        <f aca="false">SUM(C17:D17)</f>
        <v>900.92</v>
      </c>
      <c r="C17" s="11" t="n">
        <v>900.92</v>
      </c>
      <c r="D17" s="11" t="n">
        <v>0</v>
      </c>
      <c r="E17" s="11" t="n">
        <f aca="false">SUM(F17:G17)</f>
        <v>900.92</v>
      </c>
      <c r="F17" s="11" t="n">
        <v>900.92</v>
      </c>
      <c r="G17" s="11" t="n">
        <v>0</v>
      </c>
      <c r="H17" s="12" t="n">
        <f aca="false">E17/B17</f>
        <v>1</v>
      </c>
    </row>
    <row r="18" customFormat="false" ht="13.5" hidden="false" customHeight="false" outlineLevel="0" collapsed="false">
      <c r="A18" s="18" t="s">
        <v>189</v>
      </c>
      <c r="B18" s="11" t="n">
        <f aca="false">SUM(C18:D18)</f>
        <v>3580.34</v>
      </c>
      <c r="C18" s="11"/>
      <c r="D18" s="11" t="n">
        <v>3580.34</v>
      </c>
      <c r="E18" s="11" t="n">
        <f aca="false">SUM(F18:G18)</f>
        <v>3580.34</v>
      </c>
      <c r="F18" s="11"/>
      <c r="G18" s="11" t="n">
        <v>3580.34</v>
      </c>
      <c r="H18" s="12" t="n">
        <f aca="false">E18/B18</f>
        <v>1</v>
      </c>
    </row>
    <row r="19" customFormat="false" ht="13.5" hidden="false" customHeight="false" outlineLevel="0" collapsed="false">
      <c r="A19" s="18" t="s">
        <v>190</v>
      </c>
      <c r="B19" s="11" t="n">
        <f aca="false">SUM(C19:D19)</f>
        <v>3474.22</v>
      </c>
      <c r="C19" s="11" t="n">
        <v>3474.22</v>
      </c>
      <c r="D19" s="11" t="n">
        <v>0</v>
      </c>
      <c r="E19" s="11" t="n">
        <f aca="false">SUM(F19:G19)</f>
        <v>3474.22</v>
      </c>
      <c r="F19" s="11" t="n">
        <v>3474.22</v>
      </c>
      <c r="G19" s="11" t="n">
        <v>0</v>
      </c>
      <c r="H19" s="12" t="n">
        <f aca="false">E19/B19</f>
        <v>1</v>
      </c>
    </row>
    <row r="20" customFormat="false" ht="13.5" hidden="false" customHeight="false" outlineLevel="0" collapsed="false">
      <c r="A20" s="18" t="s">
        <v>191</v>
      </c>
      <c r="B20" s="11" t="n">
        <f aca="false">SUM(C20:D20)</f>
        <v>2.24</v>
      </c>
      <c r="C20" s="11" t="n">
        <v>2.24</v>
      </c>
      <c r="D20" s="11" t="n">
        <v>0</v>
      </c>
      <c r="E20" s="11" t="n">
        <f aca="false">SUM(F20:G20)</f>
        <v>2.24</v>
      </c>
      <c r="F20" s="11" t="n">
        <v>2.24</v>
      </c>
      <c r="G20" s="11" t="n">
        <v>0</v>
      </c>
      <c r="H20" s="12" t="n">
        <f aca="false">E20/B20</f>
        <v>1</v>
      </c>
    </row>
    <row r="21" customFormat="false" ht="13.5" hidden="false" customHeight="false" outlineLevel="0" collapsed="false">
      <c r="A21" s="18" t="s">
        <v>192</v>
      </c>
      <c r="B21" s="11" t="n">
        <f aca="false">SUM(C21:D21)</f>
        <v>135.22</v>
      </c>
      <c r="C21" s="11" t="n">
        <v>135.22</v>
      </c>
      <c r="D21" s="11" t="n">
        <v>0</v>
      </c>
      <c r="E21" s="11" t="n">
        <f aca="false">SUM(F21:G21)</f>
        <v>135.22</v>
      </c>
      <c r="F21" s="11" t="n">
        <v>135.22</v>
      </c>
      <c r="G21" s="11" t="n">
        <v>0</v>
      </c>
      <c r="H21" s="12" t="n">
        <f aca="false">E21/B21</f>
        <v>1</v>
      </c>
    </row>
    <row r="22" customFormat="false" ht="13.5" hidden="false" customHeight="false" outlineLevel="0" collapsed="false">
      <c r="A22" s="18" t="s">
        <v>193</v>
      </c>
      <c r="B22" s="11" t="n">
        <f aca="false">SUM(C22:D22)</f>
        <v>54.55</v>
      </c>
      <c r="C22" s="11" t="n">
        <v>54.55</v>
      </c>
      <c r="D22" s="11" t="n">
        <v>0</v>
      </c>
      <c r="E22" s="11" t="n">
        <f aca="false">SUM(F22:G22)</f>
        <v>54.55</v>
      </c>
      <c r="F22" s="11" t="n">
        <v>54.55</v>
      </c>
      <c r="G22" s="11" t="n">
        <v>0</v>
      </c>
      <c r="H22" s="12" t="n">
        <f aca="false">E22/B22</f>
        <v>1</v>
      </c>
    </row>
    <row r="23" customFormat="false" ht="13.5" hidden="false" customHeight="false" outlineLevel="0" collapsed="false">
      <c r="A23" s="18" t="s">
        <v>194</v>
      </c>
      <c r="B23" s="11" t="n">
        <f aca="false">SUM(C23:D23)</f>
        <v>146.22</v>
      </c>
      <c r="C23" s="11" t="n">
        <v>146.22</v>
      </c>
      <c r="D23" s="11" t="n">
        <v>0</v>
      </c>
      <c r="E23" s="11" t="n">
        <f aca="false">SUM(F23:G23)</f>
        <v>146.22</v>
      </c>
      <c r="F23" s="11" t="n">
        <v>146.22</v>
      </c>
      <c r="G23" s="11" t="n">
        <v>0</v>
      </c>
      <c r="H23" s="12" t="n">
        <f aca="false">E23/B23</f>
        <v>1</v>
      </c>
    </row>
    <row r="24" customFormat="false" ht="13.5" hidden="false" customHeight="false" outlineLevel="0" collapsed="false">
      <c r="A24" s="18" t="s">
        <v>195</v>
      </c>
      <c r="B24" s="11" t="n">
        <f aca="false">SUM(C24:D24)</f>
        <v>1826</v>
      </c>
      <c r="C24" s="11" t="n">
        <v>1730</v>
      </c>
      <c r="D24" s="11" t="n">
        <v>96</v>
      </c>
      <c r="E24" s="11" t="n">
        <f aca="false">SUM(F24:G24)</f>
        <v>1826</v>
      </c>
      <c r="F24" s="11" t="n">
        <v>1730</v>
      </c>
      <c r="G24" s="11" t="n">
        <v>96</v>
      </c>
      <c r="H24" s="12" t="n">
        <f aca="false">E24/B24</f>
        <v>1</v>
      </c>
    </row>
    <row r="25" customFormat="false" ht="27" hidden="false" customHeight="false" outlineLevel="0" collapsed="false">
      <c r="A25" s="18" t="s">
        <v>196</v>
      </c>
      <c r="B25" s="11" t="n">
        <f aca="false">SUM(C25:D25)</f>
        <v>318</v>
      </c>
      <c r="C25" s="11" t="n">
        <v>318</v>
      </c>
      <c r="D25" s="11" t="n">
        <v>0</v>
      </c>
      <c r="E25" s="11" t="n">
        <f aca="false">SUM(F25:G25)</f>
        <v>318</v>
      </c>
      <c r="F25" s="11" t="n">
        <v>318</v>
      </c>
      <c r="G25" s="11" t="n">
        <v>0</v>
      </c>
      <c r="H25" s="12" t="n">
        <f aca="false">E25/B25</f>
        <v>1</v>
      </c>
    </row>
    <row r="26" customFormat="false" ht="13.5" hidden="false" customHeight="false" outlineLevel="0" collapsed="false">
      <c r="A26" s="18" t="s">
        <v>197</v>
      </c>
      <c r="B26" s="11" t="n">
        <f aca="false">SUM(C26:D26)</f>
        <v>954.2</v>
      </c>
      <c r="C26" s="11" t="n">
        <v>950.72</v>
      </c>
      <c r="D26" s="11" t="n">
        <v>3.48</v>
      </c>
      <c r="E26" s="11" t="n">
        <f aca="false">SUM(F26:G26)</f>
        <v>954.2</v>
      </c>
      <c r="F26" s="11" t="n">
        <v>950.72</v>
      </c>
      <c r="G26" s="11" t="n">
        <v>3.48</v>
      </c>
      <c r="H26" s="12" t="n">
        <f aca="false">E26/B26</f>
        <v>1</v>
      </c>
    </row>
    <row r="27" customFormat="false" ht="13.5" hidden="false" customHeight="false" outlineLevel="0" collapsed="false">
      <c r="A27" s="18" t="s">
        <v>198</v>
      </c>
      <c r="B27" s="11" t="n">
        <f aca="false">SUM(C27:D27)</f>
        <v>19.55</v>
      </c>
      <c r="C27" s="11" t="n">
        <v>19.55</v>
      </c>
      <c r="D27" s="11" t="n">
        <v>0</v>
      </c>
      <c r="E27" s="11" t="n">
        <f aca="false">SUM(F27:G27)</f>
        <v>19.55</v>
      </c>
      <c r="F27" s="11" t="n">
        <v>19.55</v>
      </c>
      <c r="G27" s="11" t="n">
        <v>0</v>
      </c>
      <c r="H27" s="12" t="n">
        <f aca="false">E27/B27</f>
        <v>1</v>
      </c>
    </row>
    <row r="28" customFormat="false" ht="13.5" hidden="false" customHeight="false" outlineLevel="0" collapsed="false">
      <c r="A28" s="18" t="s">
        <v>199</v>
      </c>
      <c r="B28" s="11" t="n">
        <f aca="false">SUM(C28:D28)</f>
        <v>244.97</v>
      </c>
      <c r="C28" s="11" t="n">
        <v>244.97</v>
      </c>
      <c r="D28" s="11" t="n">
        <v>0</v>
      </c>
      <c r="E28" s="11" t="n">
        <f aca="false">SUM(F28:G28)</f>
        <v>244.97</v>
      </c>
      <c r="F28" s="11" t="n">
        <v>244.97</v>
      </c>
      <c r="G28" s="11" t="n">
        <v>0</v>
      </c>
      <c r="H28" s="12" t="n">
        <f aca="false">E28/B28</f>
        <v>1</v>
      </c>
    </row>
    <row r="29" customFormat="false" ht="13.5" hidden="false" customHeight="false" outlineLevel="0" collapsed="false">
      <c r="A29" s="18" t="s">
        <v>200</v>
      </c>
      <c r="B29" s="11" t="n">
        <f aca="false">SUM(C29:D29)</f>
        <v>3721.21</v>
      </c>
      <c r="C29" s="11" t="n">
        <v>3721.21</v>
      </c>
      <c r="D29" s="11" t="n">
        <v>0</v>
      </c>
      <c r="E29" s="11" t="n">
        <f aca="false">SUM(F29:G29)</f>
        <v>3721.21</v>
      </c>
      <c r="F29" s="11" t="n">
        <v>3721.21</v>
      </c>
      <c r="G29" s="11" t="n">
        <v>0</v>
      </c>
      <c r="H29" s="12" t="n">
        <f aca="false">E29/B29</f>
        <v>1</v>
      </c>
    </row>
    <row r="30" customFormat="false" ht="27" hidden="false" customHeight="false" outlineLevel="0" collapsed="false">
      <c r="A30" s="18" t="s">
        <v>201</v>
      </c>
      <c r="B30" s="11" t="n">
        <f aca="false">SUM(C30:D30)</f>
        <v>18.51</v>
      </c>
      <c r="C30" s="11" t="n">
        <v>18.51</v>
      </c>
      <c r="D30" s="11" t="n">
        <v>0</v>
      </c>
      <c r="E30" s="11" t="n">
        <f aca="false">SUM(F30:G30)</f>
        <v>18.51</v>
      </c>
      <c r="F30" s="11" t="n">
        <v>18.51</v>
      </c>
      <c r="G30" s="11" t="n">
        <v>0</v>
      </c>
      <c r="H30" s="12" t="n">
        <f aca="false">E30/B30</f>
        <v>1</v>
      </c>
    </row>
    <row r="31" customFormat="false" ht="27" hidden="false" customHeight="false" outlineLevel="0" collapsed="false">
      <c r="A31" s="18" t="s">
        <v>202</v>
      </c>
      <c r="B31" s="11" t="n">
        <f aca="false">SUM(C31:D31)</f>
        <v>7.88</v>
      </c>
      <c r="C31" s="11" t="n">
        <v>7.88</v>
      </c>
      <c r="D31" s="11" t="n">
        <v>0</v>
      </c>
      <c r="E31" s="11" t="n">
        <f aca="false">SUM(F31:G31)</f>
        <v>7.7</v>
      </c>
      <c r="F31" s="11" t="n">
        <v>7.7</v>
      </c>
      <c r="G31" s="11" t="n">
        <v>0</v>
      </c>
      <c r="H31" s="12" t="n">
        <f aca="false">E31/B31</f>
        <v>0.977157360406091</v>
      </c>
    </row>
    <row r="32" customFormat="false" ht="27" hidden="false" customHeight="false" outlineLevel="0" collapsed="false">
      <c r="A32" s="17" t="s">
        <v>203</v>
      </c>
      <c r="B32" s="11" t="n">
        <f aca="false">SUM(C32:D32)</f>
        <v>14.5</v>
      </c>
      <c r="C32" s="11"/>
      <c r="D32" s="11" t="n">
        <v>14.5</v>
      </c>
      <c r="E32" s="11" t="n">
        <f aca="false">SUM(F32:G32)</f>
        <v>7.69</v>
      </c>
      <c r="F32" s="11"/>
      <c r="G32" s="11" t="n">
        <v>7.69</v>
      </c>
      <c r="H32" s="12" t="n">
        <f aca="false">E32/B32</f>
        <v>0.530344827586207</v>
      </c>
    </row>
    <row r="33" customFormat="false" ht="13.5" hidden="false" customHeight="false" outlineLevel="0" collapsed="false">
      <c r="A33" s="17" t="s">
        <v>204</v>
      </c>
      <c r="B33" s="11" t="n">
        <f aca="false">SUM(C33:D33)</f>
        <v>8358.5</v>
      </c>
      <c r="C33" s="11" t="n">
        <v>8358.5</v>
      </c>
      <c r="D33" s="11" t="n">
        <v>0</v>
      </c>
      <c r="E33" s="11" t="n">
        <f aca="false">SUM(F33:G33)</f>
        <v>416</v>
      </c>
      <c r="F33" s="11" t="n">
        <v>416</v>
      </c>
      <c r="G33" s="11" t="n">
        <v>0</v>
      </c>
      <c r="H33" s="12" t="n">
        <f aca="false">E33/B33</f>
        <v>0.049769695519531</v>
      </c>
    </row>
    <row r="34" customFormat="false" ht="13.5" hidden="false" customHeight="false" outlineLevel="0" collapsed="false">
      <c r="A34" s="13"/>
      <c r="B34" s="19"/>
      <c r="C34" s="19"/>
      <c r="D34" s="19"/>
      <c r="E34" s="19"/>
      <c r="F34" s="19"/>
      <c r="G34" s="19"/>
      <c r="H34" s="15"/>
    </row>
    <row r="35" customFormat="false" ht="12.75" hidden="false" customHeight="false" outlineLevel="0" collapsed="false">
      <c r="A35" s="16" t="s">
        <v>174</v>
      </c>
    </row>
  </sheetData>
  <autoFilter ref="A4:H33"/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15:09Z</dcterms:created>
  <dc:creator/>
  <dc:description/>
  <dc:language>en-US</dc:language>
  <cp:lastModifiedBy>dell</cp:lastModifiedBy>
  <dcterms:modified xsi:type="dcterms:W3CDTF">2022-03-04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AA10D0F2145DF8ECC3556C61E05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