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财力表 " sheetId="1" state="visible" r:id="rId2"/>
    <sheet name="一般公共预算收入计划表" sheetId="2" state="visible" r:id="rId3"/>
    <sheet name="政府性基金预算收入计划表" sheetId="3" state="visible" r:id="rId4"/>
    <sheet name="国资经营预算收入计划表" sheetId="4" state="visible" r:id="rId5"/>
    <sheet name="财政专户预算收入计划表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'财力表 '!$2:$5</definedName>
    <definedName function="false" hidden="false" localSheetId="1" name="Print_Titles" vbProcedure="false">一般公共预算收入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3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地方可支配财力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次调整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次调整预算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次调整预算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次调整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次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一般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2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共同财政事权转移支付收入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补充县区财力转移支付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区本级调入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镇级调入</t>
    </r>
  </si>
  <si>
    <t xml:space="preserve">五、上解支出</t>
  </si>
  <si>
    <t xml:space="preserve">㈠财力性上解支出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上解支出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出口退税专项上解支出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营改增服务贸易出口退税上解</t>
    </r>
  </si>
  <si>
    <t xml:space="preserve">㈡专项上解（专项转移支付）</t>
  </si>
  <si>
    <t xml:space="preserve">六、一般债务还本支出</t>
  </si>
  <si>
    <t xml:space="preserve">七、调出资金</t>
  </si>
  <si>
    <t xml:space="preserve">八、计提稳定调节金</t>
  </si>
  <si>
    <t xml:space="preserve">九、动用稳定调节金</t>
  </si>
  <si>
    <t xml:space="preserve">十、上年结余收入</t>
  </si>
  <si>
    <t xml:space="preserve">㈠上年结余资金</t>
  </si>
  <si>
    <t xml:space="preserve">㈡批复决算核增核减补助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核增补助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减补助</t>
    </r>
  </si>
  <si>
    <t xml:space="preserve">十一、新增一般债券支出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t xml:space="preserve">五、调出资金</t>
  </si>
  <si>
    <t xml:space="preserve">六、上年结余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上年结余资金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23</t>
    </r>
    <r>
      <rPr>
        <b val="true"/>
        <sz val="18"/>
        <rFont val="Noto Sans"/>
        <family val="2"/>
      </rPr>
      <t xml:space="preserve">年番禺区一般公共预算收入计划表 （第二次预算调整）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   年初预算 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执行数</t>
    </r>
  </si>
  <si>
    <t xml:space="preserve">备注</t>
  </si>
  <si>
    <t xml:space="preserve"> 增减额 </t>
  </si>
  <si>
    <r>
      <rPr>
        <b val="true"/>
        <sz val="12"/>
        <rFont val="Noto Sans"/>
        <family val="2"/>
      </rPr>
      <t xml:space="preserve"> 增减</t>
    </r>
    <r>
      <rPr>
        <b val="true"/>
        <sz val="12"/>
        <rFont val="宋体"/>
        <family val="0"/>
        <charset val="134"/>
      </rPr>
      <t xml:space="preserve">% </t>
    </r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税 收 收 入</t>
  </si>
  <si>
    <t xml:space="preserve">非 税 收 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政府性基金预算收入计划表（第二次预算调整）</t>
    </r>
  </si>
  <si>
    <t xml:space="preserve">  收   入   项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   年初预算</t>
    </r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国有资本经营预算收入计划表（第二次预算调整）</t>
    </r>
  </si>
  <si>
    <t xml:space="preserve">一、利润收入</t>
  </si>
  <si>
    <t xml:space="preserve">二、产权转让收入</t>
  </si>
  <si>
    <t xml:space="preserve">三、清算收入</t>
  </si>
  <si>
    <t xml:space="preserve">四、其他国有资本经营用地收入</t>
  </si>
  <si>
    <t xml:space="preserve">合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财政专户预算收入计划表（第二次预算调整）</t>
    </r>
  </si>
  <si>
    <t xml:space="preserve">一、教育收费收入</t>
  </si>
  <si>
    <t xml:space="preserve">二、财政专户存款利息收入</t>
  </si>
  <si>
    <t xml:space="preserve">三、其他收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0.00_);[RED]\(0.00\)"/>
    <numFmt numFmtId="171" formatCode="#,##0_ "/>
    <numFmt numFmtId="172" formatCode="0%"/>
    <numFmt numFmtId="173" formatCode="0.00_ "/>
    <numFmt numFmtId="174" formatCode="#,##0"/>
    <numFmt numFmtId="175" formatCode="0.00%"/>
    <numFmt numFmtId="176" formatCode="_ * #,##0.0000_ ;_ * \-#,##0.0000_ ;_ * \-??.0000_ ;_ @_ "/>
    <numFmt numFmtId="177" formatCode="_ * #,##0.00_ ;_ * \-#,##0.00_ ;_ * \-??.00_ ;_ @_ "/>
    <numFmt numFmtId="178" formatCode="0.0000%"/>
    <numFmt numFmtId="179" formatCode="_ * #,##0_ ;_ * \-#,##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楷体_GB2312"/>
      <family val="3"/>
      <charset val="134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_ET_STYLE_NoName_00_" xfId="21"/>
    <cellStyle name="no dec" xfId="22"/>
    <cellStyle name="Normal_APR" xfId="23"/>
    <cellStyle name="千位[0]_1" xfId="24"/>
    <cellStyle name="千位_1" xfId="25"/>
    <cellStyle name="千位分隔 2" xfId="26"/>
    <cellStyle name="千位分隔 3" xfId="27"/>
    <cellStyle name="千位分隔 4" xfId="28"/>
    <cellStyle name="千分位[0]_laroux" xfId="29"/>
    <cellStyle name="千分位_97-917" xfId="30"/>
    <cellStyle name="好 2" xfId="31"/>
    <cellStyle name="差 2" xfId="32"/>
    <cellStyle name="常规 2" xfId="33"/>
    <cellStyle name="常规 3" xfId="34"/>
    <cellStyle name="常规 4" xfId="35"/>
    <cellStyle name="常规_2011年收入表" xfId="36"/>
    <cellStyle name="常规_2011年结算表" xfId="37"/>
    <cellStyle name="常规_2011年结算表-cip" xfId="38"/>
    <cellStyle name="普通_97-91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3.74"/>
    <col collapsed="false" customWidth="true" hidden="false" outlineLevel="0" max="3" min="3" style="2" width="13.49"/>
    <col collapsed="false" customWidth="true" hidden="false" outlineLevel="0" max="5" min="4" style="2" width="14.12"/>
    <col collapsed="false" customWidth="true" hidden="false" outlineLevel="0" max="6" min="6" style="2" width="13.99"/>
    <col collapsed="false" customWidth="true" hidden="false" outlineLevel="0" max="7" min="7" style="2" width="9.36"/>
    <col collapsed="false" customWidth="true" hidden="false" outlineLevel="0" max="8" min="8" style="2" width="14.99"/>
    <col collapsed="false" customWidth="true" hidden="false" outlineLevel="0" max="9" min="9" style="2" width="11.24"/>
    <col collapsed="false" customWidth="true" hidden="false" outlineLevel="0" max="10" min="10" style="2" width="16.12"/>
    <col collapsed="false" customWidth="true" hidden="false" outlineLevel="0" max="11" min="11" style="2" width="12.75"/>
    <col collapsed="false" customWidth="true" hidden="false" outlineLevel="0" max="12" min="12" style="1" width="19.62"/>
    <col collapsed="false" customWidth="true" hidden="true" outlineLevel="0" max="13" min="13" style="3" width="18.37"/>
    <col collapsed="false" customWidth="true" hidden="false" outlineLevel="0" max="14" min="14" style="4" width="15.87"/>
    <col collapsed="false" customWidth="false" hidden="false" outlineLevel="0" max="257" min="15" style="4" width="8.99"/>
  </cols>
  <sheetData>
    <row r="1" customFormat="false" ht="16.05" hidden="false" customHeight="true" outlineLevel="0" collapsed="false">
      <c r="A1" s="5"/>
    </row>
    <row r="2" s="7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B3" s="8"/>
      <c r="C3" s="8"/>
      <c r="D3" s="8"/>
      <c r="E3" s="8"/>
      <c r="F3" s="9"/>
      <c r="G3" s="9"/>
      <c r="H3" s="9"/>
      <c r="I3" s="9"/>
      <c r="J3" s="9"/>
      <c r="K3" s="9"/>
      <c r="L3" s="10" t="s">
        <v>1</v>
      </c>
    </row>
    <row r="4" s="14" customFormat="true" ht="3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 t="s">
        <v>8</v>
      </c>
      <c r="I4" s="13"/>
      <c r="J4" s="12" t="s">
        <v>9</v>
      </c>
      <c r="K4" s="12"/>
      <c r="L4" s="11" t="s">
        <v>10</v>
      </c>
      <c r="M4" s="7"/>
    </row>
    <row r="5" s="14" customFormat="true" ht="27" hidden="false" customHeight="true" outlineLevel="0" collapsed="false">
      <c r="A5" s="11"/>
      <c r="B5" s="12"/>
      <c r="C5" s="12"/>
      <c r="D5" s="12"/>
      <c r="E5" s="12"/>
      <c r="F5" s="15" t="s">
        <v>11</v>
      </c>
      <c r="G5" s="16" t="s">
        <v>12</v>
      </c>
      <c r="H5" s="15" t="s">
        <v>11</v>
      </c>
      <c r="I5" s="16" t="s">
        <v>12</v>
      </c>
      <c r="J5" s="17" t="s">
        <v>11</v>
      </c>
      <c r="K5" s="18" t="s">
        <v>12</v>
      </c>
      <c r="L5" s="11"/>
      <c r="M5" s="7"/>
    </row>
    <row r="6" customFormat="false" ht="27" hidden="false" customHeight="true" outlineLevel="0" collapsed="false">
      <c r="A6" s="19" t="s">
        <v>13</v>
      </c>
      <c r="B6" s="20" t="n">
        <f aca="false">B7+B8+B38-B48+B39-B42-B49-B50+B51+B52</f>
        <v>1749180</v>
      </c>
      <c r="C6" s="20" t="n">
        <f aca="false">C7+C8+C38-C48+C39-C42-C49-C50+C51+C52</f>
        <v>2093714</v>
      </c>
      <c r="D6" s="20" t="n">
        <f aca="false">D7+D8+D38-D48+D39-D42-D49-D50+D51+D52</f>
        <v>2029978</v>
      </c>
      <c r="E6" s="20" t="n">
        <f aca="false">E7+E8+E38-E48+E39-E42-E49-E50+E51+E52</f>
        <v>1916561</v>
      </c>
      <c r="F6" s="20" t="n">
        <f aca="false">E6-B6</f>
        <v>167381</v>
      </c>
      <c r="G6" s="21" t="n">
        <f aca="false">F6/B6*100</f>
        <v>9.57</v>
      </c>
      <c r="H6" s="22" t="n">
        <f aca="false">E6-C6</f>
        <v>-177153</v>
      </c>
      <c r="I6" s="23" t="n">
        <f aca="false">H6/C6*100</f>
        <v>-8.46</v>
      </c>
      <c r="J6" s="23" t="n">
        <f aca="false">E6-D6</f>
        <v>-113417</v>
      </c>
      <c r="K6" s="23" t="n">
        <f aca="false">J6/D6*100</f>
        <v>-5.59</v>
      </c>
      <c r="L6" s="24"/>
    </row>
    <row r="7" customFormat="false" ht="27" hidden="false" customHeight="true" outlineLevel="0" collapsed="false">
      <c r="A7" s="25" t="s">
        <v>14</v>
      </c>
      <c r="B7" s="26" t="n">
        <v>1042625</v>
      </c>
      <c r="C7" s="26" t="n">
        <v>1080000</v>
      </c>
      <c r="D7" s="26" t="n">
        <v>1080000</v>
      </c>
      <c r="E7" s="26" t="n">
        <v>1165835</v>
      </c>
      <c r="F7" s="20" t="n">
        <f aca="false">E7-B7</f>
        <v>123210</v>
      </c>
      <c r="G7" s="21" t="n">
        <f aca="false">F7/B7*100</f>
        <v>11.82</v>
      </c>
      <c r="H7" s="22" t="n">
        <f aca="false">E7-C7</f>
        <v>85835</v>
      </c>
      <c r="I7" s="23" t="n">
        <f aca="false">H7/C7*100</f>
        <v>7.95</v>
      </c>
      <c r="J7" s="23" t="n">
        <f aca="false">E7-D7</f>
        <v>85835</v>
      </c>
      <c r="K7" s="23" t="n">
        <f aca="false">J7/D7*100</f>
        <v>7.95</v>
      </c>
      <c r="L7" s="27"/>
      <c r="M7" s="3" t="n">
        <v>1</v>
      </c>
      <c r="N7" s="28"/>
    </row>
    <row r="8" s="4" customFormat="true" ht="27" hidden="false" customHeight="true" outlineLevel="0" collapsed="false">
      <c r="A8" s="29" t="s">
        <v>15</v>
      </c>
      <c r="B8" s="26" t="n">
        <f aca="false">B9+B25+B33</f>
        <v>611000</v>
      </c>
      <c r="C8" s="26" t="n">
        <f aca="false">C9+C25+C33-151+1687</f>
        <v>564833</v>
      </c>
      <c r="D8" s="26" t="n">
        <f aca="false">D9+D25+D33-151+1687</f>
        <v>564833</v>
      </c>
      <c r="E8" s="26" t="n">
        <f aca="false">E9+E25+E33-151+1687</f>
        <v>591127</v>
      </c>
      <c r="F8" s="20" t="n">
        <f aca="false">E8-B8</f>
        <v>-19873</v>
      </c>
      <c r="G8" s="21" t="n">
        <f aca="false">F8/B8*100</f>
        <v>-3.25</v>
      </c>
      <c r="H8" s="22" t="n">
        <f aca="false">E8-C8</f>
        <v>26294</v>
      </c>
      <c r="I8" s="23" t="n">
        <f aca="false">H8/C8*100</f>
        <v>4.66</v>
      </c>
      <c r="J8" s="23" t="n">
        <f aca="false">E8-D8</f>
        <v>26294</v>
      </c>
      <c r="K8" s="23" t="n">
        <f aca="false">J8/D8*100</f>
        <v>4.66</v>
      </c>
      <c r="L8" s="30"/>
      <c r="M8" s="3" t="n">
        <v>2</v>
      </c>
    </row>
    <row r="9" customFormat="false" ht="27" hidden="false" customHeight="true" outlineLevel="0" collapsed="false">
      <c r="A9" s="31" t="s">
        <v>16</v>
      </c>
      <c r="B9" s="26" t="n">
        <f aca="false">B10+B11+B15+B19</f>
        <v>250790</v>
      </c>
      <c r="C9" s="26" t="n">
        <f aca="false">C10+C11+C15+C19</f>
        <v>250790</v>
      </c>
      <c r="D9" s="26" t="n">
        <f aca="false">D10+D11+D15+D19</f>
        <v>250790</v>
      </c>
      <c r="E9" s="26" t="n">
        <f aca="false">E10+E11+E15+E19</f>
        <v>250790</v>
      </c>
      <c r="F9" s="20" t="n">
        <f aca="false">E9-B9</f>
        <v>0</v>
      </c>
      <c r="G9" s="21" t="n">
        <f aca="false">F9/B9*100</f>
        <v>0</v>
      </c>
      <c r="H9" s="22" t="n">
        <f aca="false">E9-C9</f>
        <v>0</v>
      </c>
      <c r="I9" s="23" t="n">
        <f aca="false">H9/C9*100</f>
        <v>0</v>
      </c>
      <c r="J9" s="23" t="n">
        <f aca="false">E9-D9</f>
        <v>0</v>
      </c>
      <c r="K9" s="23" t="n">
        <f aca="false">J9/D9*100</f>
        <v>0</v>
      </c>
      <c r="L9" s="32"/>
      <c r="M9" s="3" t="n">
        <v>3</v>
      </c>
    </row>
    <row r="10" customFormat="false" ht="27.5" hidden="false" customHeight="true" outlineLevel="0" collapsed="false">
      <c r="A10" s="33" t="s">
        <v>17</v>
      </c>
      <c r="B10" s="34" t="n">
        <v>117671</v>
      </c>
      <c r="C10" s="34" t="n">
        <v>117671</v>
      </c>
      <c r="D10" s="34" t="n">
        <v>117671</v>
      </c>
      <c r="E10" s="34" t="n">
        <v>117671</v>
      </c>
      <c r="F10" s="20" t="n">
        <f aca="false">E10-B10</f>
        <v>0</v>
      </c>
      <c r="G10" s="21" t="n">
        <f aca="false">F10/B10*100</f>
        <v>0</v>
      </c>
      <c r="H10" s="22" t="n">
        <f aca="false">E10-C10</f>
        <v>0</v>
      </c>
      <c r="I10" s="23" t="n">
        <f aca="false">H10/C10*100</f>
        <v>0</v>
      </c>
      <c r="J10" s="23" t="n">
        <f aca="false">E10-D10</f>
        <v>0</v>
      </c>
      <c r="K10" s="23" t="n">
        <f aca="false">J10/D10*100</f>
        <v>0</v>
      </c>
      <c r="L10" s="32"/>
      <c r="M10" s="3" t="n">
        <v>4</v>
      </c>
    </row>
    <row r="11" customFormat="false" ht="27" hidden="false" customHeight="true" outlineLevel="0" collapsed="false">
      <c r="A11" s="33" t="s">
        <v>18</v>
      </c>
      <c r="B11" s="34" t="n">
        <f aca="false">(B12+B13+B14)</f>
        <v>41385</v>
      </c>
      <c r="C11" s="34" t="n">
        <f aca="false">(C12+C13+C14)</f>
        <v>41385</v>
      </c>
      <c r="D11" s="34" t="n">
        <f aca="false">(D12+D13+D14)</f>
        <v>41385</v>
      </c>
      <c r="E11" s="34" t="n">
        <f aca="false">(E12+E13+E14)</f>
        <v>41385</v>
      </c>
      <c r="F11" s="20" t="n">
        <f aca="false">E11-B11</f>
        <v>0</v>
      </c>
      <c r="G11" s="21" t="n">
        <f aca="false">F11/B11*100</f>
        <v>0</v>
      </c>
      <c r="H11" s="22" t="n">
        <f aca="false">E11-C11</f>
        <v>0</v>
      </c>
      <c r="I11" s="23" t="n">
        <f aca="false">H11/C11*100</f>
        <v>0</v>
      </c>
      <c r="J11" s="23" t="n">
        <f aca="false">E11-D11</f>
        <v>0</v>
      </c>
      <c r="K11" s="23" t="n">
        <f aca="false">J11/D11*100</f>
        <v>0</v>
      </c>
      <c r="L11" s="32"/>
      <c r="M11" s="3" t="n">
        <v>5</v>
      </c>
    </row>
    <row r="12" customFormat="false" ht="33" hidden="true" customHeight="true" outlineLevel="0" collapsed="false">
      <c r="A12" s="35" t="s">
        <v>19</v>
      </c>
      <c r="B12" s="34" t="n">
        <v>41385</v>
      </c>
      <c r="C12" s="34" t="n">
        <v>41385</v>
      </c>
      <c r="D12" s="34" t="n">
        <v>41385</v>
      </c>
      <c r="E12" s="34" t="n">
        <v>41385</v>
      </c>
      <c r="F12" s="20" t="n">
        <f aca="false">E12-B12</f>
        <v>0</v>
      </c>
      <c r="G12" s="21" t="n">
        <f aca="false">F12/B12*100</f>
        <v>0</v>
      </c>
      <c r="H12" s="22" t="n">
        <f aca="false">E12-C12</f>
        <v>0</v>
      </c>
      <c r="I12" s="23" t="n">
        <f aca="false">H12/C12*100</f>
        <v>0</v>
      </c>
      <c r="J12" s="23" t="n">
        <f aca="false">E12-D12</f>
        <v>0</v>
      </c>
      <c r="K12" s="23" t="n">
        <f aca="false">J12/D12*100</f>
        <v>0</v>
      </c>
      <c r="L12" s="32"/>
      <c r="M12" s="3" t="n">
        <v>6</v>
      </c>
    </row>
    <row r="13" customFormat="false" ht="34.05" hidden="true" customHeight="true" outlineLevel="0" collapsed="false">
      <c r="A13" s="31" t="s">
        <v>20</v>
      </c>
      <c r="B13" s="34"/>
      <c r="C13" s="34"/>
      <c r="D13" s="34"/>
      <c r="E13" s="34"/>
      <c r="F13" s="20" t="n">
        <f aca="false">E13-B13</f>
        <v>0</v>
      </c>
      <c r="G13" s="21" t="e">
        <f aca="false">F13/B13*100</f>
        <v>#DIV/0!</v>
      </c>
      <c r="H13" s="22" t="n">
        <f aca="false">E13-C13</f>
        <v>0</v>
      </c>
      <c r="I13" s="23" t="e">
        <f aca="false">H13/C13*100</f>
        <v>#DIV/0!</v>
      </c>
      <c r="J13" s="23" t="n">
        <f aca="false">E13-D13</f>
        <v>0</v>
      </c>
      <c r="K13" s="23" t="e">
        <f aca="false">J13/D13*100</f>
        <v>#DIV/0!</v>
      </c>
      <c r="L13" s="32"/>
      <c r="M13" s="3" t="n">
        <v>90</v>
      </c>
    </row>
    <row r="14" customFormat="false" ht="31.05" hidden="true" customHeight="true" outlineLevel="0" collapsed="false">
      <c r="A14" s="31" t="s">
        <v>21</v>
      </c>
      <c r="B14" s="34"/>
      <c r="C14" s="34"/>
      <c r="D14" s="34"/>
      <c r="E14" s="34"/>
      <c r="F14" s="20" t="n">
        <f aca="false">E14-B14</f>
        <v>0</v>
      </c>
      <c r="G14" s="21" t="e">
        <f aca="false">F14/B14*100</f>
        <v>#DIV/0!</v>
      </c>
      <c r="H14" s="22" t="n">
        <f aca="false">E14-C14</f>
        <v>0</v>
      </c>
      <c r="I14" s="23" t="e">
        <f aca="false">H14/C14*100</f>
        <v>#DIV/0!</v>
      </c>
      <c r="J14" s="23" t="n">
        <f aca="false">E14-D14</f>
        <v>0</v>
      </c>
      <c r="K14" s="23" t="e">
        <f aca="false">J14/D14*100</f>
        <v>#DIV/0!</v>
      </c>
      <c r="L14" s="32"/>
      <c r="M14" s="3" t="n">
        <v>7</v>
      </c>
    </row>
    <row r="15" customFormat="false" ht="29" hidden="false" customHeight="true" outlineLevel="0" collapsed="false">
      <c r="A15" s="33" t="s">
        <v>22</v>
      </c>
      <c r="B15" s="34" t="n">
        <f aca="false">(B16+B17)</f>
        <v>3966</v>
      </c>
      <c r="C15" s="34" t="n">
        <f aca="false">(C16+C17)</f>
        <v>3966</v>
      </c>
      <c r="D15" s="34" t="n">
        <f aca="false">(D16+D17)</f>
        <v>3966</v>
      </c>
      <c r="E15" s="34" t="n">
        <f aca="false">(E16+E17)</f>
        <v>3966</v>
      </c>
      <c r="F15" s="20" t="n">
        <f aca="false">E15-B15</f>
        <v>0</v>
      </c>
      <c r="G15" s="21" t="n">
        <f aca="false">F15/B15*100</f>
        <v>0</v>
      </c>
      <c r="H15" s="22" t="n">
        <f aca="false">E15-C15</f>
        <v>0</v>
      </c>
      <c r="I15" s="23" t="n">
        <f aca="false">H15/C15*100</f>
        <v>0</v>
      </c>
      <c r="J15" s="23" t="n">
        <f aca="false">E15-D15</f>
        <v>0</v>
      </c>
      <c r="K15" s="23" t="n">
        <f aca="false">J15/D15*100</f>
        <v>0</v>
      </c>
      <c r="L15" s="32"/>
      <c r="M15" s="3" t="n">
        <v>8</v>
      </c>
    </row>
    <row r="16" customFormat="false" ht="31.2" hidden="true" customHeight="true" outlineLevel="0" collapsed="false">
      <c r="A16" s="35" t="s">
        <v>23</v>
      </c>
      <c r="B16" s="34" t="n">
        <v>3966</v>
      </c>
      <c r="C16" s="34" t="n">
        <v>3966</v>
      </c>
      <c r="D16" s="34" t="n">
        <v>3966</v>
      </c>
      <c r="E16" s="34" t="n">
        <v>3966</v>
      </c>
      <c r="F16" s="20" t="n">
        <f aca="false">E16-B16</f>
        <v>0</v>
      </c>
      <c r="G16" s="21" t="n">
        <f aca="false">F16/B16*100</f>
        <v>0</v>
      </c>
      <c r="H16" s="22" t="n">
        <f aca="false">E16-C16</f>
        <v>0</v>
      </c>
      <c r="I16" s="23" t="n">
        <f aca="false">H16/C16*100</f>
        <v>0</v>
      </c>
      <c r="J16" s="23" t="n">
        <f aca="false">E16-D16</f>
        <v>0</v>
      </c>
      <c r="K16" s="23" t="n">
        <f aca="false">J16/D16*100</f>
        <v>0</v>
      </c>
      <c r="L16" s="32"/>
      <c r="M16" s="3" t="n">
        <v>9</v>
      </c>
    </row>
    <row r="17" customFormat="false" ht="34.05" hidden="true" customHeight="true" outlineLevel="0" collapsed="false">
      <c r="A17" s="35" t="s">
        <v>24</v>
      </c>
      <c r="B17" s="34"/>
      <c r="C17" s="34"/>
      <c r="D17" s="34"/>
      <c r="E17" s="34"/>
      <c r="F17" s="20" t="n">
        <f aca="false">E17-B17</f>
        <v>0</v>
      </c>
      <c r="G17" s="21" t="e">
        <f aca="false">F17/B17*100</f>
        <v>#DIV/0!</v>
      </c>
      <c r="H17" s="22" t="n">
        <f aca="false">E17-C17</f>
        <v>0</v>
      </c>
      <c r="I17" s="23" t="e">
        <f aca="false">H17/C17*100</f>
        <v>#DIV/0!</v>
      </c>
      <c r="J17" s="23" t="n">
        <f aca="false">E17-D17</f>
        <v>0</v>
      </c>
      <c r="K17" s="23" t="e">
        <f aca="false">J17/D17*100</f>
        <v>#DIV/0!</v>
      </c>
      <c r="L17" s="32"/>
      <c r="M17" s="3" t="n">
        <v>10</v>
      </c>
    </row>
    <row r="18" customFormat="false" ht="46.05" hidden="true" customHeight="true" outlineLevel="0" collapsed="false">
      <c r="A18" s="36" t="s">
        <v>25</v>
      </c>
      <c r="B18" s="34"/>
      <c r="C18" s="34"/>
      <c r="D18" s="34"/>
      <c r="E18" s="34"/>
      <c r="F18" s="20" t="n">
        <f aca="false">E18-B18</f>
        <v>0</v>
      </c>
      <c r="G18" s="21" t="e">
        <f aca="false">F18/B18*100</f>
        <v>#DIV/0!</v>
      </c>
      <c r="H18" s="22" t="n">
        <f aca="false">E18-C18</f>
        <v>0</v>
      </c>
      <c r="I18" s="23" t="e">
        <f aca="false">H18/C18*100</f>
        <v>#DIV/0!</v>
      </c>
      <c r="J18" s="23" t="n">
        <f aca="false">E18-D18</f>
        <v>0</v>
      </c>
      <c r="K18" s="23" t="e">
        <f aca="false">J18/D18*100</f>
        <v>#DIV/0!</v>
      </c>
      <c r="L18" s="32"/>
      <c r="M18" s="3" t="n">
        <v>11</v>
      </c>
    </row>
    <row r="19" customFormat="false" ht="27" hidden="false" customHeight="true" outlineLevel="0" collapsed="false">
      <c r="A19" s="36" t="s">
        <v>26</v>
      </c>
      <c r="B19" s="34" t="n">
        <f aca="false">(SUM(B20:B24))</f>
        <v>87768</v>
      </c>
      <c r="C19" s="34" t="n">
        <f aca="false">(SUM(C20:C24))</f>
        <v>87768</v>
      </c>
      <c r="D19" s="34" t="n">
        <f aca="false">(SUM(D20:D24))</f>
        <v>87768</v>
      </c>
      <c r="E19" s="34" t="n">
        <f aca="false">(SUM(E20:E24))</f>
        <v>87768</v>
      </c>
      <c r="F19" s="20" t="n">
        <f aca="false">E19-B19</f>
        <v>0</v>
      </c>
      <c r="G19" s="21" t="n">
        <f aca="false">F19/B19*100</f>
        <v>0</v>
      </c>
      <c r="H19" s="22" t="n">
        <f aca="false">E19-C19</f>
        <v>0</v>
      </c>
      <c r="I19" s="23" t="n">
        <f aca="false">H19/C19*100</f>
        <v>0</v>
      </c>
      <c r="J19" s="23" t="n">
        <f aca="false">E19-D19</f>
        <v>0</v>
      </c>
      <c r="K19" s="23" t="n">
        <f aca="false">J19/D19*100</f>
        <v>0</v>
      </c>
      <c r="L19" s="32"/>
      <c r="M19" s="3" t="n">
        <v>12</v>
      </c>
    </row>
    <row r="20" customFormat="false" ht="34.05" hidden="true" customHeight="true" outlineLevel="0" collapsed="false">
      <c r="A20" s="33" t="s">
        <v>27</v>
      </c>
      <c r="B20" s="34" t="n">
        <v>52893</v>
      </c>
      <c r="C20" s="34" t="n">
        <v>52893</v>
      </c>
      <c r="D20" s="34" t="n">
        <v>52893</v>
      </c>
      <c r="E20" s="34" t="n">
        <v>52893</v>
      </c>
      <c r="F20" s="20" t="n">
        <f aca="false">E20-B20</f>
        <v>0</v>
      </c>
      <c r="G20" s="21" t="n">
        <f aca="false">F20/B20*100</f>
        <v>0</v>
      </c>
      <c r="H20" s="22" t="n">
        <f aca="false">E20-C20</f>
        <v>0</v>
      </c>
      <c r="I20" s="23" t="n">
        <f aca="false">H20/C20*100</f>
        <v>0</v>
      </c>
      <c r="J20" s="23" t="n">
        <f aca="false">E20-D20</f>
        <v>0</v>
      </c>
      <c r="K20" s="23" t="n">
        <f aca="false">J20/D20*100</f>
        <v>0</v>
      </c>
      <c r="L20" s="32"/>
      <c r="M20" s="3" t="n">
        <v>13</v>
      </c>
    </row>
    <row r="21" customFormat="false" ht="27" hidden="true" customHeight="true" outlineLevel="0" collapsed="false">
      <c r="A21" s="35" t="s">
        <v>28</v>
      </c>
      <c r="B21" s="34"/>
      <c r="C21" s="34"/>
      <c r="D21" s="34"/>
      <c r="E21" s="34"/>
      <c r="F21" s="20" t="n">
        <f aca="false">E21-B21</f>
        <v>0</v>
      </c>
      <c r="G21" s="21" t="e">
        <f aca="false">F21/B21*100</f>
        <v>#DIV/0!</v>
      </c>
      <c r="H21" s="22" t="n">
        <f aca="false">E21-C21</f>
        <v>0</v>
      </c>
      <c r="I21" s="23" t="e">
        <f aca="false">H21/C21*100</f>
        <v>#DIV/0!</v>
      </c>
      <c r="J21" s="23" t="n">
        <f aca="false">E21-D21</f>
        <v>0</v>
      </c>
      <c r="K21" s="23" t="e">
        <f aca="false">J21/D21*100</f>
        <v>#DIV/0!</v>
      </c>
      <c r="L21" s="37"/>
      <c r="M21" s="3" t="n">
        <v>14</v>
      </c>
    </row>
    <row r="22" customFormat="false" ht="34.05" hidden="true" customHeight="true" outlineLevel="0" collapsed="false">
      <c r="A22" s="33" t="s">
        <v>29</v>
      </c>
      <c r="B22" s="34"/>
      <c r="C22" s="34"/>
      <c r="D22" s="34"/>
      <c r="E22" s="34"/>
      <c r="F22" s="20" t="n">
        <f aca="false">E22-B22</f>
        <v>0</v>
      </c>
      <c r="G22" s="21" t="e">
        <f aca="false">F22/B22*100</f>
        <v>#DIV/0!</v>
      </c>
      <c r="H22" s="22" t="n">
        <f aca="false">E22-C22</f>
        <v>0</v>
      </c>
      <c r="I22" s="23" t="e">
        <f aca="false">H22/C22*100</f>
        <v>#DIV/0!</v>
      </c>
      <c r="J22" s="23" t="n">
        <f aca="false">E22-D22</f>
        <v>0</v>
      </c>
      <c r="K22" s="23" t="e">
        <f aca="false">J22/D22*100</f>
        <v>#DIV/0!</v>
      </c>
      <c r="L22" s="32"/>
      <c r="M22" s="3" t="n">
        <v>96</v>
      </c>
    </row>
    <row r="23" customFormat="false" ht="32" hidden="true" customHeight="true" outlineLevel="0" collapsed="false">
      <c r="A23" s="36" t="s">
        <v>30</v>
      </c>
      <c r="B23" s="34"/>
      <c r="C23" s="34"/>
      <c r="D23" s="34"/>
      <c r="E23" s="34"/>
      <c r="F23" s="20" t="n">
        <f aca="false">E23-B23</f>
        <v>0</v>
      </c>
      <c r="G23" s="21" t="e">
        <f aca="false">F23/B23*100</f>
        <v>#DIV/0!</v>
      </c>
      <c r="H23" s="22" t="n">
        <f aca="false">E23-C23</f>
        <v>0</v>
      </c>
      <c r="I23" s="23" t="e">
        <f aca="false">H23/C23*100</f>
        <v>#DIV/0!</v>
      </c>
      <c r="J23" s="23" t="n">
        <f aca="false">E23-D23</f>
        <v>0</v>
      </c>
      <c r="K23" s="23" t="e">
        <f aca="false">J23/D23*100</f>
        <v>#DIV/0!</v>
      </c>
      <c r="L23" s="32"/>
      <c r="M23" s="3" t="n">
        <v>18</v>
      </c>
    </row>
    <row r="24" customFormat="false" ht="27" hidden="true" customHeight="true" outlineLevel="0" collapsed="false">
      <c r="A24" s="36" t="s">
        <v>31</v>
      </c>
      <c r="B24" s="34" t="n">
        <v>34875</v>
      </c>
      <c r="C24" s="34" t="n">
        <v>34875</v>
      </c>
      <c r="D24" s="34" t="n">
        <v>34875</v>
      </c>
      <c r="E24" s="34" t="n">
        <v>34875</v>
      </c>
      <c r="F24" s="20" t="n">
        <f aca="false">E24-B24</f>
        <v>0</v>
      </c>
      <c r="G24" s="21" t="n">
        <f aca="false">F24/B24*100</f>
        <v>0</v>
      </c>
      <c r="H24" s="22" t="n">
        <f aca="false">E24-C24</f>
        <v>0</v>
      </c>
      <c r="I24" s="23" t="n">
        <f aca="false">H24/C24*100</f>
        <v>0</v>
      </c>
      <c r="J24" s="23" t="n">
        <f aca="false">E24-D24</f>
        <v>0</v>
      </c>
      <c r="K24" s="23" t="n">
        <f aca="false">J24/D24*100</f>
        <v>0</v>
      </c>
      <c r="L24" s="32"/>
      <c r="M24" s="3" t="n">
        <v>19</v>
      </c>
    </row>
    <row r="25" customFormat="false" ht="27" hidden="false" customHeight="true" outlineLevel="0" collapsed="false">
      <c r="A25" s="35" t="s">
        <v>32</v>
      </c>
      <c r="B25" s="26" t="n">
        <f aca="false">B26+B27+B28+B30+B31+B32+B29</f>
        <v>260295</v>
      </c>
      <c r="C25" s="26" t="n">
        <f aca="false">C26+C27+C28+C30+C31+C32+C29</f>
        <v>212754</v>
      </c>
      <c r="D25" s="26" t="n">
        <f aca="false">D26+D27+D28+D30+D31+D32+D29</f>
        <v>212754</v>
      </c>
      <c r="E25" s="26" t="n">
        <f aca="false">E26+E27+E28+E30+E31+E32+E29</f>
        <v>239048</v>
      </c>
      <c r="F25" s="20" t="n">
        <f aca="false">E25-B25</f>
        <v>-21247</v>
      </c>
      <c r="G25" s="21" t="n">
        <f aca="false">F25/B25*100</f>
        <v>-8.16</v>
      </c>
      <c r="H25" s="22" t="n">
        <f aca="false">E25-C25</f>
        <v>26294</v>
      </c>
      <c r="I25" s="23" t="n">
        <f aca="false">H25/C25*100</f>
        <v>12.36</v>
      </c>
      <c r="J25" s="23" t="n">
        <f aca="false">E25-D25</f>
        <v>26294</v>
      </c>
      <c r="K25" s="23" t="n">
        <f aca="false">J25/D25*100</f>
        <v>12.36</v>
      </c>
      <c r="L25" s="32"/>
      <c r="M25" s="3" t="n">
        <v>20</v>
      </c>
    </row>
    <row r="26" customFormat="false" ht="27.5" hidden="false" customHeight="true" outlineLevel="0" collapsed="false">
      <c r="A26" s="33" t="s">
        <v>33</v>
      </c>
      <c r="B26" s="26" t="n">
        <v>0</v>
      </c>
      <c r="C26" s="26" t="n">
        <v>0</v>
      </c>
      <c r="D26" s="26" t="n">
        <v>0</v>
      </c>
      <c r="E26" s="26" t="n">
        <v>0</v>
      </c>
      <c r="F26" s="20" t="n">
        <f aca="false">E26-B26</f>
        <v>0</v>
      </c>
      <c r="G26" s="21"/>
      <c r="H26" s="22" t="n">
        <f aca="false">E26-C26</f>
        <v>0</v>
      </c>
      <c r="I26" s="23"/>
      <c r="J26" s="23" t="n">
        <f aca="false">E26-D26</f>
        <v>0</v>
      </c>
      <c r="K26" s="23"/>
      <c r="L26" s="32"/>
      <c r="M26" s="3" t="n">
        <v>21</v>
      </c>
    </row>
    <row r="27" customFormat="false" ht="27.5" hidden="false" customHeight="true" outlineLevel="0" collapsed="false">
      <c r="A27" s="33" t="s">
        <v>34</v>
      </c>
      <c r="B27" s="26" t="n">
        <v>19193</v>
      </c>
      <c r="C27" s="26" t="n">
        <v>4046</v>
      </c>
      <c r="D27" s="26" t="n">
        <v>4046</v>
      </c>
      <c r="E27" s="26" t="n">
        <v>4046</v>
      </c>
      <c r="F27" s="20" t="n">
        <f aca="false">E27-B27</f>
        <v>-15147</v>
      </c>
      <c r="G27" s="21" t="n">
        <f aca="false">F27/B27*100</f>
        <v>-78.92</v>
      </c>
      <c r="H27" s="22" t="n">
        <f aca="false">E27-C27</f>
        <v>0</v>
      </c>
      <c r="I27" s="23" t="n">
        <f aca="false">H27/C27*100</f>
        <v>0</v>
      </c>
      <c r="J27" s="23" t="n">
        <f aca="false">E27-D27</f>
        <v>0</v>
      </c>
      <c r="K27" s="23" t="n">
        <f aca="false">J27/D27*100</f>
        <v>0</v>
      </c>
      <c r="L27" s="38"/>
      <c r="M27" s="3" t="n">
        <v>91</v>
      </c>
    </row>
    <row r="28" customFormat="false" ht="27.5" hidden="false" customHeight="true" outlineLevel="0" collapsed="false">
      <c r="A28" s="33" t="s">
        <v>35</v>
      </c>
      <c r="B28" s="26" t="n">
        <v>56898</v>
      </c>
      <c r="C28" s="26" t="n">
        <v>56778</v>
      </c>
      <c r="D28" s="26" t="n">
        <v>56778</v>
      </c>
      <c r="E28" s="26" t="n">
        <v>56778</v>
      </c>
      <c r="F28" s="20" t="n">
        <f aca="false">E28-B28</f>
        <v>-120</v>
      </c>
      <c r="G28" s="21" t="n">
        <f aca="false">F28/B28*100</f>
        <v>-0.21</v>
      </c>
      <c r="H28" s="22" t="n">
        <f aca="false">E28-C28</f>
        <v>0</v>
      </c>
      <c r="I28" s="23" t="n">
        <f aca="false">H28/C28*100</f>
        <v>0</v>
      </c>
      <c r="J28" s="23" t="n">
        <f aca="false">E28-D28</f>
        <v>0</v>
      </c>
      <c r="K28" s="23" t="n">
        <f aca="false">J28/D28*100</f>
        <v>0</v>
      </c>
      <c r="L28" s="39"/>
      <c r="M28" s="3" t="n">
        <v>25</v>
      </c>
    </row>
    <row r="29" customFormat="false" ht="27.5" hidden="false" customHeight="true" outlineLevel="0" collapsed="false">
      <c r="A29" s="33" t="s">
        <v>36</v>
      </c>
      <c r="B29" s="26" t="n">
        <v>6490</v>
      </c>
      <c r="C29" s="26" t="n">
        <v>6490</v>
      </c>
      <c r="D29" s="26" t="n">
        <v>6490</v>
      </c>
      <c r="E29" s="26" t="n">
        <v>6490</v>
      </c>
      <c r="F29" s="20" t="n">
        <f aca="false">E29-B29</f>
        <v>0</v>
      </c>
      <c r="G29" s="21" t="n">
        <f aca="false">F29/B29*100</f>
        <v>0</v>
      </c>
      <c r="H29" s="22" t="n">
        <f aca="false">E29-C29</f>
        <v>0</v>
      </c>
      <c r="I29" s="23" t="n">
        <f aca="false">H29/C29*100</f>
        <v>0</v>
      </c>
      <c r="J29" s="23" t="n">
        <f aca="false">E29-D29</f>
        <v>0</v>
      </c>
      <c r="K29" s="23" t="n">
        <f aca="false">J29/D29*100</f>
        <v>0</v>
      </c>
      <c r="L29" s="39"/>
    </row>
    <row r="30" customFormat="false" ht="27.5" hidden="false" customHeight="true" outlineLevel="0" collapsed="false">
      <c r="A30" s="33" t="s">
        <v>37</v>
      </c>
      <c r="B30" s="26" t="n">
        <v>17131</v>
      </c>
      <c r="C30" s="26" t="n">
        <v>48420</v>
      </c>
      <c r="D30" s="26" t="n">
        <v>48420</v>
      </c>
      <c r="E30" s="26" t="n">
        <v>48420</v>
      </c>
      <c r="F30" s="20" t="n">
        <f aca="false">E30-B30</f>
        <v>31289</v>
      </c>
      <c r="G30" s="21" t="n">
        <f aca="false">F30/B30*100</f>
        <v>182.65</v>
      </c>
      <c r="H30" s="22" t="n">
        <f aca="false">E30-C30</f>
        <v>0</v>
      </c>
      <c r="I30" s="23" t="n">
        <f aca="false">H30/C30*100</f>
        <v>0</v>
      </c>
      <c r="J30" s="23" t="n">
        <f aca="false">E30-D30</f>
        <v>0</v>
      </c>
      <c r="K30" s="23" t="n">
        <f aca="false">J30/D30*100</f>
        <v>0</v>
      </c>
      <c r="L30" s="39"/>
      <c r="M30" s="3" t="n">
        <v>26</v>
      </c>
    </row>
    <row r="31" customFormat="false" ht="27.5" hidden="false" customHeight="true" outlineLevel="0" collapsed="false">
      <c r="A31" s="36" t="s">
        <v>38</v>
      </c>
      <c r="B31" s="26" t="n">
        <v>13679</v>
      </c>
      <c r="C31" s="26" t="n">
        <v>22679</v>
      </c>
      <c r="D31" s="26" t="n">
        <v>22679</v>
      </c>
      <c r="E31" s="26" t="n">
        <v>22679</v>
      </c>
      <c r="F31" s="20" t="n">
        <f aca="false">E31-B31</f>
        <v>9000</v>
      </c>
      <c r="G31" s="21" t="n">
        <f aca="false">F31/B31*100</f>
        <v>65.79</v>
      </c>
      <c r="H31" s="22" t="n">
        <f aca="false">E31-C31</f>
        <v>0</v>
      </c>
      <c r="I31" s="23" t="n">
        <f aca="false">H31/C31*100</f>
        <v>0</v>
      </c>
      <c r="J31" s="23" t="n">
        <f aca="false">E31-D31</f>
        <v>0</v>
      </c>
      <c r="K31" s="23" t="n">
        <f aca="false">J31/D31*100</f>
        <v>0</v>
      </c>
      <c r="L31" s="39"/>
      <c r="M31" s="3" t="n">
        <v>27</v>
      </c>
    </row>
    <row r="32" customFormat="false" ht="33" hidden="false" customHeight="true" outlineLevel="0" collapsed="false">
      <c r="A32" s="36" t="s">
        <v>39</v>
      </c>
      <c r="B32" s="26" t="n">
        <f aca="false">63624+40689+28667+13924</f>
        <v>146904</v>
      </c>
      <c r="C32" s="26" t="n">
        <v>74341</v>
      </c>
      <c r="D32" s="26" t="n">
        <v>74341</v>
      </c>
      <c r="E32" s="26" t="n">
        <f aca="false">74341+26294</f>
        <v>100635</v>
      </c>
      <c r="F32" s="20" t="n">
        <f aca="false">E32-B32</f>
        <v>-46269</v>
      </c>
      <c r="G32" s="21" t="n">
        <f aca="false">F32/B32*100</f>
        <v>-31.5</v>
      </c>
      <c r="H32" s="22" t="n">
        <f aca="false">E32-C32</f>
        <v>26294</v>
      </c>
      <c r="I32" s="23" t="n">
        <f aca="false">H32/C32*100</f>
        <v>35.37</v>
      </c>
      <c r="J32" s="23" t="n">
        <f aca="false">E32-D32</f>
        <v>26294</v>
      </c>
      <c r="K32" s="23" t="n">
        <f aca="false">J32/D32*100</f>
        <v>35.37</v>
      </c>
      <c r="L32" s="40"/>
      <c r="M32" s="3" t="n">
        <v>28</v>
      </c>
    </row>
    <row r="33" customFormat="false" ht="33" hidden="false" customHeight="true" outlineLevel="0" collapsed="false">
      <c r="A33" s="35" t="s">
        <v>40</v>
      </c>
      <c r="B33" s="26" t="n">
        <f aca="false">B34+B35</f>
        <v>99915</v>
      </c>
      <c r="C33" s="26" t="n">
        <f aca="false">C34+C35</f>
        <v>99753</v>
      </c>
      <c r="D33" s="26" t="n">
        <v>99753</v>
      </c>
      <c r="E33" s="26" t="n">
        <v>99753</v>
      </c>
      <c r="F33" s="20" t="n">
        <f aca="false">E33-B33</f>
        <v>-162</v>
      </c>
      <c r="G33" s="21" t="n">
        <f aca="false">F33/B33*100</f>
        <v>-0.16</v>
      </c>
      <c r="H33" s="22" t="n">
        <f aca="false">E33-C33</f>
        <v>0</v>
      </c>
      <c r="I33" s="23" t="n">
        <f aca="false">H33/C33*100</f>
        <v>0</v>
      </c>
      <c r="J33" s="23" t="n">
        <f aca="false">E33-D33</f>
        <v>0</v>
      </c>
      <c r="K33" s="23" t="n">
        <f aca="false">J33/D33*100</f>
        <v>0</v>
      </c>
      <c r="L33" s="32"/>
      <c r="M33" s="3" t="n">
        <v>29</v>
      </c>
    </row>
    <row r="34" customFormat="false" ht="27" hidden="false" customHeight="true" outlineLevel="0" collapsed="false">
      <c r="A34" s="33" t="s">
        <v>41</v>
      </c>
      <c r="B34" s="26"/>
      <c r="C34" s="26"/>
      <c r="D34" s="26"/>
      <c r="E34" s="26"/>
      <c r="F34" s="20" t="n">
        <f aca="false">E34-B34</f>
        <v>0</v>
      </c>
      <c r="G34" s="21"/>
      <c r="H34" s="22" t="n">
        <f aca="false">E34-C34</f>
        <v>0</v>
      </c>
      <c r="I34" s="23"/>
      <c r="J34" s="23" t="n">
        <f aca="false">E34-D34</f>
        <v>0</v>
      </c>
      <c r="K34" s="23"/>
      <c r="L34" s="32"/>
    </row>
    <row r="35" customFormat="false" ht="27" hidden="false" customHeight="true" outlineLevel="0" collapsed="false">
      <c r="A35" s="33" t="s">
        <v>42</v>
      </c>
      <c r="B35" s="26" t="n">
        <f aca="false">B36+B37</f>
        <v>99915</v>
      </c>
      <c r="C35" s="26" t="n">
        <f aca="false">C36+C37</f>
        <v>99753</v>
      </c>
      <c r="D35" s="26" t="n">
        <v>99753</v>
      </c>
      <c r="E35" s="26" t="n">
        <v>99753</v>
      </c>
      <c r="F35" s="20" t="n">
        <f aca="false">E35-B35</f>
        <v>-162</v>
      </c>
      <c r="G35" s="21" t="n">
        <f aca="false">F35/B35*100</f>
        <v>-0.16</v>
      </c>
      <c r="H35" s="22" t="n">
        <f aca="false">E35-C35</f>
        <v>0</v>
      </c>
      <c r="I35" s="23" t="n">
        <f aca="false">H35/C35*100</f>
        <v>0</v>
      </c>
      <c r="J35" s="23" t="n">
        <f aca="false">E35-D35</f>
        <v>0</v>
      </c>
      <c r="K35" s="23" t="n">
        <f aca="false">J35/D35*100</f>
        <v>0</v>
      </c>
      <c r="L35" s="32"/>
      <c r="M35" s="3" t="n">
        <v>30</v>
      </c>
    </row>
    <row r="36" customFormat="false" ht="27" hidden="true" customHeight="true" outlineLevel="0" collapsed="false">
      <c r="A36" s="31" t="s">
        <v>43</v>
      </c>
      <c r="B36" s="26" t="n">
        <v>99915</v>
      </c>
      <c r="C36" s="26" t="n">
        <v>99753</v>
      </c>
      <c r="D36" s="26" t="n">
        <v>99915</v>
      </c>
      <c r="E36" s="26" t="n">
        <v>99915</v>
      </c>
      <c r="F36" s="20" t="n">
        <f aca="false">E36-B36</f>
        <v>0</v>
      </c>
      <c r="G36" s="21" t="n">
        <f aca="false">F36/B36*100</f>
        <v>0</v>
      </c>
      <c r="H36" s="22" t="n">
        <f aca="false">E36-C36</f>
        <v>162</v>
      </c>
      <c r="I36" s="23" t="n">
        <f aca="false">H36/C36*100</f>
        <v>0.16</v>
      </c>
      <c r="J36" s="23" t="n">
        <f aca="false">E36-D36</f>
        <v>0</v>
      </c>
      <c r="K36" s="23" t="n">
        <f aca="false">J36/D36*100</f>
        <v>0</v>
      </c>
      <c r="L36" s="32"/>
      <c r="M36" s="3" t="n">
        <v>32</v>
      </c>
    </row>
    <row r="37" customFormat="false" ht="27" hidden="true" customHeight="true" outlineLevel="0" collapsed="false">
      <c r="A37" s="31" t="s">
        <v>44</v>
      </c>
      <c r="B37" s="26"/>
      <c r="C37" s="26"/>
      <c r="D37" s="26"/>
      <c r="E37" s="26"/>
      <c r="F37" s="20" t="n">
        <f aca="false">E37-B37</f>
        <v>0</v>
      </c>
      <c r="G37" s="21" t="e">
        <f aca="false">F37/B37*100</f>
        <v>#DIV/0!</v>
      </c>
      <c r="H37" s="22" t="n">
        <f aca="false">E37-C37</f>
        <v>0</v>
      </c>
      <c r="I37" s="23" t="e">
        <f aca="false">H37/C37*100</f>
        <v>#DIV/0!</v>
      </c>
      <c r="J37" s="23" t="n">
        <f aca="false">E37-D37</f>
        <v>0</v>
      </c>
      <c r="K37" s="23" t="e">
        <f aca="false">J37/D37*100</f>
        <v>#DIV/0!</v>
      </c>
      <c r="L37" s="32"/>
      <c r="M37" s="3" t="n">
        <v>33</v>
      </c>
    </row>
    <row r="38" customFormat="false" ht="30" hidden="false" customHeight="true" outlineLevel="0" collapsed="false">
      <c r="A38" s="25" t="s">
        <v>45</v>
      </c>
      <c r="B38" s="26" t="n">
        <v>109004</v>
      </c>
      <c r="C38" s="26"/>
      <c r="D38" s="26" t="n">
        <v>33693</v>
      </c>
      <c r="E38" s="26" t="n">
        <v>44403</v>
      </c>
      <c r="F38" s="20" t="n">
        <f aca="false">E38-B38</f>
        <v>-64601</v>
      </c>
      <c r="G38" s="21" t="n">
        <f aca="false">F38/B38*100</f>
        <v>-59.26</v>
      </c>
      <c r="H38" s="22" t="n">
        <f aca="false">E38-C38</f>
        <v>44403</v>
      </c>
      <c r="I38" s="23"/>
      <c r="J38" s="23" t="n">
        <f aca="false">E38-D38</f>
        <v>10710</v>
      </c>
      <c r="K38" s="23" t="n">
        <f aca="false">J38/D38*100</f>
        <v>31.79</v>
      </c>
      <c r="L38" s="38"/>
      <c r="M38" s="3" t="n">
        <v>34</v>
      </c>
    </row>
    <row r="39" customFormat="false" ht="60" hidden="false" customHeight="true" outlineLevel="0" collapsed="false">
      <c r="A39" s="25" t="s">
        <v>46</v>
      </c>
      <c r="B39" s="26" t="n">
        <v>360834</v>
      </c>
      <c r="C39" s="26" t="n">
        <v>761473</v>
      </c>
      <c r="D39" s="26" t="n">
        <v>641266</v>
      </c>
      <c r="E39" s="26" t="n">
        <f aca="false">641266-194733-3000+296-3105-48583-21487+35000+66+17000-7000</f>
        <v>415720</v>
      </c>
      <c r="F39" s="20" t="n">
        <f aca="false">E39-B39</f>
        <v>54886</v>
      </c>
      <c r="G39" s="21" t="n">
        <f aca="false">F39/B39*100</f>
        <v>15.21</v>
      </c>
      <c r="H39" s="22" t="n">
        <f aca="false">E39-C39</f>
        <v>-345753</v>
      </c>
      <c r="I39" s="23" t="n">
        <f aca="false">H39/C39*100</f>
        <v>-45.41</v>
      </c>
      <c r="J39" s="23" t="n">
        <f aca="false">E39-D39</f>
        <v>-225546</v>
      </c>
      <c r="K39" s="23" t="n">
        <f aca="false">J39/D39*100</f>
        <v>-35.17</v>
      </c>
      <c r="L39" s="38"/>
      <c r="M39" s="3" t="n">
        <v>35</v>
      </c>
    </row>
    <row r="40" s="43" customFormat="true" ht="28.05" hidden="false" customHeight="true" outlineLevel="0" collapsed="false">
      <c r="A40" s="25" t="s">
        <v>47</v>
      </c>
      <c r="B40" s="26" t="n">
        <v>360834</v>
      </c>
      <c r="C40" s="26" t="n">
        <v>761473</v>
      </c>
      <c r="D40" s="26" t="n">
        <v>641266</v>
      </c>
      <c r="E40" s="26" t="n">
        <f aca="false">641266-194733-3000+296-3105-48583-21487+35000+66+17000-7000</f>
        <v>415720</v>
      </c>
      <c r="F40" s="20" t="n">
        <f aca="false">E40-B40</f>
        <v>54886</v>
      </c>
      <c r="G40" s="21" t="n">
        <f aca="false">F40/B40*100</f>
        <v>15.21</v>
      </c>
      <c r="H40" s="22" t="n">
        <f aca="false">E40-C40</f>
        <v>-345753</v>
      </c>
      <c r="I40" s="23" t="n">
        <f aca="false">H40/C40*100</f>
        <v>-45.41</v>
      </c>
      <c r="J40" s="23" t="n">
        <f aca="false">E40-D40</f>
        <v>-225546</v>
      </c>
      <c r="K40" s="23" t="n">
        <f aca="false">J40/D40*100</f>
        <v>-35.17</v>
      </c>
      <c r="L40" s="41"/>
      <c r="M40" s="42" t="n">
        <v>36</v>
      </c>
    </row>
    <row r="41" customFormat="false" ht="27" hidden="true" customHeight="true" outlineLevel="0" collapsed="false">
      <c r="A41" s="29" t="s">
        <v>48</v>
      </c>
      <c r="B41" s="26"/>
      <c r="C41" s="26"/>
      <c r="D41" s="26"/>
      <c r="E41" s="26"/>
      <c r="F41" s="20" t="n">
        <f aca="false">E41-B41</f>
        <v>0</v>
      </c>
      <c r="G41" s="21" t="e">
        <f aca="false">F41/B41*100</f>
        <v>#DIV/0!</v>
      </c>
      <c r="H41" s="22" t="n">
        <f aca="false">E41-C41</f>
        <v>0</v>
      </c>
      <c r="I41" s="23" t="e">
        <f aca="false">H41/C41*100</f>
        <v>#DIV/0!</v>
      </c>
      <c r="J41" s="23" t="n">
        <f aca="false">E41-D41</f>
        <v>0</v>
      </c>
      <c r="K41" s="23" t="e">
        <f aca="false">J41/D41*100</f>
        <v>#DIV/0!</v>
      </c>
      <c r="L41" s="32"/>
      <c r="M41" s="3" t="n">
        <v>37</v>
      </c>
    </row>
    <row r="42" customFormat="false" ht="27" hidden="false" customHeight="true" outlineLevel="0" collapsed="false">
      <c r="A42" s="29" t="s">
        <v>49</v>
      </c>
      <c r="B42" s="26" t="n">
        <v>330734</v>
      </c>
      <c r="C42" s="26" t="n">
        <f aca="false">C47+C43</f>
        <v>345906</v>
      </c>
      <c r="D42" s="26" t="n">
        <f aca="false">D47+D43</f>
        <v>345906</v>
      </c>
      <c r="E42" s="26" t="n">
        <f aca="false">E47+E43</f>
        <v>345906</v>
      </c>
      <c r="F42" s="20" t="n">
        <f aca="false">E42-B42</f>
        <v>15172</v>
      </c>
      <c r="G42" s="21" t="n">
        <f aca="false">F42/B42*100</f>
        <v>4.59</v>
      </c>
      <c r="H42" s="22" t="n">
        <f aca="false">E42-C42</f>
        <v>0</v>
      </c>
      <c r="I42" s="23" t="n">
        <f aca="false">H42/C42*100</f>
        <v>0</v>
      </c>
      <c r="J42" s="23" t="n">
        <f aca="false">E42-D42</f>
        <v>0</v>
      </c>
      <c r="K42" s="23" t="n">
        <f aca="false">J42/D42*100</f>
        <v>0</v>
      </c>
      <c r="L42" s="32"/>
      <c r="M42" s="3" t="n">
        <v>38</v>
      </c>
    </row>
    <row r="43" customFormat="false" ht="27" hidden="false" customHeight="true" outlineLevel="0" collapsed="false">
      <c r="A43" s="25" t="s">
        <v>50</v>
      </c>
      <c r="B43" s="26" t="n">
        <v>24053</v>
      </c>
      <c r="C43" s="26" t="n">
        <f aca="false">C44+C45+C46</f>
        <v>24053</v>
      </c>
      <c r="D43" s="26" t="n">
        <f aca="false">D44+D45+D46</f>
        <v>24053</v>
      </c>
      <c r="E43" s="26" t="n">
        <f aca="false">E44+E45+E46</f>
        <v>24053</v>
      </c>
      <c r="F43" s="20" t="n">
        <f aca="false">E43-B43</f>
        <v>0</v>
      </c>
      <c r="G43" s="21" t="n">
        <f aca="false">F43/B43*100</f>
        <v>0</v>
      </c>
      <c r="H43" s="22" t="n">
        <f aca="false">E43-C43</f>
        <v>0</v>
      </c>
      <c r="I43" s="23" t="n">
        <f aca="false">H43/C43*100</f>
        <v>0</v>
      </c>
      <c r="J43" s="23" t="n">
        <f aca="false">E43-D43</f>
        <v>0</v>
      </c>
      <c r="K43" s="23" t="n">
        <f aca="false">J43/D43*100</f>
        <v>0</v>
      </c>
      <c r="L43" s="32"/>
      <c r="M43" s="3" t="n">
        <v>39</v>
      </c>
    </row>
    <row r="44" customFormat="false" ht="27" hidden="false" customHeight="true" outlineLevel="0" collapsed="false">
      <c r="A44" s="44" t="s">
        <v>51</v>
      </c>
      <c r="B44" s="26" t="n">
        <v>6435</v>
      </c>
      <c r="C44" s="26" t="n">
        <v>6435</v>
      </c>
      <c r="D44" s="26" t="n">
        <v>6435</v>
      </c>
      <c r="E44" s="26" t="n">
        <v>6435</v>
      </c>
      <c r="F44" s="20" t="n">
        <f aca="false">E44-B44</f>
        <v>0</v>
      </c>
      <c r="G44" s="21" t="n">
        <f aca="false">F44/B44*100</f>
        <v>0</v>
      </c>
      <c r="H44" s="22" t="n">
        <f aca="false">E44-C44</f>
        <v>0</v>
      </c>
      <c r="I44" s="23" t="n">
        <f aca="false">H44/C44*100</f>
        <v>0</v>
      </c>
      <c r="J44" s="23" t="n">
        <f aca="false">E44-D44</f>
        <v>0</v>
      </c>
      <c r="K44" s="23" t="n">
        <f aca="false">J44/D44*100</f>
        <v>0</v>
      </c>
      <c r="L44" s="32"/>
      <c r="M44" s="3" t="n">
        <v>40</v>
      </c>
    </row>
    <row r="45" customFormat="false" ht="27" hidden="false" customHeight="true" outlineLevel="0" collapsed="false">
      <c r="A45" s="44" t="s">
        <v>52</v>
      </c>
      <c r="B45" s="26" t="n">
        <v>17610</v>
      </c>
      <c r="C45" s="26" t="n">
        <v>17610</v>
      </c>
      <c r="D45" s="26" t="n">
        <v>17610</v>
      </c>
      <c r="E45" s="26" t="n">
        <v>17610</v>
      </c>
      <c r="F45" s="20" t="n">
        <f aca="false">E45-B45</f>
        <v>0</v>
      </c>
      <c r="G45" s="21" t="n">
        <f aca="false">F45/B45*100</f>
        <v>0</v>
      </c>
      <c r="H45" s="22" t="n">
        <f aca="false">E45-C45</f>
        <v>0</v>
      </c>
      <c r="I45" s="23" t="n">
        <f aca="false">H45/C45*100</f>
        <v>0</v>
      </c>
      <c r="J45" s="23" t="n">
        <f aca="false">E45-D45</f>
        <v>0</v>
      </c>
      <c r="K45" s="23" t="n">
        <f aca="false">J45/D45*100</f>
        <v>0</v>
      </c>
      <c r="L45" s="32"/>
    </row>
    <row r="46" customFormat="false" ht="27" hidden="false" customHeight="true" outlineLevel="0" collapsed="false">
      <c r="A46" s="45" t="s">
        <v>53</v>
      </c>
      <c r="B46" s="26" t="n">
        <v>8</v>
      </c>
      <c r="C46" s="26" t="n">
        <v>8</v>
      </c>
      <c r="D46" s="26" t="n">
        <v>8</v>
      </c>
      <c r="E46" s="26" t="n">
        <v>8</v>
      </c>
      <c r="F46" s="20" t="n">
        <f aca="false">E46-B46</f>
        <v>0</v>
      </c>
      <c r="G46" s="21" t="n">
        <f aca="false">F46/B46*100</f>
        <v>0</v>
      </c>
      <c r="H46" s="22" t="n">
        <f aca="false">E46-C46</f>
        <v>0</v>
      </c>
      <c r="I46" s="23" t="n">
        <f aca="false">H46/C46*100</f>
        <v>0</v>
      </c>
      <c r="J46" s="23" t="n">
        <f aca="false">E46-D46</f>
        <v>0</v>
      </c>
      <c r="K46" s="23" t="n">
        <f aca="false">J46/D46*100</f>
        <v>0</v>
      </c>
      <c r="L46" s="32"/>
    </row>
    <row r="47" customFormat="false" ht="27" hidden="false" customHeight="true" outlineLevel="0" collapsed="false">
      <c r="A47" s="29" t="s">
        <v>54</v>
      </c>
      <c r="B47" s="26" t="n">
        <v>306681</v>
      </c>
      <c r="C47" s="26" t="n">
        <f aca="false">256814+65039</f>
        <v>321853</v>
      </c>
      <c r="D47" s="26" t="n">
        <v>321853</v>
      </c>
      <c r="E47" s="26" t="n">
        <v>321853</v>
      </c>
      <c r="F47" s="20" t="n">
        <f aca="false">E47-B47</f>
        <v>15172</v>
      </c>
      <c r="G47" s="21" t="n">
        <f aca="false">F47/B47*100</f>
        <v>4.95</v>
      </c>
      <c r="H47" s="22" t="n">
        <f aca="false">E47-C47</f>
        <v>0</v>
      </c>
      <c r="I47" s="23" t="n">
        <f aca="false">H47/C47*100</f>
        <v>0</v>
      </c>
      <c r="J47" s="23" t="n">
        <f aca="false">E47-D47</f>
        <v>0</v>
      </c>
      <c r="K47" s="23" t="n">
        <f aca="false">J47/D47*100</f>
        <v>0</v>
      </c>
      <c r="L47" s="39"/>
    </row>
    <row r="48" customFormat="false" ht="27" hidden="false" customHeight="true" outlineLevel="0" collapsed="false">
      <c r="A48" s="25" t="s">
        <v>55</v>
      </c>
      <c r="B48" s="26" t="n">
        <v>109006</v>
      </c>
      <c r="C48" s="26"/>
      <c r="D48" s="26" t="n">
        <v>33693</v>
      </c>
      <c r="E48" s="26" t="n">
        <v>44403</v>
      </c>
      <c r="F48" s="20" t="n">
        <f aca="false">E48-B48</f>
        <v>-64603</v>
      </c>
      <c r="G48" s="21" t="n">
        <f aca="false">F48/B48*100</f>
        <v>-59.27</v>
      </c>
      <c r="H48" s="22" t="n">
        <f aca="false">E48-C48</f>
        <v>44403</v>
      </c>
      <c r="I48" s="23"/>
      <c r="J48" s="23" t="n">
        <f aca="false">E48-D48</f>
        <v>10710</v>
      </c>
      <c r="K48" s="23" t="n">
        <f aca="false">J48/D48*100</f>
        <v>31.79</v>
      </c>
      <c r="L48" s="38"/>
    </row>
    <row r="49" customFormat="false" ht="27" hidden="false" customHeight="true" outlineLevel="0" collapsed="false">
      <c r="A49" s="25" t="s">
        <v>56</v>
      </c>
      <c r="B49" s="26"/>
      <c r="C49" s="26"/>
      <c r="D49" s="26"/>
      <c r="E49" s="26"/>
      <c r="F49" s="20" t="n">
        <f aca="false">E49-B49</f>
        <v>0</v>
      </c>
      <c r="G49" s="21"/>
      <c r="H49" s="22" t="n">
        <f aca="false">E49-C49</f>
        <v>0</v>
      </c>
      <c r="I49" s="23"/>
      <c r="J49" s="23" t="n">
        <f aca="false">E49-D49</f>
        <v>0</v>
      </c>
      <c r="K49" s="23"/>
      <c r="L49" s="37"/>
    </row>
    <row r="50" customFormat="false" ht="27" hidden="false" customHeight="true" outlineLevel="0" collapsed="false">
      <c r="A50" s="25" t="s">
        <v>57</v>
      </c>
      <c r="B50" s="46" t="n">
        <v>21666</v>
      </c>
      <c r="C50" s="47"/>
      <c r="D50" s="47"/>
      <c r="E50" s="47"/>
      <c r="F50" s="20" t="n">
        <f aca="false">E50-B50</f>
        <v>-21666</v>
      </c>
      <c r="G50" s="21" t="n">
        <f aca="false">F50/B50*100</f>
        <v>-100</v>
      </c>
      <c r="H50" s="22" t="n">
        <f aca="false">E50-C50</f>
        <v>0</v>
      </c>
      <c r="I50" s="23"/>
      <c r="J50" s="23" t="n">
        <f aca="false">E50-D50</f>
        <v>0</v>
      </c>
      <c r="K50" s="23"/>
      <c r="L50" s="32"/>
    </row>
    <row r="51" customFormat="false" ht="36" hidden="false" customHeight="true" outlineLevel="0" collapsed="false">
      <c r="A51" s="25" t="s">
        <v>58</v>
      </c>
      <c r="B51" s="46" t="n">
        <v>16105</v>
      </c>
      <c r="C51" s="46" t="n">
        <v>21666</v>
      </c>
      <c r="D51" s="46" t="n">
        <v>21666</v>
      </c>
      <c r="E51" s="46" t="n">
        <v>21666</v>
      </c>
      <c r="F51" s="20" t="n">
        <f aca="false">E51-B51</f>
        <v>5561</v>
      </c>
      <c r="G51" s="21" t="n">
        <f aca="false">F51/B51*100</f>
        <v>34.53</v>
      </c>
      <c r="H51" s="22" t="n">
        <f aca="false">E51-C51</f>
        <v>0</v>
      </c>
      <c r="I51" s="23" t="n">
        <f aca="false">H51/C51*100</f>
        <v>0</v>
      </c>
      <c r="J51" s="23" t="n">
        <f aca="false">E51-D51</f>
        <v>0</v>
      </c>
      <c r="K51" s="23" t="n">
        <f aca="false">J51/D51*100</f>
        <v>0</v>
      </c>
      <c r="L51" s="38"/>
    </row>
    <row r="52" customFormat="false" ht="27" hidden="false" customHeight="true" outlineLevel="0" collapsed="false">
      <c r="A52" s="25" t="s">
        <v>59</v>
      </c>
      <c r="B52" s="26" t="n">
        <v>71018</v>
      </c>
      <c r="C52" s="26" t="n">
        <v>11648</v>
      </c>
      <c r="D52" s="26" t="n">
        <v>68119</v>
      </c>
      <c r="E52" s="26" t="n">
        <v>68119</v>
      </c>
      <c r="F52" s="20" t="n">
        <f aca="false">E52-B52</f>
        <v>-2899</v>
      </c>
      <c r="G52" s="21" t="n">
        <f aca="false">F52/B52*100</f>
        <v>-4.08</v>
      </c>
      <c r="H52" s="22" t="n">
        <f aca="false">E52-C52</f>
        <v>56471</v>
      </c>
      <c r="I52" s="23" t="n">
        <f aca="false">H52/C52*100</f>
        <v>484.81</v>
      </c>
      <c r="J52" s="23" t="n">
        <f aca="false">E52-D52</f>
        <v>0</v>
      </c>
      <c r="K52" s="23" t="n">
        <f aca="false">J52/D52*100</f>
        <v>0</v>
      </c>
      <c r="L52" s="48"/>
    </row>
    <row r="53" customFormat="false" ht="27" hidden="false" customHeight="true" outlineLevel="0" collapsed="false">
      <c r="A53" s="29" t="s">
        <v>60</v>
      </c>
      <c r="B53" s="26" t="n">
        <v>71018</v>
      </c>
      <c r="C53" s="26" t="n">
        <v>11648</v>
      </c>
      <c r="D53" s="26" t="n">
        <v>68119</v>
      </c>
      <c r="E53" s="26" t="n">
        <v>68119</v>
      </c>
      <c r="F53" s="20" t="n">
        <f aca="false">E53-B53</f>
        <v>-2899</v>
      </c>
      <c r="G53" s="21" t="n">
        <f aca="false">F53/B53*100</f>
        <v>-4.08</v>
      </c>
      <c r="H53" s="22" t="n">
        <f aca="false">E53-C53</f>
        <v>56471</v>
      </c>
      <c r="I53" s="23" t="n">
        <f aca="false">H53/C53*100</f>
        <v>484.81</v>
      </c>
      <c r="J53" s="23" t="n">
        <f aca="false">E53-D53</f>
        <v>0</v>
      </c>
      <c r="K53" s="23" t="n">
        <f aca="false">J53/D53*100</f>
        <v>0</v>
      </c>
      <c r="L53" s="32"/>
    </row>
    <row r="54" customFormat="false" ht="27" hidden="true" customHeight="true" outlineLevel="0" collapsed="false">
      <c r="A54" s="49" t="s">
        <v>61</v>
      </c>
      <c r="B54" s="26"/>
      <c r="C54" s="26"/>
      <c r="D54" s="26"/>
      <c r="E54" s="26"/>
      <c r="F54" s="20" t="n">
        <f aca="false">E54-B54</f>
        <v>0</v>
      </c>
      <c r="G54" s="21" t="e">
        <f aca="false">F54/B54*100</f>
        <v>#DIV/0!</v>
      </c>
      <c r="H54" s="22" t="n">
        <f aca="false">E54-C54</f>
        <v>0</v>
      </c>
      <c r="I54" s="23" t="e">
        <f aca="false">H54/C54*100</f>
        <v>#DIV/0!</v>
      </c>
      <c r="J54" s="23" t="n">
        <f aca="false">E54-D54</f>
        <v>0</v>
      </c>
      <c r="K54" s="23" t="e">
        <f aca="false">J54/D54*100</f>
        <v>#DIV/0!</v>
      </c>
      <c r="L54" s="32"/>
    </row>
    <row r="55" customFormat="false" ht="27" hidden="true" customHeight="true" outlineLevel="0" collapsed="false">
      <c r="A55" s="49" t="s">
        <v>62</v>
      </c>
      <c r="B55" s="26"/>
      <c r="C55" s="26"/>
      <c r="D55" s="26"/>
      <c r="E55" s="26"/>
      <c r="F55" s="20" t="n">
        <f aca="false">E55-B55</f>
        <v>0</v>
      </c>
      <c r="G55" s="21" t="e">
        <f aca="false">F55/B55*100</f>
        <v>#DIV/0!</v>
      </c>
      <c r="H55" s="22" t="n">
        <f aca="false">E55-C55</f>
        <v>0</v>
      </c>
      <c r="I55" s="23" t="e">
        <f aca="false">H55/C55*100</f>
        <v>#DIV/0!</v>
      </c>
      <c r="J55" s="23" t="n">
        <f aca="false">E55-D55</f>
        <v>0</v>
      </c>
      <c r="K55" s="23" t="e">
        <f aca="false">J55/D55*100</f>
        <v>#DIV/0!</v>
      </c>
      <c r="L55" s="32"/>
    </row>
    <row r="56" customFormat="false" ht="27" hidden="true" customHeight="true" outlineLevel="0" collapsed="false">
      <c r="A56" s="50" t="s">
        <v>63</v>
      </c>
      <c r="B56" s="26"/>
      <c r="C56" s="26"/>
      <c r="D56" s="26"/>
      <c r="E56" s="26"/>
      <c r="F56" s="20" t="n">
        <f aca="false">E56-B56</f>
        <v>0</v>
      </c>
      <c r="G56" s="21" t="e">
        <f aca="false">F56/B56*100</f>
        <v>#DIV/0!</v>
      </c>
      <c r="H56" s="22" t="n">
        <f aca="false">E56-C56</f>
        <v>0</v>
      </c>
      <c r="I56" s="23" t="e">
        <f aca="false">H56/C56*100</f>
        <v>#DIV/0!</v>
      </c>
      <c r="J56" s="23" t="n">
        <f aca="false">E56-D56</f>
        <v>0</v>
      </c>
      <c r="K56" s="23" t="e">
        <f aca="false">J56/D56*100</f>
        <v>#DIV/0!</v>
      </c>
      <c r="L56" s="32"/>
    </row>
    <row r="57" customFormat="false" ht="27" hidden="false" customHeight="true" outlineLevel="0" collapsed="false">
      <c r="A57" s="25" t="s">
        <v>64</v>
      </c>
      <c r="B57" s="26"/>
      <c r="C57" s="26"/>
      <c r="D57" s="26"/>
      <c r="E57" s="26"/>
      <c r="F57" s="20" t="n">
        <f aca="false">E57-B57</f>
        <v>0</v>
      </c>
      <c r="G57" s="21"/>
      <c r="H57" s="22" t="n">
        <f aca="false">E57-C57</f>
        <v>0</v>
      </c>
      <c r="I57" s="23"/>
      <c r="J57" s="23" t="n">
        <f aca="false">E57-D57</f>
        <v>0</v>
      </c>
      <c r="K57" s="23"/>
      <c r="L57" s="32"/>
    </row>
    <row r="58" customFormat="false" ht="27" hidden="false" customHeight="true" outlineLevel="0" collapsed="false">
      <c r="A58" s="25"/>
      <c r="B58" s="26"/>
      <c r="C58" s="26"/>
      <c r="D58" s="26"/>
      <c r="E58" s="26"/>
      <c r="F58" s="20" t="n">
        <f aca="false">E58-B58</f>
        <v>0</v>
      </c>
      <c r="G58" s="21"/>
      <c r="H58" s="22" t="n">
        <f aca="false">E58-C58</f>
        <v>0</v>
      </c>
      <c r="I58" s="23"/>
      <c r="J58" s="23" t="n">
        <f aca="false">E58-D58</f>
        <v>0</v>
      </c>
      <c r="K58" s="23"/>
      <c r="L58" s="32"/>
    </row>
    <row r="59" customFormat="false" ht="29" hidden="false" customHeight="true" outlineLevel="0" collapsed="false">
      <c r="A59" s="51" t="s">
        <v>65</v>
      </c>
      <c r="B59" s="52" t="n">
        <f aca="false">B60+B61-B66+B67-B72+B65-B73</f>
        <v>859289</v>
      </c>
      <c r="C59" s="52" t="n">
        <f aca="false">C60+C61-C66+C67-C72</f>
        <v>1248685</v>
      </c>
      <c r="D59" s="52" t="n">
        <f aca="false">D60+D61-D66+D67-D72+D65-D73-D74</f>
        <v>1308260</v>
      </c>
      <c r="E59" s="52" t="n">
        <f aca="false">E60+E61-E66+E67-E72+E65-E73-E74</f>
        <v>1201056</v>
      </c>
      <c r="F59" s="20" t="n">
        <f aca="false">E59-B59</f>
        <v>341767</v>
      </c>
      <c r="G59" s="21" t="n">
        <f aca="false">F59/B59*100</f>
        <v>39.77</v>
      </c>
      <c r="H59" s="22" t="n">
        <f aca="false">E59-C59</f>
        <v>-47629</v>
      </c>
      <c r="I59" s="23" t="n">
        <f aca="false">H59/C59*100</f>
        <v>-3.81</v>
      </c>
      <c r="J59" s="23" t="n">
        <f aca="false">E59-D59</f>
        <v>-107204</v>
      </c>
      <c r="K59" s="23" t="n">
        <f aca="false">J59/D59*100</f>
        <v>-8.19</v>
      </c>
      <c r="L59" s="53"/>
      <c r="M59" s="3" t="n">
        <v>41</v>
      </c>
    </row>
    <row r="60" customFormat="false" ht="37.05" hidden="false" customHeight="true" outlineLevel="0" collapsed="false">
      <c r="A60" s="25" t="s">
        <v>66</v>
      </c>
      <c r="B60" s="26" t="n">
        <v>707319</v>
      </c>
      <c r="C60" s="26" t="n">
        <v>1945234</v>
      </c>
      <c r="D60" s="26" t="n">
        <v>1588084</v>
      </c>
      <c r="E60" s="26" t="n">
        <f aca="false">1003204-21487+35000+66+17000-7000</f>
        <v>1026783</v>
      </c>
      <c r="F60" s="20" t="n">
        <f aca="false">E60-B60</f>
        <v>319464</v>
      </c>
      <c r="G60" s="21" t="n">
        <f aca="false">F60/B60*100</f>
        <v>45.17</v>
      </c>
      <c r="H60" s="22" t="n">
        <f aca="false">E60-C60</f>
        <v>-918451</v>
      </c>
      <c r="I60" s="23" t="n">
        <f aca="false">H60/C60*100</f>
        <v>-47.22</v>
      </c>
      <c r="J60" s="23" t="n">
        <f aca="false">E60-D60</f>
        <v>-561301</v>
      </c>
      <c r="K60" s="23" t="n">
        <f aca="false">J60/D60*100</f>
        <v>-35.34</v>
      </c>
      <c r="L60" s="54"/>
      <c r="N60" s="55"/>
    </row>
    <row r="61" customFormat="false" ht="27" hidden="false" customHeight="true" outlineLevel="0" collapsed="false">
      <c r="A61" s="25" t="s">
        <v>15</v>
      </c>
      <c r="B61" s="26" t="n">
        <v>107093</v>
      </c>
      <c r="C61" s="26" t="n">
        <v>45594</v>
      </c>
      <c r="D61" s="26" t="n">
        <v>45594</v>
      </c>
      <c r="E61" s="26" t="n">
        <v>45594</v>
      </c>
      <c r="F61" s="20" t="n">
        <f aca="false">E61-B61</f>
        <v>-61499</v>
      </c>
      <c r="G61" s="21" t="n">
        <f aca="false">F61/B61*100</f>
        <v>-57.43</v>
      </c>
      <c r="H61" s="22" t="n">
        <f aca="false">E61-C61</f>
        <v>0</v>
      </c>
      <c r="I61" s="23" t="n">
        <f aca="false">H61/C61*100</f>
        <v>0</v>
      </c>
      <c r="J61" s="23" t="n">
        <f aca="false">E61-D61</f>
        <v>0</v>
      </c>
      <c r="K61" s="23" t="n">
        <f aca="false">J61/D61*100</f>
        <v>0</v>
      </c>
      <c r="L61" s="33"/>
    </row>
    <row r="62" customFormat="false" ht="27" hidden="false" customHeight="true" outlineLevel="0" collapsed="false">
      <c r="A62" s="29" t="s">
        <v>67</v>
      </c>
      <c r="B62" s="26"/>
      <c r="C62" s="26"/>
      <c r="D62" s="26"/>
      <c r="E62" s="26"/>
      <c r="F62" s="20" t="n">
        <f aca="false">E62-B62</f>
        <v>0</v>
      </c>
      <c r="G62" s="21"/>
      <c r="H62" s="22" t="n">
        <f aca="false">E62-C62</f>
        <v>0</v>
      </c>
      <c r="I62" s="23"/>
      <c r="J62" s="23" t="n">
        <f aca="false">E62-D62</f>
        <v>0</v>
      </c>
      <c r="K62" s="23"/>
      <c r="L62" s="33"/>
    </row>
    <row r="63" customFormat="false" ht="27" hidden="false" customHeight="true" outlineLevel="0" collapsed="false">
      <c r="A63" s="56" t="s">
        <v>68</v>
      </c>
      <c r="B63" s="57" t="n">
        <v>107093</v>
      </c>
      <c r="C63" s="57" t="n">
        <v>45594</v>
      </c>
      <c r="D63" s="57" t="n">
        <v>45594</v>
      </c>
      <c r="E63" s="57" t="n">
        <v>45594</v>
      </c>
      <c r="F63" s="20" t="n">
        <f aca="false">E63-B63</f>
        <v>-61499</v>
      </c>
      <c r="G63" s="21" t="n">
        <f aca="false">F63/B63*100</f>
        <v>-57.43</v>
      </c>
      <c r="H63" s="22" t="n">
        <f aca="false">E63-C63</f>
        <v>0</v>
      </c>
      <c r="I63" s="23" t="n">
        <f aca="false">H63/C63*100</f>
        <v>0</v>
      </c>
      <c r="J63" s="23" t="n">
        <f aca="false">E63-D63</f>
        <v>0</v>
      </c>
      <c r="K63" s="23" t="n">
        <f aca="false">J63/D63*100</f>
        <v>0</v>
      </c>
      <c r="L63" s="33"/>
    </row>
    <row r="64" s="14" customFormat="true" ht="27" hidden="false" customHeight="true" outlineLevel="0" collapsed="false">
      <c r="A64" s="25" t="s">
        <v>69</v>
      </c>
      <c r="B64" s="26"/>
      <c r="C64" s="26"/>
      <c r="D64" s="26"/>
      <c r="E64" s="26"/>
      <c r="F64" s="20" t="n">
        <f aca="false">E64-B64</f>
        <v>0</v>
      </c>
      <c r="G64" s="21"/>
      <c r="H64" s="22" t="n">
        <f aca="false">E64-C64</f>
        <v>0</v>
      </c>
      <c r="I64" s="23"/>
      <c r="J64" s="23" t="n">
        <f aca="false">E64-D64</f>
        <v>0</v>
      </c>
      <c r="K64" s="23"/>
      <c r="L64" s="25"/>
      <c r="M64" s="7" t="n">
        <v>54</v>
      </c>
    </row>
    <row r="65" customFormat="false" ht="27" hidden="false" customHeight="true" outlineLevel="0" collapsed="false">
      <c r="A65" s="25" t="s">
        <v>70</v>
      </c>
      <c r="B65" s="26" t="n">
        <v>621066</v>
      </c>
      <c r="C65" s="26"/>
      <c r="D65" s="26" t="n">
        <f aca="false">315595</f>
        <v>315595</v>
      </c>
      <c r="E65" s="26" t="n">
        <f aca="false">280600+304800-72500+271868</f>
        <v>784768</v>
      </c>
      <c r="F65" s="20" t="n">
        <f aca="false">E65-B65</f>
        <v>163702</v>
      </c>
      <c r="G65" s="21" t="n">
        <f aca="false">F65/B65*100</f>
        <v>26.36</v>
      </c>
      <c r="H65" s="22" t="n">
        <f aca="false">E65-C65</f>
        <v>784768</v>
      </c>
      <c r="I65" s="23"/>
      <c r="J65" s="23" t="n">
        <f aca="false">E65-D65</f>
        <v>469173</v>
      </c>
      <c r="K65" s="23" t="n">
        <f aca="false">J65/D65*100</f>
        <v>148.66</v>
      </c>
      <c r="L65" s="58"/>
      <c r="M65" s="3" t="n">
        <v>42</v>
      </c>
    </row>
    <row r="66" customFormat="false" ht="27" hidden="false" customHeight="true" outlineLevel="0" collapsed="false">
      <c r="A66" s="25" t="s">
        <v>71</v>
      </c>
      <c r="B66" s="26" t="n">
        <v>326252</v>
      </c>
      <c r="C66" s="26" t="n">
        <v>754924</v>
      </c>
      <c r="D66" s="26" t="n">
        <v>618423</v>
      </c>
      <c r="E66" s="26" t="n">
        <f aca="false">373047-21487+35000+66+17000-7000</f>
        <v>396626</v>
      </c>
      <c r="F66" s="20" t="n">
        <f aca="false">E66-B66</f>
        <v>70374</v>
      </c>
      <c r="G66" s="21" t="n">
        <f aca="false">F66/B66*100</f>
        <v>21.57</v>
      </c>
      <c r="H66" s="22" t="n">
        <f aca="false">E66-C66</f>
        <v>-358298</v>
      </c>
      <c r="I66" s="23" t="n">
        <f aca="false">H66/C66*100</f>
        <v>-47.46</v>
      </c>
      <c r="J66" s="23" t="n">
        <f aca="false">E66-D66</f>
        <v>-221797</v>
      </c>
      <c r="K66" s="23" t="n">
        <f aca="false">J66/D66*100</f>
        <v>-35.86</v>
      </c>
      <c r="L66" s="58"/>
      <c r="M66" s="3" t="n">
        <v>43</v>
      </c>
    </row>
    <row r="67" customFormat="false" ht="27" hidden="false" customHeight="true" outlineLevel="0" collapsed="false">
      <c r="A67" s="25" t="s">
        <v>72</v>
      </c>
      <c r="B67" s="26" t="n">
        <v>11430</v>
      </c>
      <c r="C67" s="26" t="n">
        <v>13871</v>
      </c>
      <c r="D67" s="26" t="n">
        <v>13495</v>
      </c>
      <c r="E67" s="26" t="n">
        <v>13495</v>
      </c>
      <c r="F67" s="20" t="n">
        <f aca="false">E67-B67</f>
        <v>2065</v>
      </c>
      <c r="G67" s="21" t="n">
        <f aca="false">F67/B67*100</f>
        <v>18.07</v>
      </c>
      <c r="H67" s="22" t="n">
        <f aca="false">E67-C67</f>
        <v>-376</v>
      </c>
      <c r="I67" s="23" t="n">
        <f aca="false">H67/C67*100</f>
        <v>-2.71</v>
      </c>
      <c r="J67" s="23" t="n">
        <f aca="false">E67-D67</f>
        <v>0</v>
      </c>
      <c r="K67" s="23" t="n">
        <f aca="false">J67/D67*100</f>
        <v>0</v>
      </c>
      <c r="L67" s="48"/>
      <c r="M67" s="3" t="n">
        <v>45</v>
      </c>
    </row>
    <row r="68" s="43" customFormat="true" ht="27" hidden="false" customHeight="true" outlineLevel="0" collapsed="false">
      <c r="A68" s="44" t="s">
        <v>73</v>
      </c>
      <c r="B68" s="26" t="n">
        <v>11430</v>
      </c>
      <c r="C68" s="26" t="n">
        <v>13871</v>
      </c>
      <c r="D68" s="26" t="n">
        <v>13495</v>
      </c>
      <c r="E68" s="26" t="n">
        <v>13495</v>
      </c>
      <c r="F68" s="20" t="n">
        <f aca="false">E68-B68</f>
        <v>2065</v>
      </c>
      <c r="G68" s="21" t="n">
        <f aca="false">F68/B68*100</f>
        <v>18.07</v>
      </c>
      <c r="H68" s="22" t="n">
        <f aca="false">E68-C68</f>
        <v>-376</v>
      </c>
      <c r="I68" s="23" t="n">
        <f aca="false">H68/C68*100</f>
        <v>-2.71</v>
      </c>
      <c r="J68" s="23" t="n">
        <f aca="false">E68-D68</f>
        <v>0</v>
      </c>
      <c r="K68" s="23" t="n">
        <f aca="false">J68/D68*100</f>
        <v>0</v>
      </c>
      <c r="L68" s="59"/>
      <c r="M68" s="42" t="n">
        <v>46</v>
      </c>
    </row>
    <row r="69" customFormat="false" ht="27" hidden="true" customHeight="true" outlineLevel="0" collapsed="false">
      <c r="A69" s="44" t="s">
        <v>74</v>
      </c>
      <c r="B69" s="26"/>
      <c r="C69" s="26"/>
      <c r="D69" s="26"/>
      <c r="E69" s="26"/>
      <c r="F69" s="20" t="n">
        <f aca="false">E69-B69</f>
        <v>0</v>
      </c>
      <c r="G69" s="21" t="e">
        <f aca="false">F69/B69*100</f>
        <v>#DIV/0!</v>
      </c>
      <c r="H69" s="22" t="n">
        <f aca="false">E69-C69</f>
        <v>0</v>
      </c>
      <c r="I69" s="23" t="e">
        <f aca="false">H69/C69*100</f>
        <v>#DIV/0!</v>
      </c>
      <c r="J69" s="23" t="n">
        <f aca="false">E69-D69</f>
        <v>0</v>
      </c>
      <c r="K69" s="23" t="e">
        <f aca="false">J69/D69*100</f>
        <v>#DIV/0!</v>
      </c>
      <c r="L69" s="33"/>
      <c r="M69" s="3" t="n">
        <v>48</v>
      </c>
    </row>
    <row r="70" customFormat="false" ht="42" hidden="true" customHeight="true" outlineLevel="0" collapsed="false">
      <c r="A70" s="25" t="s">
        <v>75</v>
      </c>
      <c r="B70" s="26"/>
      <c r="C70" s="26"/>
      <c r="D70" s="26"/>
      <c r="E70" s="26"/>
      <c r="F70" s="20" t="n">
        <f aca="false">E70-B70</f>
        <v>0</v>
      </c>
      <c r="G70" s="21" t="e">
        <f aca="false">F70/B70*100</f>
        <v>#DIV/0!</v>
      </c>
      <c r="H70" s="22" t="n">
        <f aca="false">E70-C70</f>
        <v>0</v>
      </c>
      <c r="I70" s="23" t="e">
        <f aca="false">H70/C70*100</f>
        <v>#DIV/0!</v>
      </c>
      <c r="J70" s="23" t="n">
        <f aca="false">E70-D70</f>
        <v>0</v>
      </c>
      <c r="K70" s="23" t="e">
        <f aca="false">J70/D70*100</f>
        <v>#DIV/0!</v>
      </c>
      <c r="L70" s="33"/>
    </row>
    <row r="71" customFormat="false" ht="43.05" hidden="true" customHeight="true" outlineLevel="0" collapsed="false">
      <c r="A71" s="25" t="s">
        <v>76</v>
      </c>
      <c r="B71" s="26"/>
      <c r="C71" s="26"/>
      <c r="D71" s="26"/>
      <c r="E71" s="26"/>
      <c r="F71" s="20" t="n">
        <f aca="false">E71-B71</f>
        <v>0</v>
      </c>
      <c r="G71" s="21" t="e">
        <f aca="false">F71/B71*100</f>
        <v>#DIV/0!</v>
      </c>
      <c r="H71" s="22" t="n">
        <f aca="false">E71-C71</f>
        <v>0</v>
      </c>
      <c r="I71" s="23" t="e">
        <f aca="false">H71/C71*100</f>
        <v>#DIV/0!</v>
      </c>
      <c r="J71" s="23" t="n">
        <f aca="false">E71-D71</f>
        <v>0</v>
      </c>
      <c r="K71" s="23" t="e">
        <f aca="false">J71/D71*100</f>
        <v>#DIV/0!</v>
      </c>
      <c r="L71" s="37"/>
    </row>
    <row r="72" customFormat="false" ht="24" hidden="false" customHeight="true" outlineLevel="0" collapsed="false">
      <c r="A72" s="25" t="s">
        <v>77</v>
      </c>
      <c r="B72" s="26" t="n">
        <v>1934</v>
      </c>
      <c r="C72" s="26" t="n">
        <v>1090</v>
      </c>
      <c r="D72" s="26" t="n">
        <v>1090</v>
      </c>
      <c r="E72" s="26" t="n">
        <v>1090</v>
      </c>
      <c r="F72" s="20" t="n">
        <f aca="false">E72-B72</f>
        <v>-844</v>
      </c>
      <c r="G72" s="21" t="n">
        <f aca="false">F72/B72*100</f>
        <v>-43.64</v>
      </c>
      <c r="H72" s="22" t="n">
        <f aca="false">E72-C72</f>
        <v>0</v>
      </c>
      <c r="I72" s="23" t="n">
        <f aca="false">H72/C72*100</f>
        <v>0</v>
      </c>
      <c r="J72" s="23" t="n">
        <f aca="false">E72-D72</f>
        <v>0</v>
      </c>
      <c r="K72" s="23" t="n">
        <f aca="false">J72/D72*100</f>
        <v>0</v>
      </c>
      <c r="L72" s="38"/>
    </row>
    <row r="73" customFormat="false" ht="27" hidden="false" customHeight="true" outlineLevel="0" collapsed="false">
      <c r="A73" s="25" t="s">
        <v>78</v>
      </c>
      <c r="B73" s="26" t="n">
        <v>259433</v>
      </c>
      <c r="C73" s="26"/>
      <c r="D73" s="26" t="n">
        <v>34995</v>
      </c>
      <c r="E73" s="26" t="n">
        <v>271868</v>
      </c>
      <c r="F73" s="20" t="n">
        <f aca="false">E73-B73</f>
        <v>12435</v>
      </c>
      <c r="G73" s="21" t="n">
        <f aca="false">F73/B73*100</f>
        <v>4.79</v>
      </c>
      <c r="H73" s="22" t="n">
        <f aca="false">E73-C73</f>
        <v>271868</v>
      </c>
      <c r="I73" s="23"/>
      <c r="J73" s="23" t="n">
        <f aca="false">E73-D73</f>
        <v>236873</v>
      </c>
      <c r="K73" s="23" t="n">
        <f aca="false">J73/D73*100</f>
        <v>676.88</v>
      </c>
      <c r="L73" s="33"/>
      <c r="M73" s="3" t="n">
        <v>49</v>
      </c>
    </row>
    <row r="74" customFormat="false" ht="27" hidden="false" customHeight="true" outlineLevel="0" collapsed="false">
      <c r="A74" s="25" t="s">
        <v>79</v>
      </c>
      <c r="B74" s="26"/>
      <c r="C74" s="26"/>
      <c r="D74" s="26"/>
      <c r="E74" s="26"/>
      <c r="F74" s="20" t="n">
        <f aca="false">E74-B74</f>
        <v>0</v>
      </c>
      <c r="G74" s="21"/>
      <c r="H74" s="22" t="n">
        <f aca="false">E74-C74</f>
        <v>0</v>
      </c>
      <c r="I74" s="23"/>
      <c r="J74" s="23" t="n">
        <f aca="false">E74-D74</f>
        <v>0</v>
      </c>
      <c r="K74" s="23"/>
      <c r="L74" s="37"/>
      <c r="M74" s="3" t="n">
        <v>50</v>
      </c>
    </row>
    <row r="75" customFormat="false" ht="27" hidden="false" customHeight="true" outlineLevel="0" collapsed="false">
      <c r="A75" s="25"/>
      <c r="B75" s="26"/>
      <c r="C75" s="26"/>
      <c r="D75" s="26"/>
      <c r="E75" s="26"/>
      <c r="F75" s="20" t="n">
        <f aca="false">E75-B75</f>
        <v>0</v>
      </c>
      <c r="G75" s="21"/>
      <c r="H75" s="22" t="n">
        <f aca="false">E75-C75</f>
        <v>0</v>
      </c>
      <c r="I75" s="23"/>
      <c r="J75" s="23" t="n">
        <f aca="false">E75-D75</f>
        <v>0</v>
      </c>
      <c r="K75" s="23"/>
      <c r="L75" s="37"/>
    </row>
    <row r="76" customFormat="false" ht="27" hidden="false" customHeight="true" outlineLevel="0" collapsed="false">
      <c r="A76" s="60" t="s">
        <v>80</v>
      </c>
      <c r="B76" s="20" t="n">
        <f aca="false">B77-B79+B80+B78</f>
        <v>6311</v>
      </c>
      <c r="C76" s="20" t="n">
        <f aca="false">C77-C79+C80+C78</f>
        <v>16953</v>
      </c>
      <c r="D76" s="20" t="n">
        <f aca="false">D77-D79+D80+D78</f>
        <v>659</v>
      </c>
      <c r="E76" s="20" t="n">
        <f aca="false">E77-E79+E80+E78</f>
        <v>659</v>
      </c>
      <c r="F76" s="20" t="n">
        <f aca="false">E76-B76</f>
        <v>-5652</v>
      </c>
      <c r="G76" s="21" t="n">
        <f aca="false">F76/B76*100</f>
        <v>-89.56</v>
      </c>
      <c r="H76" s="22" t="n">
        <f aca="false">E76-C76</f>
        <v>-16294</v>
      </c>
      <c r="I76" s="23" t="n">
        <f aca="false">H76/C76*100</f>
        <v>-96.11</v>
      </c>
      <c r="J76" s="23" t="n">
        <f aca="false">E76-D76</f>
        <v>0</v>
      </c>
      <c r="K76" s="23" t="n">
        <f aca="false">J76/D76*100</f>
        <v>0</v>
      </c>
      <c r="L76" s="33"/>
      <c r="M76" s="3" t="n">
        <v>51</v>
      </c>
    </row>
    <row r="77" customFormat="false" ht="27" hidden="false" customHeight="true" outlineLevel="0" collapsed="false">
      <c r="A77" s="61" t="s">
        <v>81</v>
      </c>
      <c r="B77" s="26" t="n">
        <v>22479</v>
      </c>
      <c r="C77" s="26" t="n">
        <v>23500</v>
      </c>
      <c r="D77" s="26" t="n">
        <v>23500</v>
      </c>
      <c r="E77" s="26" t="n">
        <v>13651</v>
      </c>
      <c r="F77" s="20" t="n">
        <f aca="false">E77-B77</f>
        <v>-8828</v>
      </c>
      <c r="G77" s="21" t="n">
        <f aca="false">F77/B77*100</f>
        <v>-39.27</v>
      </c>
      <c r="H77" s="22" t="n">
        <f aca="false">E77-C77</f>
        <v>-9849</v>
      </c>
      <c r="I77" s="23" t="n">
        <f aca="false">H77/C77*100</f>
        <v>-41.91</v>
      </c>
      <c r="J77" s="23" t="n">
        <f aca="false">E77-D77</f>
        <v>-9849</v>
      </c>
      <c r="K77" s="23" t="n">
        <f aca="false">J77/D77*100</f>
        <v>-41.91</v>
      </c>
      <c r="L77" s="33"/>
      <c r="M77" s="3" t="n">
        <v>52</v>
      </c>
    </row>
    <row r="78" customFormat="false" ht="27" hidden="false" customHeight="true" outlineLevel="0" collapsed="false">
      <c r="A78" s="61" t="s">
        <v>15</v>
      </c>
      <c r="B78" s="26" t="n">
        <v>54</v>
      </c>
      <c r="C78" s="26"/>
      <c r="D78" s="26"/>
      <c r="E78" s="26"/>
      <c r="F78" s="20" t="n">
        <f aca="false">E78-B78</f>
        <v>-54</v>
      </c>
      <c r="G78" s="21" t="n">
        <f aca="false">F78/B78*100</f>
        <v>-100</v>
      </c>
      <c r="H78" s="22" t="n">
        <f aca="false">E78-C78</f>
        <v>0</v>
      </c>
      <c r="I78" s="23"/>
      <c r="J78" s="23" t="n">
        <f aca="false">E78-D78</f>
        <v>0</v>
      </c>
      <c r="K78" s="23"/>
      <c r="L78" s="33"/>
      <c r="M78" s="3" t="n">
        <v>53</v>
      </c>
    </row>
    <row r="79" customFormat="false" ht="27" hidden="false" customHeight="true" outlineLevel="0" collapsed="false">
      <c r="A79" s="61" t="s">
        <v>82</v>
      </c>
      <c r="B79" s="26" t="n">
        <v>16576</v>
      </c>
      <c r="C79" s="26" t="n">
        <v>6549</v>
      </c>
      <c r="D79" s="26" t="n">
        <f aca="false">6549+16294</f>
        <v>22843</v>
      </c>
      <c r="E79" s="26" t="n">
        <v>12994</v>
      </c>
      <c r="F79" s="20" t="n">
        <f aca="false">E79-B79</f>
        <v>-3582</v>
      </c>
      <c r="G79" s="21" t="n">
        <f aca="false">F79/B79*100</f>
        <v>-21.61</v>
      </c>
      <c r="H79" s="22" t="n">
        <f aca="false">E79-C79</f>
        <v>6445</v>
      </c>
      <c r="I79" s="23" t="n">
        <f aca="false">H79/C79*100</f>
        <v>98.41</v>
      </c>
      <c r="J79" s="23" t="n">
        <f aca="false">E79-D79</f>
        <v>-9849</v>
      </c>
      <c r="K79" s="23" t="n">
        <f aca="false">J79/D79*100</f>
        <v>-43.12</v>
      </c>
      <c r="L79" s="58"/>
    </row>
    <row r="80" s="14" customFormat="true" ht="27" hidden="false" customHeight="true" outlineLevel="0" collapsed="false">
      <c r="A80" s="61" t="s">
        <v>83</v>
      </c>
      <c r="B80" s="26" t="n">
        <v>354</v>
      </c>
      <c r="C80" s="26" t="n">
        <v>2</v>
      </c>
      <c r="D80" s="26" t="n">
        <v>2</v>
      </c>
      <c r="E80" s="26" t="n">
        <v>2</v>
      </c>
      <c r="F80" s="20" t="n">
        <f aca="false">E80-B80</f>
        <v>-352</v>
      </c>
      <c r="G80" s="21" t="n">
        <f aca="false">F80/B80*100</f>
        <v>-99.44</v>
      </c>
      <c r="H80" s="22" t="n">
        <f aca="false">E80-C80</f>
        <v>0</v>
      </c>
      <c r="I80" s="23" t="n">
        <f aca="false">H80/C80*100</f>
        <v>0</v>
      </c>
      <c r="J80" s="23" t="n">
        <f aca="false">E80-D80</f>
        <v>0</v>
      </c>
      <c r="K80" s="23" t="n">
        <f aca="false">J80/D80*100</f>
        <v>0</v>
      </c>
      <c r="L80" s="25"/>
      <c r="M80" s="7" t="n">
        <v>55</v>
      </c>
    </row>
    <row r="81" customFormat="false" ht="27" hidden="false" customHeight="true" outlineLevel="0" collapsed="false">
      <c r="A81" s="25"/>
      <c r="B81" s="26"/>
      <c r="C81" s="26"/>
      <c r="D81" s="26"/>
      <c r="E81" s="26"/>
      <c r="F81" s="20" t="n">
        <f aca="false">E81-B81</f>
        <v>0</v>
      </c>
      <c r="G81" s="21"/>
      <c r="H81" s="22" t="n">
        <f aca="false">E81-C81</f>
        <v>0</v>
      </c>
      <c r="I81" s="23"/>
      <c r="J81" s="23" t="n">
        <f aca="false">E81-D81</f>
        <v>0</v>
      </c>
      <c r="K81" s="23"/>
      <c r="L81" s="32"/>
    </row>
    <row r="82" customFormat="false" ht="27" hidden="false" customHeight="true" outlineLevel="0" collapsed="false">
      <c r="A82" s="51" t="s">
        <v>84</v>
      </c>
      <c r="B82" s="52" t="n">
        <f aca="false">SUM(B83:B84)</f>
        <v>15225</v>
      </c>
      <c r="C82" s="52" t="n">
        <f aca="false">SUM(C83:C84)</f>
        <v>16485</v>
      </c>
      <c r="D82" s="52" t="n">
        <f aca="false">SUM(D83:D84)</f>
        <v>12190</v>
      </c>
      <c r="E82" s="52" t="n">
        <f aca="false">SUM(E83:E84)</f>
        <v>12155</v>
      </c>
      <c r="F82" s="20" t="n">
        <f aca="false">E82-B82</f>
        <v>-3070</v>
      </c>
      <c r="G82" s="21" t="n">
        <f aca="false">F82/B82*100</f>
        <v>-20.16</v>
      </c>
      <c r="H82" s="22" t="n">
        <f aca="false">E82-C82</f>
        <v>-4330</v>
      </c>
      <c r="I82" s="23" t="n">
        <f aca="false">H82/C82*100</f>
        <v>-26.27</v>
      </c>
      <c r="J82" s="23" t="n">
        <f aca="false">E82-D82</f>
        <v>-35</v>
      </c>
      <c r="K82" s="23" t="n">
        <f aca="false">J82/D82*100</f>
        <v>-0.29</v>
      </c>
      <c r="L82" s="32"/>
    </row>
    <row r="83" customFormat="false" ht="27" hidden="false" customHeight="true" outlineLevel="0" collapsed="false">
      <c r="A83" s="25" t="s">
        <v>85</v>
      </c>
      <c r="B83" s="26" t="n">
        <v>15225</v>
      </c>
      <c r="C83" s="26" t="n">
        <v>16485</v>
      </c>
      <c r="D83" s="26" t="n">
        <v>12190</v>
      </c>
      <c r="E83" s="26" t="n">
        <v>9000</v>
      </c>
      <c r="F83" s="20" t="n">
        <f aca="false">E83-B83</f>
        <v>-6225</v>
      </c>
      <c r="G83" s="21" t="n">
        <f aca="false">F83/B83*100</f>
        <v>-40.89</v>
      </c>
      <c r="H83" s="22" t="n">
        <f aca="false">E83-C83</f>
        <v>-7485</v>
      </c>
      <c r="I83" s="23" t="n">
        <f aca="false">H83/C83*100</f>
        <v>-45.4</v>
      </c>
      <c r="J83" s="23" t="n">
        <f aca="false">E83-D83</f>
        <v>-3190</v>
      </c>
      <c r="K83" s="23" t="n">
        <f aca="false">J83/D83*100</f>
        <v>-26.17</v>
      </c>
      <c r="L83" s="54"/>
    </row>
    <row r="84" customFormat="false" ht="27" hidden="false" customHeight="true" outlineLevel="0" collapsed="false">
      <c r="A84" s="25" t="s">
        <v>86</v>
      </c>
      <c r="B84" s="26"/>
      <c r="C84" s="26"/>
      <c r="D84" s="26"/>
      <c r="E84" s="26" t="n">
        <v>3155</v>
      </c>
      <c r="F84" s="20" t="n">
        <f aca="false">E84-B84</f>
        <v>3155</v>
      </c>
      <c r="G84" s="21"/>
      <c r="H84" s="22" t="n">
        <f aca="false">E84-C84</f>
        <v>3155</v>
      </c>
      <c r="I84" s="23"/>
      <c r="J84" s="23" t="n">
        <f aca="false">E84-D84</f>
        <v>3155</v>
      </c>
      <c r="K84" s="23"/>
      <c r="L84" s="62"/>
    </row>
    <row r="85" customFormat="false" ht="27" hidden="false" customHeight="true" outlineLevel="0" collapsed="false">
      <c r="A85" s="29"/>
      <c r="B85" s="26"/>
      <c r="C85" s="26"/>
      <c r="D85" s="26"/>
      <c r="E85" s="26"/>
      <c r="F85" s="20" t="n">
        <f aca="false">E85-B85</f>
        <v>0</v>
      </c>
      <c r="G85" s="21"/>
      <c r="H85" s="22" t="n">
        <f aca="false">E85-C85</f>
        <v>0</v>
      </c>
      <c r="I85" s="23"/>
      <c r="J85" s="23" t="n">
        <f aca="false">E85-D85</f>
        <v>0</v>
      </c>
      <c r="K85" s="23"/>
      <c r="L85" s="63"/>
    </row>
    <row r="86" customFormat="false" ht="27" hidden="false" customHeight="true" outlineLevel="0" collapsed="false">
      <c r="A86" s="51" t="s">
        <v>87</v>
      </c>
      <c r="B86" s="20" t="n">
        <f aca="false">B6+B76+B59+B82</f>
        <v>2630005</v>
      </c>
      <c r="C86" s="20" t="n">
        <f aca="false">C6+C76+C59+C82</f>
        <v>3375837</v>
      </c>
      <c r="D86" s="20" t="n">
        <f aca="false">D6+D76+D59+D82</f>
        <v>3351087</v>
      </c>
      <c r="E86" s="20" t="n">
        <f aca="false">E6+E76+E59+E82</f>
        <v>3130431</v>
      </c>
      <c r="F86" s="20" t="n">
        <f aca="false">E86-B86</f>
        <v>500426</v>
      </c>
      <c r="G86" s="21" t="n">
        <f aca="false">F86/B86*100</f>
        <v>19.03</v>
      </c>
      <c r="H86" s="22" t="n">
        <f aca="false">E86-C86</f>
        <v>-245406</v>
      </c>
      <c r="I86" s="23" t="n">
        <f aca="false">H86/C86*100</f>
        <v>-7.27</v>
      </c>
      <c r="J86" s="23" t="n">
        <f aca="false">E86-D86</f>
        <v>-220656</v>
      </c>
      <c r="K86" s="23" t="n">
        <f aca="false">J86/D86*100</f>
        <v>-6.58</v>
      </c>
      <c r="L86" s="63"/>
    </row>
  </sheetData>
  <mergeCells count="10">
    <mergeCell ref="A2:L2"/>
    <mergeCell ref="A4:A5"/>
    <mergeCell ref="B4:B5"/>
    <mergeCell ref="C4:C5"/>
    <mergeCell ref="D4:D5"/>
    <mergeCell ref="E4:E5"/>
    <mergeCell ref="F4:G4"/>
    <mergeCell ref="H4:I4"/>
    <mergeCell ref="J4:K4"/>
    <mergeCell ref="L4:L5"/>
  </mergeCells>
  <printOptions headings="false" gridLines="false" gridLinesSet="true" horizontalCentered="true" verticalCentered="false"/>
  <pageMargins left="0.196527777777778" right="0.159722222222222" top="0.629861111111111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9" zeroHeight="false" outlineLevelRow="0" outlineLevelCol="0"/>
  <cols>
    <col collapsed="false" customWidth="true" hidden="false" outlineLevel="0" max="1" min="1" style="64" width="26.99"/>
    <col collapsed="false" customWidth="true" hidden="false" outlineLevel="0" max="2" min="2" style="65" width="13.37"/>
    <col collapsed="false" customWidth="true" hidden="false" outlineLevel="0" max="4" min="3" style="65" width="14.74"/>
    <col collapsed="false" customWidth="true" hidden="false" outlineLevel="0" max="6" min="5" style="66" width="14.74"/>
    <col collapsed="false" customWidth="true" hidden="false" outlineLevel="0" max="7" min="7" style="67" width="10.37"/>
    <col collapsed="false" customWidth="true" hidden="false" outlineLevel="0" max="8" min="8" style="67" width="11.36"/>
    <col collapsed="false" customWidth="true" hidden="false" outlineLevel="0" max="9" min="9" style="67" width="12.12"/>
    <col collapsed="false" customWidth="true" hidden="false" outlineLevel="0" max="12" min="10" style="67" width="11.87"/>
    <col collapsed="false" customWidth="true" hidden="false" outlineLevel="0" max="13" min="13" style="68" width="11.99"/>
    <col collapsed="false" customWidth="true" hidden="false" outlineLevel="0" max="14" min="14" style="67" width="9.24"/>
    <col collapsed="false" customWidth="true" hidden="false" outlineLevel="0" max="15" min="15" style="67" width="7.99"/>
    <col collapsed="false" customWidth="true" hidden="false" outlineLevel="0" max="16" min="16" style="67" width="8.5"/>
    <col collapsed="false" customWidth="false" hidden="false" outlineLevel="0" max="21" min="17" style="67" width="8.99"/>
    <col collapsed="false" customWidth="true" hidden="false" outlineLevel="0" max="22" min="22" style="67" width="11.99"/>
    <col collapsed="false" customWidth="false" hidden="false" outlineLevel="0" max="257" min="23" style="67" width="8.99"/>
  </cols>
  <sheetData>
    <row r="1" customFormat="false" ht="19" hidden="false" customHeight="true" outlineLevel="0" collapsed="false">
      <c r="A1" s="69" t="s">
        <v>88</v>
      </c>
    </row>
    <row r="2" customFormat="false" ht="30" hidden="false" customHeight="true" outlineLevel="0" collapsed="false">
      <c r="A2" s="70" t="s">
        <v>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9" hidden="false" customHeight="true" outlineLevel="0" collapsed="false">
      <c r="B3" s="71"/>
      <c r="C3" s="71"/>
      <c r="D3" s="71"/>
      <c r="E3" s="72"/>
      <c r="F3" s="72"/>
      <c r="H3" s="73"/>
      <c r="I3" s="73"/>
      <c r="J3" s="73"/>
      <c r="K3" s="73"/>
      <c r="L3" s="73"/>
      <c r="M3" s="74" t="s">
        <v>1</v>
      </c>
    </row>
    <row r="4" s="79" customFormat="true" ht="30" hidden="false" customHeight="true" outlineLevel="0" collapsed="false">
      <c r="A4" s="75" t="s">
        <v>90</v>
      </c>
      <c r="B4" s="76" t="s">
        <v>91</v>
      </c>
      <c r="C4" s="12" t="s">
        <v>92</v>
      </c>
      <c r="D4" s="12" t="s">
        <v>93</v>
      </c>
      <c r="E4" s="77" t="s">
        <v>5</v>
      </c>
      <c r="F4" s="77" t="s">
        <v>6</v>
      </c>
      <c r="G4" s="13" t="s">
        <v>7</v>
      </c>
      <c r="H4" s="13"/>
      <c r="I4" s="13" t="s">
        <v>8</v>
      </c>
      <c r="J4" s="13"/>
      <c r="K4" s="12" t="s">
        <v>9</v>
      </c>
      <c r="L4" s="12"/>
      <c r="M4" s="78" t="s">
        <v>94</v>
      </c>
    </row>
    <row r="5" s="79" customFormat="true" ht="19" hidden="false" customHeight="true" outlineLevel="0" collapsed="false">
      <c r="A5" s="75"/>
      <c r="B5" s="76"/>
      <c r="C5" s="12"/>
      <c r="D5" s="12"/>
      <c r="E5" s="77"/>
      <c r="F5" s="77"/>
      <c r="G5" s="80" t="s">
        <v>95</v>
      </c>
      <c r="H5" s="18" t="s">
        <v>96</v>
      </c>
      <c r="I5" s="17" t="s">
        <v>95</v>
      </c>
      <c r="J5" s="18" t="s">
        <v>96</v>
      </c>
      <c r="K5" s="17" t="s">
        <v>11</v>
      </c>
      <c r="L5" s="18" t="s">
        <v>12</v>
      </c>
      <c r="M5" s="78"/>
    </row>
    <row r="6" customFormat="false" ht="19" hidden="false" customHeight="true" outlineLevel="0" collapsed="false">
      <c r="A6" s="81" t="s">
        <v>97</v>
      </c>
      <c r="B6" s="20" t="n">
        <f aca="false">SUM(B7:B10)</f>
        <v>555485</v>
      </c>
      <c r="C6" s="20" t="n">
        <f aca="false">SUM(C7:C10)</f>
        <v>634786</v>
      </c>
      <c r="D6" s="20" t="n">
        <f aca="false">SUM(D7:D10)</f>
        <v>584798</v>
      </c>
      <c r="E6" s="82" t="n">
        <f aca="false">SUM(E7:E10)</f>
        <v>634786</v>
      </c>
      <c r="F6" s="82" t="n">
        <f aca="false">SUM(F7:F10)</f>
        <v>623000</v>
      </c>
      <c r="G6" s="20" t="n">
        <f aca="false">F6-B6</f>
        <v>67515</v>
      </c>
      <c r="H6" s="83" t="n">
        <f aca="false">G6/B6*100</f>
        <v>12.15</v>
      </c>
      <c r="I6" s="20" t="n">
        <f aca="false">F6-C6</f>
        <v>-11786</v>
      </c>
      <c r="J6" s="83" t="n">
        <f aca="false">I6/C6*100</f>
        <v>-1.86</v>
      </c>
      <c r="K6" s="84" t="n">
        <f aca="false">F6-E6</f>
        <v>-11786</v>
      </c>
      <c r="L6" s="83" t="n">
        <f aca="false">K6/E6*100</f>
        <v>-1.86</v>
      </c>
      <c r="M6" s="85"/>
      <c r="P6" s="86"/>
      <c r="R6" s="86"/>
    </row>
    <row r="7" customFormat="false" ht="31" hidden="false" customHeight="true" outlineLevel="0" collapsed="false">
      <c r="A7" s="81" t="s">
        <v>98</v>
      </c>
      <c r="B7" s="87" t="n">
        <v>316496</v>
      </c>
      <c r="C7" s="87" t="n">
        <v>379536</v>
      </c>
      <c r="D7" s="88" t="n">
        <v>302027</v>
      </c>
      <c r="E7" s="89" t="n">
        <v>379536</v>
      </c>
      <c r="F7" s="89" t="n">
        <v>330000</v>
      </c>
      <c r="G7" s="20" t="n">
        <f aca="false">F7-B7</f>
        <v>13504</v>
      </c>
      <c r="H7" s="83" t="n">
        <f aca="false">G7/B7*100</f>
        <v>4.27</v>
      </c>
      <c r="I7" s="20" t="n">
        <f aca="false">F7-C7</f>
        <v>-49536</v>
      </c>
      <c r="J7" s="83" t="n">
        <f aca="false">I7/C7*100</f>
        <v>-13.05</v>
      </c>
      <c r="K7" s="84" t="n">
        <f aca="false">F7-E7</f>
        <v>-49536</v>
      </c>
      <c r="L7" s="83" t="n">
        <f aca="false">K7/E7*100</f>
        <v>-13.05</v>
      </c>
      <c r="M7" s="54"/>
      <c r="O7" s="90"/>
      <c r="P7" s="86"/>
      <c r="R7" s="86"/>
    </row>
    <row r="8" customFormat="false" ht="19" hidden="false" customHeight="true" outlineLevel="0" collapsed="false">
      <c r="A8" s="81" t="s">
        <v>99</v>
      </c>
      <c r="B8" s="91"/>
      <c r="C8" s="91"/>
      <c r="D8" s="92"/>
      <c r="E8" s="93"/>
      <c r="F8" s="93"/>
      <c r="G8" s="20"/>
      <c r="H8" s="83"/>
      <c r="I8" s="20"/>
      <c r="J8" s="83"/>
      <c r="K8" s="84"/>
      <c r="L8" s="83"/>
      <c r="M8" s="54"/>
      <c r="O8" s="90"/>
      <c r="P8" s="86"/>
      <c r="R8" s="86"/>
    </row>
    <row r="9" customFormat="false" ht="19" hidden="false" customHeight="true" outlineLevel="0" collapsed="false">
      <c r="A9" s="81" t="s">
        <v>100</v>
      </c>
      <c r="B9" s="87" t="n">
        <v>145378</v>
      </c>
      <c r="C9" s="87" t="n">
        <v>165000</v>
      </c>
      <c r="D9" s="92" t="n">
        <v>182600</v>
      </c>
      <c r="E9" s="89" t="n">
        <v>165000</v>
      </c>
      <c r="F9" s="89" t="n">
        <v>190000</v>
      </c>
      <c r="G9" s="20" t="n">
        <f aca="false">F9-B9</f>
        <v>44622</v>
      </c>
      <c r="H9" s="83" t="n">
        <f aca="false">G9/B9*100</f>
        <v>30.69</v>
      </c>
      <c r="I9" s="20" t="n">
        <f aca="false">F9-C9</f>
        <v>25000</v>
      </c>
      <c r="J9" s="83" t="n">
        <f aca="false">I9/C9*100</f>
        <v>15.15</v>
      </c>
      <c r="K9" s="84" t="n">
        <f aca="false">F9-E9</f>
        <v>25000</v>
      </c>
      <c r="L9" s="83" t="n">
        <f aca="false">K9/E9*100</f>
        <v>15.15</v>
      </c>
      <c r="M9" s="54"/>
      <c r="O9" s="90"/>
      <c r="P9" s="86"/>
      <c r="R9" s="86"/>
    </row>
    <row r="10" customFormat="false" ht="19" hidden="false" customHeight="true" outlineLevel="0" collapsed="false">
      <c r="A10" s="81" t="s">
        <v>101</v>
      </c>
      <c r="B10" s="87" t="n">
        <v>93611</v>
      </c>
      <c r="C10" s="87" t="n">
        <v>90250</v>
      </c>
      <c r="D10" s="92" t="n">
        <v>100171</v>
      </c>
      <c r="E10" s="89" t="n">
        <v>90250</v>
      </c>
      <c r="F10" s="89" t="n">
        <v>103000</v>
      </c>
      <c r="G10" s="20" t="n">
        <f aca="false">F10-B10</f>
        <v>9389</v>
      </c>
      <c r="H10" s="83" t="n">
        <f aca="false">G10/B10*100</f>
        <v>10.03</v>
      </c>
      <c r="I10" s="20" t="n">
        <f aca="false">F10-C10</f>
        <v>12750</v>
      </c>
      <c r="J10" s="83" t="n">
        <f aca="false">I10/C10*100</f>
        <v>14.13</v>
      </c>
      <c r="K10" s="84" t="n">
        <f aca="false">F10-E10</f>
        <v>12750</v>
      </c>
      <c r="L10" s="83" t="n">
        <f aca="false">K10/E10*100</f>
        <v>14.13</v>
      </c>
      <c r="M10" s="54"/>
      <c r="O10" s="90"/>
      <c r="P10" s="86"/>
      <c r="R10" s="86"/>
    </row>
    <row r="11" customFormat="false" ht="19" hidden="false" customHeight="true" outlineLevel="0" collapsed="false">
      <c r="A11" s="81" t="s">
        <v>102</v>
      </c>
      <c r="B11" s="20" t="n">
        <f aca="false">SUM(B12:B26)</f>
        <v>337002</v>
      </c>
      <c r="C11" s="20" t="n">
        <f aca="false">SUM(C12:C26)</f>
        <v>300635</v>
      </c>
      <c r="D11" s="22" t="n">
        <f aca="false">SUM(D12:D26)</f>
        <v>323422.61</v>
      </c>
      <c r="E11" s="82" t="n">
        <f aca="false">SUM(E12:E26)</f>
        <v>300635</v>
      </c>
      <c r="F11" s="82" t="n">
        <f aca="false">SUM(F12:F26)</f>
        <v>368406</v>
      </c>
      <c r="G11" s="20" t="n">
        <f aca="false">F11-B11</f>
        <v>31404</v>
      </c>
      <c r="H11" s="83" t="n">
        <f aca="false">G11/B11*100</f>
        <v>9.32</v>
      </c>
      <c r="I11" s="20" t="n">
        <f aca="false">F11-C11</f>
        <v>67771</v>
      </c>
      <c r="J11" s="83" t="n">
        <f aca="false">I11/C11*100</f>
        <v>22.54</v>
      </c>
      <c r="K11" s="84" t="n">
        <f aca="false">F11-E11</f>
        <v>67771</v>
      </c>
      <c r="L11" s="83" t="n">
        <f aca="false">K11/E11*100</f>
        <v>22.54</v>
      </c>
      <c r="M11" s="54"/>
      <c r="O11" s="90"/>
      <c r="P11" s="86"/>
      <c r="R11" s="86"/>
    </row>
    <row r="12" customFormat="false" ht="19" hidden="false" customHeight="true" outlineLevel="0" collapsed="false">
      <c r="A12" s="81" t="s">
        <v>103</v>
      </c>
      <c r="B12" s="91" t="n">
        <v>329</v>
      </c>
      <c r="C12" s="91" t="n">
        <v>35</v>
      </c>
      <c r="D12" s="92" t="n">
        <v>0.9</v>
      </c>
      <c r="E12" s="93" t="n">
        <v>35</v>
      </c>
      <c r="F12" s="93" t="n">
        <v>1</v>
      </c>
      <c r="G12" s="20" t="n">
        <f aca="false">F12-B12</f>
        <v>-328</v>
      </c>
      <c r="H12" s="83" t="n">
        <f aca="false">G12/B12*100</f>
        <v>-99.7</v>
      </c>
      <c r="I12" s="20" t="n">
        <f aca="false">F12-C12</f>
        <v>-34</v>
      </c>
      <c r="J12" s="83" t="n">
        <f aca="false">I12/C12*100</f>
        <v>-97.14</v>
      </c>
      <c r="K12" s="84" t="n">
        <f aca="false">F12-E12</f>
        <v>-34</v>
      </c>
      <c r="L12" s="83" t="n">
        <f aca="false">K12/E12*100</f>
        <v>-97.14</v>
      </c>
      <c r="M12" s="54"/>
      <c r="O12" s="90"/>
      <c r="P12" s="86"/>
      <c r="R12" s="86"/>
    </row>
    <row r="13" customFormat="false" ht="19" hidden="false" customHeight="true" outlineLevel="0" collapsed="false">
      <c r="A13" s="81" t="s">
        <v>104</v>
      </c>
      <c r="B13" s="87" t="n">
        <v>82863</v>
      </c>
      <c r="C13" s="87" t="n">
        <v>106000</v>
      </c>
      <c r="D13" s="92" t="n">
        <v>92182</v>
      </c>
      <c r="E13" s="89" t="n">
        <v>106000</v>
      </c>
      <c r="F13" s="89" t="n">
        <v>100000</v>
      </c>
      <c r="G13" s="20" t="n">
        <f aca="false">F13-B13</f>
        <v>17137</v>
      </c>
      <c r="H13" s="83" t="n">
        <f aca="false">G13/B13*100</f>
        <v>20.68</v>
      </c>
      <c r="I13" s="20" t="n">
        <f aca="false">F13-C13</f>
        <v>-6000</v>
      </c>
      <c r="J13" s="83" t="n">
        <f aca="false">I13/C13*100</f>
        <v>-5.66</v>
      </c>
      <c r="K13" s="84" t="n">
        <f aca="false">F13-E13</f>
        <v>-6000</v>
      </c>
      <c r="L13" s="83" t="n">
        <f aca="false">K13/E13*100</f>
        <v>-5.66</v>
      </c>
      <c r="M13" s="54"/>
      <c r="O13" s="90"/>
      <c r="P13" s="86"/>
      <c r="R13" s="86"/>
    </row>
    <row r="14" customFormat="false" ht="19" hidden="false" customHeight="true" outlineLevel="0" collapsed="false">
      <c r="A14" s="81" t="s">
        <v>105</v>
      </c>
      <c r="B14" s="87" t="n">
        <v>21764</v>
      </c>
      <c r="C14" s="87" t="n">
        <v>20200</v>
      </c>
      <c r="D14" s="92" t="n">
        <v>20470</v>
      </c>
      <c r="E14" s="89" t="n">
        <v>20200</v>
      </c>
      <c r="F14" s="89" t="n">
        <v>22000</v>
      </c>
      <c r="G14" s="20" t="n">
        <f aca="false">F14-B14</f>
        <v>236</v>
      </c>
      <c r="H14" s="83" t="n">
        <f aca="false">G14/B14*100</f>
        <v>1.08</v>
      </c>
      <c r="I14" s="20" t="n">
        <f aca="false">F14-C14</f>
        <v>1800</v>
      </c>
      <c r="J14" s="83" t="n">
        <f aca="false">I14/C14*100</f>
        <v>8.91</v>
      </c>
      <c r="K14" s="84" t="n">
        <f aca="false">F14-E14</f>
        <v>1800</v>
      </c>
      <c r="L14" s="83" t="n">
        <f aca="false">K14/E14*100</f>
        <v>8.91</v>
      </c>
      <c r="M14" s="94"/>
      <c r="O14" s="90"/>
      <c r="P14" s="86"/>
      <c r="R14" s="86"/>
    </row>
    <row r="15" customFormat="false" ht="19" hidden="false" customHeight="true" outlineLevel="0" collapsed="false">
      <c r="A15" s="81" t="s">
        <v>106</v>
      </c>
      <c r="B15" s="87" t="n">
        <v>9590</v>
      </c>
      <c r="C15" s="87" t="n">
        <v>11500</v>
      </c>
      <c r="D15" s="92" t="n">
        <v>10503</v>
      </c>
      <c r="E15" s="89" t="n">
        <v>11500</v>
      </c>
      <c r="F15" s="89" t="n">
        <v>12000</v>
      </c>
      <c r="G15" s="20" t="n">
        <f aca="false">F15-B15</f>
        <v>2410</v>
      </c>
      <c r="H15" s="83" t="n">
        <f aca="false">G15/B15*100</f>
        <v>25.13</v>
      </c>
      <c r="I15" s="20" t="n">
        <f aca="false">F15-C15</f>
        <v>500</v>
      </c>
      <c r="J15" s="83" t="n">
        <f aca="false">I15/C15*100</f>
        <v>4.35</v>
      </c>
      <c r="K15" s="84" t="n">
        <f aca="false">F15-E15</f>
        <v>500</v>
      </c>
      <c r="L15" s="83" t="n">
        <f aca="false">K15/E15*100</f>
        <v>4.35</v>
      </c>
      <c r="M15" s="54"/>
      <c r="O15" s="90"/>
      <c r="P15" s="86"/>
      <c r="R15" s="86"/>
    </row>
    <row r="16" customFormat="false" ht="19" hidden="false" customHeight="true" outlineLevel="0" collapsed="false">
      <c r="A16" s="81" t="s">
        <v>107</v>
      </c>
      <c r="B16" s="87" t="n">
        <v>42117</v>
      </c>
      <c r="C16" s="87" t="n">
        <v>36800</v>
      </c>
      <c r="D16" s="92" t="n">
        <v>43703</v>
      </c>
      <c r="E16" s="89" t="n">
        <v>36800</v>
      </c>
      <c r="F16" s="89" t="n">
        <v>44500</v>
      </c>
      <c r="G16" s="20" t="n">
        <f aca="false">F16-B16</f>
        <v>2383</v>
      </c>
      <c r="H16" s="83" t="n">
        <f aca="false">G16/B16*100</f>
        <v>5.66</v>
      </c>
      <c r="I16" s="20" t="n">
        <f aca="false">F16-C16</f>
        <v>7700</v>
      </c>
      <c r="J16" s="83" t="n">
        <f aca="false">I16/C16*100</f>
        <v>20.92</v>
      </c>
      <c r="K16" s="84" t="n">
        <f aca="false">F16-E16</f>
        <v>7700</v>
      </c>
      <c r="L16" s="83" t="n">
        <f aca="false">K16/E16*100</f>
        <v>20.92</v>
      </c>
      <c r="M16" s="54"/>
      <c r="O16" s="90"/>
      <c r="P16" s="86"/>
      <c r="R16" s="86"/>
    </row>
    <row r="17" customFormat="false" ht="19" hidden="false" customHeight="true" outlineLevel="0" collapsed="false">
      <c r="A17" s="95" t="s">
        <v>108</v>
      </c>
      <c r="B17" s="87" t="n">
        <v>7510</v>
      </c>
      <c r="C17" s="87" t="n">
        <v>5600</v>
      </c>
      <c r="D17" s="92" t="n">
        <v>6316</v>
      </c>
      <c r="E17" s="89" t="n">
        <v>5600</v>
      </c>
      <c r="F17" s="89" t="n">
        <v>6600</v>
      </c>
      <c r="G17" s="20" t="n">
        <f aca="false">F17-B17</f>
        <v>-910</v>
      </c>
      <c r="H17" s="83" t="n">
        <f aca="false">G17/B17*100</f>
        <v>-12.12</v>
      </c>
      <c r="I17" s="20" t="n">
        <f aca="false">F17-C17</f>
        <v>1000</v>
      </c>
      <c r="J17" s="83" t="n">
        <f aca="false">I17/C17*100</f>
        <v>17.86</v>
      </c>
      <c r="K17" s="84" t="n">
        <f aca="false">F17-E17</f>
        <v>1000</v>
      </c>
      <c r="L17" s="83" t="n">
        <f aca="false">K17/E17*100</f>
        <v>17.86</v>
      </c>
      <c r="M17" s="54"/>
      <c r="O17" s="90"/>
      <c r="P17" s="86"/>
      <c r="R17" s="86"/>
    </row>
    <row r="18" customFormat="false" ht="19" hidden="false" customHeight="true" outlineLevel="0" collapsed="false">
      <c r="A18" s="95" t="s">
        <v>109</v>
      </c>
      <c r="B18" s="87" t="n">
        <v>986</v>
      </c>
      <c r="C18" s="87" t="n">
        <v>1350</v>
      </c>
      <c r="D18" s="92" t="n">
        <v>934</v>
      </c>
      <c r="E18" s="89" t="n">
        <v>1350</v>
      </c>
      <c r="F18" s="89" t="n">
        <v>1000</v>
      </c>
      <c r="G18" s="20" t="n">
        <f aca="false">F18-B18</f>
        <v>14</v>
      </c>
      <c r="H18" s="83" t="n">
        <f aca="false">G18/B18*100</f>
        <v>1.42</v>
      </c>
      <c r="I18" s="20" t="n">
        <f aca="false">F18-C18</f>
        <v>-350</v>
      </c>
      <c r="J18" s="83" t="n">
        <f aca="false">I18/C18*100</f>
        <v>-25.93</v>
      </c>
      <c r="K18" s="84" t="n">
        <f aca="false">F18-E18</f>
        <v>-350</v>
      </c>
      <c r="L18" s="83" t="n">
        <f aca="false">K18/E18*100</f>
        <v>-25.93</v>
      </c>
      <c r="M18" s="54"/>
      <c r="O18" s="90"/>
      <c r="P18" s="86"/>
      <c r="R18" s="86"/>
    </row>
    <row r="19" customFormat="false" ht="19" hidden="false" customHeight="true" outlineLevel="0" collapsed="false">
      <c r="A19" s="95" t="s">
        <v>110</v>
      </c>
      <c r="B19" s="87" t="n">
        <v>34768</v>
      </c>
      <c r="C19" s="87" t="n">
        <v>33200</v>
      </c>
      <c r="D19" s="92" t="n">
        <v>23008</v>
      </c>
      <c r="E19" s="89" t="n">
        <v>33200</v>
      </c>
      <c r="F19" s="89" t="n">
        <v>23800</v>
      </c>
      <c r="G19" s="20" t="n">
        <f aca="false">F19-B19</f>
        <v>-10968</v>
      </c>
      <c r="H19" s="83" t="n">
        <f aca="false">G19/B19*100</f>
        <v>-31.55</v>
      </c>
      <c r="I19" s="20" t="n">
        <f aca="false">F19-C19</f>
        <v>-9400</v>
      </c>
      <c r="J19" s="83" t="n">
        <f aca="false">I19/C19*100</f>
        <v>-28.31</v>
      </c>
      <c r="K19" s="84" t="n">
        <f aca="false">F19-E19</f>
        <v>-9400</v>
      </c>
      <c r="L19" s="83" t="n">
        <f aca="false">K19/E19*100</f>
        <v>-28.31</v>
      </c>
      <c r="M19" s="54"/>
      <c r="O19" s="90"/>
      <c r="P19" s="86"/>
      <c r="Q19" s="96"/>
      <c r="R19" s="86"/>
    </row>
    <row r="20" customFormat="false" ht="19" hidden="false" customHeight="true" outlineLevel="0" collapsed="false">
      <c r="A20" s="95" t="s">
        <v>111</v>
      </c>
      <c r="B20" s="87" t="n">
        <v>6771</v>
      </c>
      <c r="C20" s="87" t="n">
        <f aca="false">10200-1250</f>
        <v>8950</v>
      </c>
      <c r="D20" s="92" t="n">
        <v>15743</v>
      </c>
      <c r="E20" s="89" t="n">
        <f aca="false">10200-1250</f>
        <v>8950</v>
      </c>
      <c r="F20" s="89" t="n">
        <v>16900</v>
      </c>
      <c r="G20" s="20" t="n">
        <f aca="false">F20-B20</f>
        <v>10129</v>
      </c>
      <c r="H20" s="83" t="n">
        <f aca="false">G20/B20*100</f>
        <v>149.59</v>
      </c>
      <c r="I20" s="20" t="n">
        <f aca="false">F20-C20</f>
        <v>7950</v>
      </c>
      <c r="J20" s="83" t="n">
        <f aca="false">I20/C20*100</f>
        <v>88.83</v>
      </c>
      <c r="K20" s="84" t="n">
        <f aca="false">F20-E20</f>
        <v>7950</v>
      </c>
      <c r="L20" s="83" t="n">
        <f aca="false">K20/E20*100</f>
        <v>88.83</v>
      </c>
      <c r="M20" s="54"/>
      <c r="O20" s="90"/>
      <c r="P20" s="86"/>
      <c r="Q20" s="96"/>
      <c r="R20" s="86"/>
    </row>
    <row r="21" customFormat="false" ht="30" hidden="false" customHeight="true" outlineLevel="0" collapsed="false">
      <c r="A21" s="95" t="s">
        <v>112</v>
      </c>
      <c r="B21" s="87" t="n">
        <v>65872</v>
      </c>
      <c r="C21" s="87" t="n">
        <v>19000</v>
      </c>
      <c r="D21" s="92" t="n">
        <v>52279</v>
      </c>
      <c r="E21" s="89" t="n">
        <v>19000</v>
      </c>
      <c r="F21" s="89" t="n">
        <v>82500</v>
      </c>
      <c r="G21" s="20" t="n">
        <f aca="false">F21-B21</f>
        <v>16628</v>
      </c>
      <c r="H21" s="83" t="n">
        <f aca="false">G21/B21*100</f>
        <v>25.24</v>
      </c>
      <c r="I21" s="20" t="n">
        <f aca="false">F21-C21</f>
        <v>63500</v>
      </c>
      <c r="J21" s="83" t="n">
        <f aca="false">I21/C21*100</f>
        <v>334.21</v>
      </c>
      <c r="K21" s="84" t="n">
        <f aca="false">F21-E21</f>
        <v>63500</v>
      </c>
      <c r="L21" s="83" t="n">
        <f aca="false">K21/E21*100</f>
        <v>334.21</v>
      </c>
      <c r="M21" s="54"/>
      <c r="O21" s="90"/>
      <c r="P21" s="86"/>
      <c r="Q21" s="96"/>
      <c r="R21" s="86"/>
    </row>
    <row r="22" customFormat="false" ht="19" hidden="false" customHeight="true" outlineLevel="0" collapsed="false">
      <c r="A22" s="81" t="s">
        <v>113</v>
      </c>
      <c r="B22" s="87" t="n">
        <v>3</v>
      </c>
      <c r="C22" s="87"/>
      <c r="D22" s="92" t="n">
        <v>4.5</v>
      </c>
      <c r="E22" s="89"/>
      <c r="F22" s="89" t="n">
        <v>5</v>
      </c>
      <c r="G22" s="20" t="n">
        <f aca="false">F22-B22</f>
        <v>2</v>
      </c>
      <c r="H22" s="83" t="n">
        <f aca="false">G22/B22*100</f>
        <v>66.67</v>
      </c>
      <c r="I22" s="20" t="n">
        <f aca="false">F22-C22</f>
        <v>5</v>
      </c>
      <c r="J22" s="83"/>
      <c r="K22" s="84" t="n">
        <f aca="false">F22-E22</f>
        <v>5</v>
      </c>
      <c r="L22" s="83"/>
      <c r="M22" s="54"/>
      <c r="O22" s="90"/>
      <c r="P22" s="86"/>
      <c r="Q22" s="96"/>
      <c r="R22" s="86"/>
    </row>
    <row r="23" customFormat="false" ht="19" hidden="false" customHeight="true" outlineLevel="0" collapsed="false">
      <c r="A23" s="81" t="s">
        <v>114</v>
      </c>
      <c r="B23" s="87" t="n">
        <v>4109</v>
      </c>
      <c r="C23" s="87" t="n">
        <v>3000</v>
      </c>
      <c r="D23" s="92" t="n">
        <v>3949</v>
      </c>
      <c r="E23" s="89" t="n">
        <v>3000</v>
      </c>
      <c r="F23" s="89" t="n">
        <v>4100</v>
      </c>
      <c r="G23" s="20" t="n">
        <f aca="false">F23-B23</f>
        <v>-9</v>
      </c>
      <c r="H23" s="83" t="n">
        <f aca="false">G23/B23*100</f>
        <v>-0.22</v>
      </c>
      <c r="I23" s="20" t="n">
        <f aca="false">F23-C23</f>
        <v>1100</v>
      </c>
      <c r="J23" s="83" t="n">
        <f aca="false">I23/C23*100</f>
        <v>36.67</v>
      </c>
      <c r="K23" s="84" t="n">
        <f aca="false">F23-E23</f>
        <v>1100</v>
      </c>
      <c r="L23" s="83" t="n">
        <f aca="false">K23/E23*100</f>
        <v>36.67</v>
      </c>
      <c r="M23" s="54"/>
      <c r="P23" s="86"/>
      <c r="Q23" s="96"/>
      <c r="R23" s="86"/>
    </row>
    <row r="24" customFormat="false" ht="19" hidden="false" customHeight="true" outlineLevel="0" collapsed="false">
      <c r="A24" s="95" t="s">
        <v>115</v>
      </c>
      <c r="B24" s="87" t="n">
        <v>60163</v>
      </c>
      <c r="C24" s="87" t="n">
        <v>55000</v>
      </c>
      <c r="D24" s="92" t="n">
        <v>54299</v>
      </c>
      <c r="E24" s="89" t="n">
        <v>55000</v>
      </c>
      <c r="F24" s="89" t="n">
        <v>55000</v>
      </c>
      <c r="G24" s="20" t="n">
        <f aca="false">F24-B24</f>
        <v>-5163</v>
      </c>
      <c r="H24" s="83" t="n">
        <f aca="false">G24/B24*100</f>
        <v>-8.58</v>
      </c>
      <c r="I24" s="20" t="n">
        <f aca="false">F24-C24</f>
        <v>0</v>
      </c>
      <c r="J24" s="83" t="n">
        <f aca="false">I24/C24*100</f>
        <v>0</v>
      </c>
      <c r="K24" s="84" t="n">
        <f aca="false">F24-E24</f>
        <v>0</v>
      </c>
      <c r="L24" s="83" t="n">
        <f aca="false">K24/E24*100</f>
        <v>0</v>
      </c>
      <c r="M24" s="54"/>
      <c r="P24" s="86"/>
      <c r="Q24" s="96"/>
      <c r="R24" s="86"/>
    </row>
    <row r="25" customFormat="false" ht="19" hidden="false" customHeight="true" outlineLevel="0" collapsed="false">
      <c r="A25" s="95" t="s">
        <v>116</v>
      </c>
      <c r="B25" s="87" t="n">
        <v>157</v>
      </c>
      <c r="C25" s="87"/>
      <c r="D25" s="92" t="n">
        <v>31.21</v>
      </c>
      <c r="E25" s="89"/>
      <c r="F25" s="89"/>
      <c r="G25" s="20" t="n">
        <f aca="false">F25-B25</f>
        <v>-157</v>
      </c>
      <c r="H25" s="83" t="n">
        <f aca="false">G25/B25*100</f>
        <v>-100</v>
      </c>
      <c r="I25" s="20" t="n">
        <f aca="false">F25-C25</f>
        <v>0</v>
      </c>
      <c r="J25" s="83"/>
      <c r="K25" s="84" t="n">
        <f aca="false">F25-E25</f>
        <v>0</v>
      </c>
      <c r="L25" s="83"/>
      <c r="M25" s="54"/>
      <c r="P25" s="86"/>
      <c r="Q25" s="96"/>
      <c r="R25" s="86"/>
    </row>
    <row r="26" customFormat="false" ht="19" hidden="false" customHeight="true" outlineLevel="0" collapsed="false">
      <c r="A26" s="97" t="s">
        <v>117</v>
      </c>
      <c r="B26" s="87"/>
      <c r="C26" s="87"/>
      <c r="D26" s="92"/>
      <c r="E26" s="89"/>
      <c r="F26" s="89"/>
      <c r="G26" s="20" t="n">
        <f aca="false">F26-B26</f>
        <v>0</v>
      </c>
      <c r="H26" s="83"/>
      <c r="I26" s="20" t="n">
        <f aca="false">F26-C26</f>
        <v>0</v>
      </c>
      <c r="J26" s="83"/>
      <c r="K26" s="84" t="n">
        <f aca="false">F26-E26</f>
        <v>0</v>
      </c>
      <c r="L26" s="83"/>
      <c r="M26" s="54"/>
      <c r="P26" s="86"/>
      <c r="Q26" s="96"/>
      <c r="R26" s="86"/>
    </row>
    <row r="27" customFormat="false" ht="19" hidden="false" customHeight="true" outlineLevel="0" collapsed="false">
      <c r="A27" s="81" t="s">
        <v>118</v>
      </c>
      <c r="B27" s="52" t="n">
        <f aca="false">SUM(B28:B33)</f>
        <v>150138</v>
      </c>
      <c r="C27" s="52" t="n">
        <f aca="false">SUM(C28:C33)</f>
        <v>144579</v>
      </c>
      <c r="D27" s="22" t="n">
        <f aca="false">SUM(D28:D33)</f>
        <v>133635</v>
      </c>
      <c r="E27" s="98" t="n">
        <f aca="false">SUM(E28:E33)</f>
        <v>144579</v>
      </c>
      <c r="F27" s="98" t="n">
        <f aca="false">SUM(F28:F33)</f>
        <v>174429</v>
      </c>
      <c r="G27" s="20" t="n">
        <f aca="false">F27-B27</f>
        <v>24291</v>
      </c>
      <c r="H27" s="83" t="n">
        <f aca="false">G27/B27*100</f>
        <v>16.18</v>
      </c>
      <c r="I27" s="20" t="n">
        <f aca="false">F27-C27</f>
        <v>29850</v>
      </c>
      <c r="J27" s="83" t="n">
        <f aca="false">I27/C27*100</f>
        <v>20.65</v>
      </c>
      <c r="K27" s="84" t="n">
        <f aca="false">F27-E27</f>
        <v>29850</v>
      </c>
      <c r="L27" s="83" t="n">
        <f aca="false">K27/E27*100</f>
        <v>20.65</v>
      </c>
      <c r="M27" s="54"/>
      <c r="P27" s="86"/>
      <c r="Q27" s="96"/>
      <c r="R27" s="86"/>
    </row>
    <row r="28" customFormat="false" ht="19" hidden="false" customHeight="true" outlineLevel="0" collapsed="false">
      <c r="A28" s="81" t="s">
        <v>119</v>
      </c>
      <c r="B28" s="91" t="n">
        <v>38435</v>
      </c>
      <c r="C28" s="91" t="n">
        <v>49500</v>
      </c>
      <c r="D28" s="92" t="n">
        <v>42591</v>
      </c>
      <c r="E28" s="93" t="n">
        <v>49500</v>
      </c>
      <c r="F28" s="93" t="n">
        <v>46500</v>
      </c>
      <c r="G28" s="20" t="n">
        <f aca="false">F28-B28</f>
        <v>8065</v>
      </c>
      <c r="H28" s="83" t="n">
        <f aca="false">G28/B28*100</f>
        <v>20.98</v>
      </c>
      <c r="I28" s="20" t="n">
        <f aca="false">F28-C28</f>
        <v>-3000</v>
      </c>
      <c r="J28" s="83" t="n">
        <f aca="false">I28/C28*100</f>
        <v>-6.06</v>
      </c>
      <c r="K28" s="84" t="n">
        <f aca="false">F28-E28</f>
        <v>-3000</v>
      </c>
      <c r="L28" s="83" t="n">
        <f aca="false">K28/E28*100</f>
        <v>-6.06</v>
      </c>
      <c r="M28" s="54"/>
      <c r="P28" s="86"/>
      <c r="Q28" s="96"/>
      <c r="R28" s="86"/>
    </row>
    <row r="29" customFormat="false" ht="19" hidden="false" customHeight="true" outlineLevel="0" collapsed="false">
      <c r="A29" s="81" t="s">
        <v>120</v>
      </c>
      <c r="B29" s="91"/>
      <c r="C29" s="91"/>
      <c r="D29" s="92"/>
      <c r="E29" s="93"/>
      <c r="F29" s="93"/>
      <c r="G29" s="20" t="n">
        <f aca="false">F29-B29</f>
        <v>0</v>
      </c>
      <c r="H29" s="83"/>
      <c r="I29" s="20" t="n">
        <f aca="false">F29-C29</f>
        <v>0</v>
      </c>
      <c r="J29" s="83"/>
      <c r="K29" s="84" t="n">
        <f aca="false">F29-E29</f>
        <v>0</v>
      </c>
      <c r="L29" s="83"/>
      <c r="M29" s="54"/>
      <c r="P29" s="86"/>
      <c r="Q29" s="96"/>
      <c r="R29" s="86"/>
    </row>
    <row r="30" customFormat="false" ht="19" hidden="false" customHeight="true" outlineLevel="0" collapsed="false">
      <c r="A30" s="81" t="s">
        <v>121</v>
      </c>
      <c r="B30" s="91" t="n">
        <v>1482</v>
      </c>
      <c r="C30" s="91" t="n">
        <v>1500</v>
      </c>
      <c r="D30" s="92" t="n">
        <v>1513</v>
      </c>
      <c r="E30" s="93" t="n">
        <v>1500</v>
      </c>
      <c r="F30" s="93" t="n">
        <v>1550</v>
      </c>
      <c r="G30" s="20" t="n">
        <f aca="false">F30-B30</f>
        <v>68</v>
      </c>
      <c r="H30" s="83" t="n">
        <f aca="false">G30/B30*100</f>
        <v>4.59</v>
      </c>
      <c r="I30" s="20" t="n">
        <f aca="false">F30-C30</f>
        <v>50</v>
      </c>
      <c r="J30" s="83" t="n">
        <f aca="false">I30/C30*100</f>
        <v>3.33</v>
      </c>
      <c r="K30" s="84" t="n">
        <f aca="false">F30-E30</f>
        <v>50</v>
      </c>
      <c r="L30" s="83" t="n">
        <f aca="false">K30/E30*100</f>
        <v>3.33</v>
      </c>
      <c r="M30" s="54"/>
      <c r="P30" s="86"/>
      <c r="Q30" s="96"/>
      <c r="R30" s="86"/>
      <c r="S30" s="86"/>
    </row>
    <row r="31" customFormat="false" ht="19" hidden="false" customHeight="true" outlineLevel="0" collapsed="false">
      <c r="A31" s="81" t="s">
        <v>122</v>
      </c>
      <c r="B31" s="91" t="n">
        <v>5535</v>
      </c>
      <c r="C31" s="91" t="n">
        <v>5000</v>
      </c>
      <c r="D31" s="92" t="n">
        <v>7601</v>
      </c>
      <c r="E31" s="93" t="n">
        <v>5000</v>
      </c>
      <c r="F31" s="93" t="n">
        <v>7800</v>
      </c>
      <c r="G31" s="20" t="n">
        <f aca="false">F31-B31</f>
        <v>2265</v>
      </c>
      <c r="H31" s="83" t="n">
        <f aca="false">G31/B31*100</f>
        <v>40.92</v>
      </c>
      <c r="I31" s="20" t="n">
        <f aca="false">F31-C31</f>
        <v>2800</v>
      </c>
      <c r="J31" s="83" t="n">
        <f aca="false">I31/C31*100</f>
        <v>56</v>
      </c>
      <c r="K31" s="84" t="n">
        <f aca="false">F31-E31</f>
        <v>2800</v>
      </c>
      <c r="L31" s="83" t="n">
        <f aca="false">K31/E31*100</f>
        <v>56</v>
      </c>
      <c r="M31" s="99"/>
      <c r="P31" s="86"/>
      <c r="Q31" s="96"/>
    </row>
    <row r="32" customFormat="false" ht="19" hidden="false" customHeight="true" outlineLevel="0" collapsed="false">
      <c r="A32" s="81" t="s">
        <v>123</v>
      </c>
      <c r="B32" s="91" t="n">
        <v>61067</v>
      </c>
      <c r="C32" s="91" t="n">
        <v>51671</v>
      </c>
      <c r="D32" s="92" t="n">
        <v>47792.57</v>
      </c>
      <c r="E32" s="93" t="n">
        <v>51671</v>
      </c>
      <c r="F32" s="100" t="n">
        <f aca="false">64671+4000</f>
        <v>68671</v>
      </c>
      <c r="G32" s="20" t="n">
        <f aca="false">F32-B32</f>
        <v>7604</v>
      </c>
      <c r="H32" s="83" t="n">
        <f aca="false">G32/B32*100</f>
        <v>12.45</v>
      </c>
      <c r="I32" s="20" t="n">
        <f aca="false">F32-C32</f>
        <v>17000</v>
      </c>
      <c r="J32" s="83" t="n">
        <f aca="false">I32/C32*100</f>
        <v>32.9</v>
      </c>
      <c r="K32" s="84" t="n">
        <f aca="false">F32-E32</f>
        <v>17000</v>
      </c>
      <c r="L32" s="83" t="n">
        <f aca="false">K32/E32*100</f>
        <v>32.9</v>
      </c>
      <c r="M32" s="101"/>
      <c r="P32" s="86"/>
      <c r="Q32" s="96"/>
      <c r="R32" s="86"/>
    </row>
    <row r="33" customFormat="false" ht="19" hidden="false" customHeight="true" outlineLevel="0" collapsed="false">
      <c r="A33" s="81" t="s">
        <v>124</v>
      </c>
      <c r="B33" s="91" t="n">
        <v>43619</v>
      </c>
      <c r="C33" s="91" t="n">
        <v>36908</v>
      </c>
      <c r="D33" s="92" t="n">
        <v>34137.43</v>
      </c>
      <c r="E33" s="93" t="n">
        <v>36908</v>
      </c>
      <c r="F33" s="100" t="n">
        <f aca="false">46908+3000</f>
        <v>49908</v>
      </c>
      <c r="G33" s="20" t="n">
        <f aca="false">F33-B33</f>
        <v>6289</v>
      </c>
      <c r="H33" s="83" t="n">
        <f aca="false">G33/B33*100</f>
        <v>14.42</v>
      </c>
      <c r="I33" s="20" t="n">
        <f aca="false">F33-C33</f>
        <v>13000</v>
      </c>
      <c r="J33" s="83" t="n">
        <f aca="false">I33/C33*100</f>
        <v>35.22</v>
      </c>
      <c r="K33" s="84" t="n">
        <f aca="false">F33-E33</f>
        <v>13000</v>
      </c>
      <c r="L33" s="83" t="n">
        <f aca="false">K33/E33*100</f>
        <v>35.22</v>
      </c>
      <c r="M33" s="101"/>
      <c r="P33" s="86"/>
      <c r="Q33" s="96"/>
      <c r="R33" s="86"/>
    </row>
    <row r="34" customFormat="false" ht="19" hidden="false" customHeight="true" outlineLevel="0" collapsed="false">
      <c r="A34" s="97" t="s">
        <v>125</v>
      </c>
      <c r="B34" s="52" t="n">
        <f aca="false">B6+B11+B27</f>
        <v>1042625</v>
      </c>
      <c r="C34" s="52" t="n">
        <f aca="false">C6+C11+C27</f>
        <v>1080000</v>
      </c>
      <c r="D34" s="52" t="n">
        <f aca="false">D6+D11+D27</f>
        <v>1041856</v>
      </c>
      <c r="E34" s="98" t="n">
        <f aca="false">E6+E11+E27</f>
        <v>1080000</v>
      </c>
      <c r="F34" s="98" t="n">
        <f aca="false">F6+F11+F27</f>
        <v>1165835</v>
      </c>
      <c r="G34" s="20" t="n">
        <f aca="false">F34-B34</f>
        <v>123210</v>
      </c>
      <c r="H34" s="83" t="n">
        <f aca="false">G34/B34*100</f>
        <v>11.82</v>
      </c>
      <c r="I34" s="20" t="n">
        <f aca="false">F34-C34</f>
        <v>85835</v>
      </c>
      <c r="J34" s="83" t="n">
        <f aca="false">I34/C34*100</f>
        <v>7.95</v>
      </c>
      <c r="K34" s="84" t="n">
        <f aca="false">F34-E34</f>
        <v>85835</v>
      </c>
      <c r="L34" s="83" t="n">
        <f aca="false">K34/E34*100</f>
        <v>7.95</v>
      </c>
      <c r="M34" s="101"/>
      <c r="P34" s="86"/>
      <c r="Q34" s="96"/>
      <c r="R34" s="86"/>
    </row>
    <row r="35" customFormat="false" ht="19" hidden="false" customHeight="true" outlineLevel="0" collapsed="false">
      <c r="A35" s="81" t="s">
        <v>126</v>
      </c>
      <c r="B35" s="52" t="n">
        <f aca="false">B6+B12+B13+B14+B15+B16+B17+B18+B28+B31</f>
        <v>764614</v>
      </c>
      <c r="C35" s="52" t="n">
        <f aca="false">C6+C12+C13+C14+C15+C16+C17+C18+C28+C31+C30</f>
        <v>872271</v>
      </c>
      <c r="D35" s="52" t="n">
        <f aca="false">D6+D12+D13+D14+D15+D16+D17+D18+D28+D31+D30</f>
        <v>810612</v>
      </c>
      <c r="E35" s="98" t="n">
        <f aca="false">E6+E12+E13+E14+E15+E16+E17+E18+E28+E31+E30</f>
        <v>872271</v>
      </c>
      <c r="F35" s="98" t="n">
        <f aca="false">F6+F12+F13+F14+F15+F16+F17+F18+F28+F31+F30</f>
        <v>864951</v>
      </c>
      <c r="G35" s="20" t="n">
        <f aca="false">F35-B35</f>
        <v>100337</v>
      </c>
      <c r="H35" s="83" t="n">
        <f aca="false">G35/B35*100</f>
        <v>13.12</v>
      </c>
      <c r="I35" s="20" t="n">
        <f aca="false">F35-C35</f>
        <v>-7320</v>
      </c>
      <c r="J35" s="83" t="n">
        <f aca="false">I35/C35*100</f>
        <v>-0.84</v>
      </c>
      <c r="K35" s="84" t="n">
        <f aca="false">F35-E35</f>
        <v>-7320</v>
      </c>
      <c r="L35" s="83" t="n">
        <f aca="false">K35/E35*100</f>
        <v>-0.84</v>
      </c>
      <c r="M35" s="54"/>
      <c r="P35" s="86"/>
      <c r="Q35" s="96"/>
      <c r="R35" s="86"/>
    </row>
    <row r="36" customFormat="false" ht="19" hidden="false" customHeight="true" outlineLevel="0" collapsed="false">
      <c r="A36" s="81" t="s">
        <v>127</v>
      </c>
      <c r="B36" s="52" t="n">
        <f aca="false">B34-B35</f>
        <v>278011</v>
      </c>
      <c r="C36" s="52" t="n">
        <f aca="false">C34-C35</f>
        <v>207729</v>
      </c>
      <c r="D36" s="52" t="n">
        <f aca="false">D34-D35</f>
        <v>231244</v>
      </c>
      <c r="E36" s="98" t="n">
        <f aca="false">E34-E35</f>
        <v>207729</v>
      </c>
      <c r="F36" s="98" t="n">
        <f aca="false">F34-F35</f>
        <v>300884</v>
      </c>
      <c r="G36" s="20" t="n">
        <f aca="false">F36-B36</f>
        <v>22873</v>
      </c>
      <c r="H36" s="83" t="n">
        <f aca="false">G36/B36*100</f>
        <v>8.23</v>
      </c>
      <c r="I36" s="20" t="n">
        <f aca="false">F36-C36</f>
        <v>93155</v>
      </c>
      <c r="J36" s="83" t="n">
        <f aca="false">I36/C36*100</f>
        <v>44.84</v>
      </c>
      <c r="K36" s="84" t="n">
        <f aca="false">F36-E36</f>
        <v>93155</v>
      </c>
      <c r="L36" s="83" t="n">
        <f aca="false">K36/E36*100</f>
        <v>44.84</v>
      </c>
      <c r="M36" s="54"/>
      <c r="P36" s="86"/>
      <c r="Q36" s="96"/>
      <c r="R36" s="86"/>
      <c r="V36" s="102"/>
    </row>
    <row r="37" s="106" customFormat="true" ht="38" hidden="false" customHeight="true" outlineLevel="0" collapsed="false">
      <c r="A37" s="75" t="s">
        <v>128</v>
      </c>
      <c r="B37" s="103" t="n">
        <f aca="false">B6+B13+B14+B15+B16+B17+B18+B12+B25</f>
        <v>720801</v>
      </c>
      <c r="C37" s="103" t="n">
        <f aca="false">C6+C13+C14+C15+C16+C17+C18+C12</f>
        <v>816271</v>
      </c>
      <c r="D37" s="103" t="n">
        <f aca="false">D6+D13+D14+D15+D16+D17+D18+D12+D25</f>
        <v>758938</v>
      </c>
      <c r="E37" s="104" t="n">
        <f aca="false">E6+E13+E14+E15+E16+E17+E18+E12</f>
        <v>816271</v>
      </c>
      <c r="F37" s="104" t="n">
        <f aca="false">F6+F13+F14+F15+F16+F17+F18+F12</f>
        <v>809101</v>
      </c>
      <c r="G37" s="20" t="n">
        <f aca="false">F37-B37</f>
        <v>88300</v>
      </c>
      <c r="H37" s="83" t="n">
        <f aca="false">G37/B37*100</f>
        <v>12.25</v>
      </c>
      <c r="I37" s="20" t="n">
        <f aca="false">F37-C37</f>
        <v>-7170</v>
      </c>
      <c r="J37" s="83" t="n">
        <f aca="false">I37/C37*100</f>
        <v>-0.88</v>
      </c>
      <c r="K37" s="84" t="n">
        <f aca="false">F37-E37</f>
        <v>-7170</v>
      </c>
      <c r="L37" s="83" t="n">
        <f aca="false">K37/E37*100</f>
        <v>-0.88</v>
      </c>
      <c r="M37" s="105"/>
    </row>
    <row r="38" s="106" customFormat="true" ht="19" hidden="false" customHeight="true" outlineLevel="0" collapsed="false">
      <c r="A38" s="75" t="s">
        <v>129</v>
      </c>
      <c r="B38" s="103" t="n">
        <f aca="false">B34-B37</f>
        <v>321824</v>
      </c>
      <c r="C38" s="103" t="n">
        <f aca="false">C34-C37</f>
        <v>263729</v>
      </c>
      <c r="D38" s="103" t="n">
        <f aca="false">D34-D37</f>
        <v>282918</v>
      </c>
      <c r="E38" s="104" t="n">
        <f aca="false">E34-E37</f>
        <v>263729</v>
      </c>
      <c r="F38" s="104" t="n">
        <f aca="false">F34-F37</f>
        <v>356734</v>
      </c>
      <c r="G38" s="20" t="n">
        <f aca="false">F38-B38</f>
        <v>34910</v>
      </c>
      <c r="H38" s="83" t="n">
        <f aca="false">G38/B38*100</f>
        <v>10.85</v>
      </c>
      <c r="I38" s="20" t="n">
        <f aca="false">F38-C38</f>
        <v>93005</v>
      </c>
      <c r="J38" s="83" t="n">
        <f aca="false">I38/C38*100</f>
        <v>35.27</v>
      </c>
      <c r="K38" s="84" t="n">
        <f aca="false">F38-E38</f>
        <v>93005</v>
      </c>
      <c r="L38" s="83" t="n">
        <f aca="false">K38/E38*100</f>
        <v>35.27</v>
      </c>
      <c r="M38" s="107"/>
    </row>
    <row r="39" customFormat="false" ht="19" hidden="false" customHeight="true" outlineLevel="0" collapsed="false">
      <c r="A39" s="108"/>
      <c r="C39" s="109"/>
      <c r="D39" s="109"/>
      <c r="E39" s="110"/>
      <c r="F39" s="110"/>
      <c r="G39" s="111"/>
      <c r="H39" s="112"/>
      <c r="J39" s="86"/>
      <c r="K39" s="86"/>
      <c r="L39" s="86"/>
    </row>
  </sheetData>
  <mergeCells count="10">
    <mergeCell ref="A2:M2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true" verticalCentered="false"/>
  <pageMargins left="0.159722222222222" right="0.159722222222222" top="0.35" bottom="0.1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3" width="28.36"/>
    <col collapsed="false" customWidth="true" hidden="false" outlineLevel="0" max="2" min="2" style="2" width="12.87"/>
    <col collapsed="false" customWidth="true" hidden="false" outlineLevel="0" max="6" min="3" style="2" width="12.75"/>
    <col collapsed="false" customWidth="true" hidden="false" outlineLevel="0" max="7" min="7" style="55" width="12.87"/>
    <col collapsed="false" customWidth="true" hidden="false" outlineLevel="0" max="8" min="8" style="2" width="9.36"/>
    <col collapsed="false" customWidth="true" hidden="false" outlineLevel="0" max="9" min="9" style="113" width="12.99"/>
    <col collapsed="false" customWidth="true" hidden="false" outlineLevel="0" max="12" min="10" style="113" width="13.24"/>
    <col collapsed="false" customWidth="true" hidden="false" outlineLevel="0" max="13" min="13" style="114" width="11.99"/>
    <col collapsed="false" customWidth="true" hidden="false" outlineLevel="0" max="14" min="14" style="113" width="14.87"/>
    <col collapsed="false" customWidth="true" hidden="false" outlineLevel="0" max="15" min="15" style="113" width="12.62"/>
    <col collapsed="false" customWidth="true" hidden="false" outlineLevel="0" max="16" min="16" style="113" width="16.62"/>
    <col collapsed="false" customWidth="false" hidden="false" outlineLevel="0" max="257" min="17" style="113" width="8.99"/>
  </cols>
  <sheetData>
    <row r="1" customFormat="false" ht="32" hidden="false" customHeight="true" outlineLevel="0" collapsed="false">
      <c r="A1" s="69" t="s">
        <v>130</v>
      </c>
    </row>
    <row r="2" s="115" customFormat="true" ht="22.2" hidden="false" customHeight="false" outlineLevel="0" collapsed="false">
      <c r="A2" s="70" t="s">
        <v>13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4" hidden="false" customHeight="true" outlineLevel="0" collapsed="false">
      <c r="B3" s="9"/>
      <c r="C3" s="9"/>
      <c r="D3" s="9"/>
      <c r="E3" s="9"/>
      <c r="F3" s="9"/>
      <c r="G3" s="116"/>
      <c r="H3" s="9"/>
      <c r="I3" s="117" t="s">
        <v>1</v>
      </c>
      <c r="J3" s="117"/>
      <c r="K3" s="117"/>
      <c r="L3" s="117"/>
      <c r="M3" s="117"/>
    </row>
    <row r="4" customFormat="false" ht="34.05" hidden="false" customHeight="true" outlineLevel="0" collapsed="false">
      <c r="A4" s="97" t="s">
        <v>132</v>
      </c>
      <c r="B4" s="76" t="s">
        <v>91</v>
      </c>
      <c r="C4" s="12" t="s">
        <v>133</v>
      </c>
      <c r="D4" s="12" t="s">
        <v>93</v>
      </c>
      <c r="E4" s="77" t="s">
        <v>5</v>
      </c>
      <c r="F4" s="77" t="s">
        <v>6</v>
      </c>
      <c r="G4" s="13" t="s">
        <v>7</v>
      </c>
      <c r="H4" s="13"/>
      <c r="I4" s="13" t="s">
        <v>8</v>
      </c>
      <c r="J4" s="13"/>
      <c r="K4" s="12" t="s">
        <v>9</v>
      </c>
      <c r="L4" s="12"/>
      <c r="M4" s="97" t="s">
        <v>94</v>
      </c>
    </row>
    <row r="5" customFormat="false" ht="34.05" hidden="false" customHeight="true" outlineLevel="0" collapsed="false">
      <c r="A5" s="97"/>
      <c r="B5" s="76"/>
      <c r="C5" s="12"/>
      <c r="D5" s="12"/>
      <c r="E5" s="77"/>
      <c r="F5" s="77"/>
      <c r="G5" s="80" t="s">
        <v>11</v>
      </c>
      <c r="H5" s="18" t="s">
        <v>12</v>
      </c>
      <c r="I5" s="17" t="s">
        <v>11</v>
      </c>
      <c r="J5" s="18" t="s">
        <v>12</v>
      </c>
      <c r="K5" s="17" t="s">
        <v>11</v>
      </c>
      <c r="L5" s="18" t="s">
        <v>12</v>
      </c>
      <c r="M5" s="97"/>
      <c r="P5" s="118"/>
    </row>
    <row r="6" customFormat="false" ht="34.05" hidden="false" customHeight="true" outlineLevel="0" collapsed="false">
      <c r="A6" s="119" t="s">
        <v>134</v>
      </c>
      <c r="B6" s="91" t="n">
        <v>30040</v>
      </c>
      <c r="C6" s="91" t="n">
        <v>36000</v>
      </c>
      <c r="D6" s="91" t="n">
        <v>31078</v>
      </c>
      <c r="E6" s="93" t="n">
        <v>36000</v>
      </c>
      <c r="F6" s="93" t="n">
        <v>34000</v>
      </c>
      <c r="G6" s="91" t="n">
        <f aca="false">F6-B6</f>
        <v>3960</v>
      </c>
      <c r="H6" s="46" t="n">
        <f aca="false">G6/B6*100</f>
        <v>13</v>
      </c>
      <c r="I6" s="120" t="n">
        <f aca="false">F6-C6</f>
        <v>-2000</v>
      </c>
      <c r="J6" s="121" t="n">
        <f aca="false">I6/C6*100</f>
        <v>-5.56</v>
      </c>
      <c r="K6" s="46" t="n">
        <f aca="false">F6-E6</f>
        <v>-2000</v>
      </c>
      <c r="L6" s="121" t="n">
        <f aca="false">K6/E6*100</f>
        <v>-5.56</v>
      </c>
      <c r="M6" s="122"/>
      <c r="N6" s="123"/>
      <c r="O6" s="123"/>
      <c r="P6" s="123"/>
    </row>
    <row r="7" customFormat="false" ht="34.05" hidden="false" customHeight="true" outlineLevel="0" collapsed="false">
      <c r="A7" s="81" t="s">
        <v>135</v>
      </c>
      <c r="B7" s="91" t="n">
        <v>51002</v>
      </c>
      <c r="C7" s="91" t="n">
        <v>150000</v>
      </c>
      <c r="D7" s="91" t="n">
        <v>86583</v>
      </c>
      <c r="E7" s="93" t="n">
        <v>150000</v>
      </c>
      <c r="F7" s="93" t="n">
        <v>95000</v>
      </c>
      <c r="G7" s="91" t="n">
        <f aca="false">F7-B7</f>
        <v>43998</v>
      </c>
      <c r="H7" s="46" t="n">
        <f aca="false">G7/B7*100</f>
        <v>86</v>
      </c>
      <c r="I7" s="120" t="n">
        <f aca="false">F7-C7</f>
        <v>-55000</v>
      </c>
      <c r="J7" s="121" t="n">
        <f aca="false">I7/C7*100</f>
        <v>-36.67</v>
      </c>
      <c r="K7" s="46" t="n">
        <f aca="false">F7-E7</f>
        <v>-55000</v>
      </c>
      <c r="L7" s="121" t="n">
        <f aca="false">K7/E7*100</f>
        <v>-36.67</v>
      </c>
      <c r="M7" s="124"/>
      <c r="N7" s="123"/>
      <c r="O7" s="123"/>
      <c r="P7" s="123"/>
    </row>
    <row r="8" customFormat="false" ht="51" hidden="false" customHeight="true" outlineLevel="0" collapsed="false">
      <c r="A8" s="81" t="s">
        <v>136</v>
      </c>
      <c r="B8" s="91" t="n">
        <v>622614</v>
      </c>
      <c r="C8" s="91" t="n">
        <v>1756934</v>
      </c>
      <c r="D8" s="91" t="n">
        <v>758246</v>
      </c>
      <c r="E8" s="93" t="n">
        <f aca="false">1399784</f>
        <v>1399784</v>
      </c>
      <c r="F8" s="93" t="n">
        <f aca="false">876900+66339+296+97-3105-6100-63723-21487+35000+66+17000-7000</f>
        <v>894283</v>
      </c>
      <c r="G8" s="91" t="n">
        <f aca="false">F8-B8</f>
        <v>271669</v>
      </c>
      <c r="H8" s="46" t="n">
        <f aca="false">G8/B8*100</f>
        <v>44</v>
      </c>
      <c r="I8" s="120" t="n">
        <f aca="false">F8-C8</f>
        <v>-862651</v>
      </c>
      <c r="J8" s="121" t="n">
        <f aca="false">I8/C8*100</f>
        <v>-49.1</v>
      </c>
      <c r="K8" s="46" t="n">
        <f aca="false">F8-E8</f>
        <v>-505501</v>
      </c>
      <c r="L8" s="121" t="n">
        <f aca="false">K8/E8*100</f>
        <v>-36.11</v>
      </c>
      <c r="M8" s="107"/>
      <c r="N8" s="123"/>
      <c r="O8" s="123"/>
      <c r="P8" s="123"/>
    </row>
    <row r="9" customFormat="false" ht="34.05" hidden="false" customHeight="true" outlineLevel="0" collapsed="false">
      <c r="A9" s="81" t="s">
        <v>137</v>
      </c>
      <c r="B9" s="91" t="n">
        <v>2588</v>
      </c>
      <c r="C9" s="91" t="n">
        <v>2300</v>
      </c>
      <c r="D9" s="91" t="n">
        <v>3067</v>
      </c>
      <c r="E9" s="93" t="n">
        <v>2300</v>
      </c>
      <c r="F9" s="93" t="n">
        <v>3500</v>
      </c>
      <c r="G9" s="91" t="n">
        <f aca="false">F9-B9</f>
        <v>912</v>
      </c>
      <c r="H9" s="46" t="n">
        <f aca="false">G9/B9*100</f>
        <v>35</v>
      </c>
      <c r="I9" s="120" t="n">
        <f aca="false">F9-C9</f>
        <v>1200</v>
      </c>
      <c r="J9" s="121" t="n">
        <f aca="false">I9/C9*100</f>
        <v>52.17</v>
      </c>
      <c r="K9" s="46" t="n">
        <f aca="false">F9-E9</f>
        <v>1200</v>
      </c>
      <c r="L9" s="121" t="n">
        <f aca="false">K9/E9*100</f>
        <v>52.17</v>
      </c>
      <c r="M9" s="124"/>
      <c r="N9" s="123"/>
      <c r="O9" s="123"/>
      <c r="P9" s="123"/>
    </row>
    <row r="10" customFormat="false" ht="34.05" hidden="false" customHeight="true" outlineLevel="0" collapsed="false">
      <c r="A10" s="81" t="s">
        <v>138</v>
      </c>
      <c r="B10" s="91" t="n">
        <v>1075</v>
      </c>
      <c r="C10" s="91"/>
      <c r="D10" s="91"/>
      <c r="E10" s="93"/>
      <c r="F10" s="93"/>
      <c r="G10" s="91" t="n">
        <f aca="false">F10-B10</f>
        <v>-1075</v>
      </c>
      <c r="H10" s="46" t="n">
        <f aca="false">G10/B10*100</f>
        <v>-100</v>
      </c>
      <c r="I10" s="120" t="n">
        <f aca="false">F10-C10</f>
        <v>0</v>
      </c>
      <c r="J10" s="121"/>
      <c r="K10" s="46" t="n">
        <f aca="false">F10-E10</f>
        <v>0</v>
      </c>
      <c r="L10" s="121"/>
      <c r="M10" s="124"/>
      <c r="N10" s="123"/>
      <c r="O10" s="123"/>
      <c r="P10" s="123"/>
    </row>
    <row r="11" customFormat="false" ht="34.05" hidden="false" customHeight="true" outlineLevel="0" collapsed="false">
      <c r="A11" s="81" t="s">
        <v>139</v>
      </c>
      <c r="B11" s="91"/>
      <c r="C11" s="91"/>
      <c r="D11" s="91"/>
      <c r="E11" s="93"/>
      <c r="F11" s="93"/>
      <c r="G11" s="91" t="n">
        <f aca="false">F11-B11</f>
        <v>0</v>
      </c>
      <c r="H11" s="46"/>
      <c r="I11" s="120" t="n">
        <f aca="false">F11-C11</f>
        <v>0</v>
      </c>
      <c r="J11" s="121"/>
      <c r="K11" s="46" t="n">
        <f aca="false">F11-E11</f>
        <v>0</v>
      </c>
      <c r="L11" s="121"/>
      <c r="M11" s="125"/>
    </row>
    <row r="12" s="129" customFormat="true" ht="34.05" hidden="false" customHeight="true" outlineLevel="0" collapsed="false">
      <c r="A12" s="119" t="s">
        <v>140</v>
      </c>
      <c r="B12" s="126" t="n">
        <f aca="false">SUM(B6:B11)</f>
        <v>707319</v>
      </c>
      <c r="C12" s="126" t="n">
        <f aca="false">SUM(C6:C9)</f>
        <v>1945234</v>
      </c>
      <c r="D12" s="126" t="n">
        <f aca="false">SUM(D6:D9)</f>
        <v>878974</v>
      </c>
      <c r="E12" s="127" t="n">
        <f aca="false">SUM(E6:E9)</f>
        <v>1588084</v>
      </c>
      <c r="F12" s="127" t="n">
        <f aca="false">SUM(F6:F11)</f>
        <v>1026783</v>
      </c>
      <c r="G12" s="91" t="n">
        <f aca="false">F12-B12</f>
        <v>319464</v>
      </c>
      <c r="H12" s="46" t="n">
        <f aca="false">G12/B12*100</f>
        <v>45</v>
      </c>
      <c r="I12" s="120" t="n">
        <f aca="false">F12-C12</f>
        <v>-918451</v>
      </c>
      <c r="J12" s="121" t="n">
        <f aca="false">I12/C12*100</f>
        <v>-47.22</v>
      </c>
      <c r="K12" s="46" t="n">
        <f aca="false">F12-E12</f>
        <v>-561301</v>
      </c>
      <c r="L12" s="121" t="n">
        <f aca="false">K12/E12*100</f>
        <v>-35.34</v>
      </c>
      <c r="M12" s="128"/>
    </row>
    <row r="16" customFormat="false" ht="15.6" hidden="false" customHeight="false" outlineLevel="0" collapsed="false">
      <c r="M16" s="130"/>
    </row>
    <row r="42" customFormat="false" ht="69" hidden="false" customHeight="true" outlineLevel="0" collapsed="false">
      <c r="M42" s="68"/>
    </row>
  </sheetData>
  <mergeCells count="12">
    <mergeCell ref="A2:M2"/>
    <mergeCell ref="I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26.74"/>
    <col collapsed="false" customWidth="true" hidden="false" outlineLevel="0" max="6" min="2" style="67" width="12.36"/>
    <col collapsed="false" customWidth="true" hidden="false" outlineLevel="0" max="8" min="7" style="67" width="11.24"/>
    <col collapsed="false" customWidth="true" hidden="false" outlineLevel="0" max="9" min="9" style="67" width="10.74"/>
    <col collapsed="false" customWidth="true" hidden="false" outlineLevel="0" max="10" min="10" style="68" width="11.74"/>
    <col collapsed="false" customWidth="true" hidden="false" outlineLevel="0" max="11" min="11" style="68" width="13.24"/>
    <col collapsed="false" customWidth="true" hidden="false" outlineLevel="0" max="12" min="12" style="68" width="11.74"/>
    <col collapsed="false" customWidth="true" hidden="false" outlineLevel="0" max="13" min="13" style="67" width="11.99"/>
    <col collapsed="false" customWidth="false" hidden="false" outlineLevel="0" max="257" min="14" style="67" width="8.99"/>
  </cols>
  <sheetData>
    <row r="1" customFormat="false" ht="21" hidden="false" customHeight="true" outlineLevel="0" collapsed="false">
      <c r="A1" s="69" t="s">
        <v>141</v>
      </c>
    </row>
    <row r="2" customFormat="false" ht="55.05" hidden="false" customHeight="true" outlineLevel="0" collapsed="false">
      <c r="A2" s="70" t="s">
        <v>14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9.25" hidden="false" customHeight="true" outlineLevel="0" collapsed="false">
      <c r="B3" s="73"/>
      <c r="C3" s="73"/>
      <c r="D3" s="73"/>
      <c r="E3" s="73"/>
      <c r="F3" s="73"/>
      <c r="G3" s="73"/>
      <c r="H3" s="132"/>
      <c r="I3" s="132"/>
      <c r="J3" s="133" t="s">
        <v>1</v>
      </c>
      <c r="K3" s="133"/>
      <c r="L3" s="133"/>
      <c r="M3" s="133"/>
    </row>
    <row r="4" customFormat="false" ht="41" hidden="false" customHeight="true" outlineLevel="0" collapsed="false">
      <c r="A4" s="75" t="s">
        <v>90</v>
      </c>
      <c r="B4" s="76" t="s">
        <v>91</v>
      </c>
      <c r="C4" s="12" t="s">
        <v>133</v>
      </c>
      <c r="D4" s="12" t="s">
        <v>93</v>
      </c>
      <c r="E4" s="12" t="s">
        <v>5</v>
      </c>
      <c r="F4" s="12" t="s">
        <v>6</v>
      </c>
      <c r="G4" s="13" t="s">
        <v>7</v>
      </c>
      <c r="H4" s="13"/>
      <c r="I4" s="13" t="s">
        <v>8</v>
      </c>
      <c r="J4" s="13"/>
      <c r="K4" s="12" t="s">
        <v>9</v>
      </c>
      <c r="L4" s="12"/>
      <c r="M4" s="97" t="s">
        <v>94</v>
      </c>
    </row>
    <row r="5" customFormat="false" ht="27" hidden="false" customHeight="true" outlineLevel="0" collapsed="false">
      <c r="A5" s="75"/>
      <c r="B5" s="76"/>
      <c r="C5" s="12"/>
      <c r="D5" s="12"/>
      <c r="E5" s="12"/>
      <c r="F5" s="12"/>
      <c r="G5" s="17" t="s">
        <v>11</v>
      </c>
      <c r="H5" s="18" t="s">
        <v>12</v>
      </c>
      <c r="I5" s="17" t="s">
        <v>11</v>
      </c>
      <c r="J5" s="18" t="s">
        <v>12</v>
      </c>
      <c r="K5" s="17" t="s">
        <v>11</v>
      </c>
      <c r="L5" s="18" t="s">
        <v>12</v>
      </c>
      <c r="M5" s="97"/>
    </row>
    <row r="6" customFormat="false" ht="30" hidden="false" customHeight="true" outlineLevel="0" collapsed="false">
      <c r="A6" s="81" t="s">
        <v>143</v>
      </c>
      <c r="B6" s="91" t="n">
        <v>22479</v>
      </c>
      <c r="C6" s="91" t="n">
        <v>23500</v>
      </c>
      <c r="D6" s="91" t="n">
        <v>13651</v>
      </c>
      <c r="E6" s="91" t="n">
        <v>23500</v>
      </c>
      <c r="F6" s="91" t="n">
        <v>13651</v>
      </c>
      <c r="G6" s="91" t="n">
        <f aca="false">F6-B6</f>
        <v>-8828</v>
      </c>
      <c r="H6" s="134" t="n">
        <f aca="false">G6/B6*100</f>
        <v>-39.27</v>
      </c>
      <c r="I6" s="91" t="n">
        <f aca="false">F6-C6</f>
        <v>-9849</v>
      </c>
      <c r="J6" s="134" t="n">
        <f aca="false">I6/C6*100</f>
        <v>-41.91</v>
      </c>
      <c r="K6" s="120" t="n">
        <f aca="false">F6-E6</f>
        <v>-9849</v>
      </c>
      <c r="L6" s="134" t="n">
        <f aca="false">K6/E6*100</f>
        <v>-41.91</v>
      </c>
      <c r="M6" s="135"/>
    </row>
    <row r="7" customFormat="false" ht="30" hidden="false" customHeight="true" outlineLevel="0" collapsed="false">
      <c r="A7" s="81" t="s">
        <v>144</v>
      </c>
      <c r="B7" s="91"/>
      <c r="C7" s="91"/>
      <c r="D7" s="91"/>
      <c r="E7" s="91"/>
      <c r="F7" s="91"/>
      <c r="G7" s="91"/>
      <c r="H7" s="134"/>
      <c r="I7" s="91"/>
      <c r="J7" s="134"/>
      <c r="K7" s="120"/>
      <c r="L7" s="134"/>
      <c r="M7" s="135"/>
    </row>
    <row r="8" customFormat="false" ht="30" hidden="false" customHeight="true" outlineLevel="0" collapsed="false">
      <c r="A8" s="81" t="s">
        <v>145</v>
      </c>
      <c r="B8" s="91"/>
      <c r="C8" s="91"/>
      <c r="D8" s="91"/>
      <c r="E8" s="91"/>
      <c r="F8" s="91"/>
      <c r="G8" s="91"/>
      <c r="H8" s="134"/>
      <c r="I8" s="91"/>
      <c r="J8" s="134"/>
      <c r="K8" s="120"/>
      <c r="L8" s="134"/>
      <c r="M8" s="135"/>
    </row>
    <row r="9" s="136" customFormat="true" ht="54" hidden="false" customHeight="true" outlineLevel="0" collapsed="false">
      <c r="A9" s="81" t="s">
        <v>146</v>
      </c>
      <c r="B9" s="91"/>
      <c r="C9" s="91"/>
      <c r="D9" s="91"/>
      <c r="E9" s="91"/>
      <c r="F9" s="91"/>
      <c r="G9" s="91"/>
      <c r="H9" s="134"/>
      <c r="I9" s="91"/>
      <c r="J9" s="134"/>
      <c r="K9" s="120"/>
      <c r="L9" s="134"/>
      <c r="M9" s="135"/>
      <c r="N9" s="67"/>
    </row>
    <row r="10" s="140" customFormat="true" ht="30" hidden="false" customHeight="true" outlineLevel="0" collapsed="false">
      <c r="A10" s="97" t="s">
        <v>147</v>
      </c>
      <c r="B10" s="137" t="n">
        <f aca="false">SUM(B6:B9)</f>
        <v>22479</v>
      </c>
      <c r="C10" s="137" t="n">
        <f aca="false">SUM(C6:C9)</f>
        <v>23500</v>
      </c>
      <c r="D10" s="137" t="n">
        <f aca="false">SUM(D6:D9)</f>
        <v>13651</v>
      </c>
      <c r="E10" s="137" t="n">
        <f aca="false">SUM(E6:E9)</f>
        <v>23500</v>
      </c>
      <c r="F10" s="137" t="n">
        <f aca="false">SUM(F6:F9)</f>
        <v>13651</v>
      </c>
      <c r="G10" s="91" t="n">
        <f aca="false">F10-B10</f>
        <v>-8828</v>
      </c>
      <c r="H10" s="21" t="n">
        <f aca="false">G10/B10*100</f>
        <v>-39.27</v>
      </c>
      <c r="I10" s="91" t="n">
        <f aca="false">F10-C10</f>
        <v>-9849</v>
      </c>
      <c r="J10" s="134" t="n">
        <f aca="false">I10/C10*100</f>
        <v>-41.91</v>
      </c>
      <c r="K10" s="120" t="n">
        <f aca="false">F10-E10</f>
        <v>-9849</v>
      </c>
      <c r="L10" s="134" t="n">
        <f aca="false">K10/E10*100</f>
        <v>-41.91</v>
      </c>
      <c r="M10" s="138"/>
      <c r="N10" s="139"/>
    </row>
    <row r="11" customFormat="false" ht="12" hidden="false" customHeight="false" outlineLevel="0" collapsed="false">
      <c r="B11" s="141"/>
      <c r="C11" s="141"/>
      <c r="D11" s="141"/>
      <c r="E11" s="141"/>
      <c r="F11" s="141"/>
      <c r="G11" s="141"/>
      <c r="J11" s="142"/>
      <c r="K11" s="142"/>
      <c r="L11" s="142"/>
    </row>
    <row r="12" customFormat="false" ht="12" hidden="false" customHeight="false" outlineLevel="0" collapsed="false">
      <c r="B12" s="143"/>
      <c r="C12" s="143"/>
      <c r="D12" s="143"/>
      <c r="E12" s="143"/>
      <c r="F12" s="143"/>
      <c r="G12" s="143"/>
    </row>
    <row r="13" customFormat="false" ht="12" hidden="false" customHeight="false" outlineLevel="0" collapsed="false">
      <c r="B13" s="143"/>
      <c r="C13" s="143"/>
      <c r="D13" s="143"/>
      <c r="E13" s="143"/>
      <c r="F13" s="143"/>
      <c r="G13" s="143"/>
    </row>
    <row r="14" customFormat="false" ht="12" hidden="false" customHeight="false" outlineLevel="0" collapsed="false">
      <c r="J14" s="142"/>
      <c r="K14" s="142"/>
      <c r="L14" s="142"/>
    </row>
    <row r="17" customFormat="false" ht="12" hidden="false" customHeight="false" outlineLevel="0" collapsed="false">
      <c r="A17" s="144"/>
    </row>
    <row r="18" customFormat="false" ht="12" hidden="false" customHeight="false" outlineLevel="0" collapsed="false">
      <c r="J18" s="145"/>
      <c r="K18" s="145"/>
      <c r="L18" s="145"/>
    </row>
    <row r="41" customFormat="false" ht="69" hidden="false" customHeight="true" outlineLevel="0" collapsed="false"/>
  </sheetData>
  <mergeCells count="12">
    <mergeCell ref="A2:M2"/>
    <mergeCell ref="J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27.75"/>
    <col collapsed="false" customWidth="true" hidden="false" outlineLevel="0" max="2" min="2" style="67" width="12.87"/>
    <col collapsed="false" customWidth="true" hidden="false" outlineLevel="0" max="8" min="3" style="67" width="12.36"/>
    <col collapsed="false" customWidth="true" hidden="false" outlineLevel="0" max="9" min="9" style="67" width="11.62"/>
    <col collapsed="false" customWidth="true" hidden="false" outlineLevel="0" max="12" min="10" style="67" width="10.74"/>
    <col collapsed="false" customWidth="true" hidden="false" outlineLevel="0" max="13" min="13" style="68" width="11.99"/>
    <col collapsed="false" customWidth="true" hidden="false" outlineLevel="0" max="14" min="14" style="67" width="10.24"/>
    <col collapsed="false" customWidth="false" hidden="false" outlineLevel="0" max="257" min="15" style="67" width="8.99"/>
  </cols>
  <sheetData>
    <row r="1" customFormat="false" ht="29" hidden="false" customHeight="true" outlineLevel="0" collapsed="false">
      <c r="A1" s="69" t="s">
        <v>148</v>
      </c>
    </row>
    <row r="2" customFormat="false" ht="45.75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30" hidden="false" customHeight="true" outlineLevel="0" collapsed="false">
      <c r="B3" s="73"/>
      <c r="C3" s="73"/>
      <c r="D3" s="73"/>
      <c r="E3" s="73"/>
      <c r="F3" s="73"/>
      <c r="G3" s="73"/>
      <c r="H3" s="73"/>
      <c r="I3" s="132"/>
      <c r="J3" s="132"/>
      <c r="K3" s="132"/>
      <c r="L3" s="132"/>
      <c r="M3" s="74" t="s">
        <v>1</v>
      </c>
    </row>
    <row r="4" customFormat="false" ht="54" hidden="false" customHeight="true" outlineLevel="0" collapsed="false">
      <c r="A4" s="75" t="s">
        <v>90</v>
      </c>
      <c r="B4" s="76" t="s">
        <v>91</v>
      </c>
      <c r="C4" s="12" t="s">
        <v>133</v>
      </c>
      <c r="D4" s="12" t="s">
        <v>93</v>
      </c>
      <c r="E4" s="12" t="s">
        <v>5</v>
      </c>
      <c r="F4" s="12" t="s">
        <v>6</v>
      </c>
      <c r="G4" s="13" t="s">
        <v>7</v>
      </c>
      <c r="H4" s="13"/>
      <c r="I4" s="13" t="s">
        <v>8</v>
      </c>
      <c r="J4" s="13"/>
      <c r="K4" s="12" t="s">
        <v>9</v>
      </c>
      <c r="L4" s="12"/>
      <c r="M4" s="146" t="s">
        <v>94</v>
      </c>
    </row>
    <row r="5" customFormat="false" ht="25.5" hidden="false" customHeight="true" outlineLevel="0" collapsed="false">
      <c r="A5" s="75"/>
      <c r="B5" s="76"/>
      <c r="C5" s="12"/>
      <c r="D5" s="12"/>
      <c r="E5" s="12"/>
      <c r="F5" s="12"/>
      <c r="G5" s="17" t="s">
        <v>11</v>
      </c>
      <c r="H5" s="18" t="s">
        <v>12</v>
      </c>
      <c r="I5" s="17" t="s">
        <v>11</v>
      </c>
      <c r="J5" s="18" t="s">
        <v>12</v>
      </c>
      <c r="K5" s="17" t="s">
        <v>11</v>
      </c>
      <c r="L5" s="18" t="s">
        <v>12</v>
      </c>
      <c r="M5" s="146"/>
    </row>
    <row r="6" s="150" customFormat="true" ht="40.05" hidden="false" customHeight="true" outlineLevel="0" collapsed="false">
      <c r="A6" s="147" t="s">
        <v>150</v>
      </c>
      <c r="B6" s="148" t="n">
        <v>14527</v>
      </c>
      <c r="C6" s="148" t="n">
        <v>16102</v>
      </c>
      <c r="D6" s="148" t="n">
        <v>8770</v>
      </c>
      <c r="E6" s="148" t="n">
        <f aca="false">12190-383</f>
        <v>11807</v>
      </c>
      <c r="F6" s="148" t="n">
        <v>9000</v>
      </c>
      <c r="G6" s="91" t="n">
        <f aca="false">E6-B6</f>
        <v>-2720</v>
      </c>
      <c r="H6" s="134" t="n">
        <f aca="false">G6/B6*100</f>
        <v>-18.72</v>
      </c>
      <c r="I6" s="149" t="n">
        <f aca="false">E6-C6</f>
        <v>-4295</v>
      </c>
      <c r="J6" s="149" t="n">
        <f aca="false">I6/C6*100</f>
        <v>-26.67</v>
      </c>
      <c r="K6" s="149"/>
      <c r="L6" s="149"/>
      <c r="M6" s="54"/>
    </row>
    <row r="7" s="150" customFormat="true" ht="40.05" hidden="false" customHeight="true" outlineLevel="0" collapsed="false">
      <c r="A7" s="147" t="s">
        <v>151</v>
      </c>
      <c r="B7" s="148"/>
      <c r="C7" s="148"/>
      <c r="D7" s="148"/>
      <c r="E7" s="148"/>
      <c r="F7" s="148"/>
      <c r="G7" s="91"/>
      <c r="H7" s="134"/>
      <c r="I7" s="149"/>
      <c r="J7" s="149"/>
      <c r="K7" s="149"/>
      <c r="L7" s="149"/>
      <c r="M7" s="151"/>
    </row>
    <row r="8" s="150" customFormat="true" ht="40.05" hidden="false" customHeight="true" outlineLevel="0" collapsed="false">
      <c r="A8" s="147" t="s">
        <v>152</v>
      </c>
      <c r="B8" s="148" t="n">
        <v>0</v>
      </c>
      <c r="C8" s="148" t="n">
        <v>383</v>
      </c>
      <c r="D8" s="148"/>
      <c r="E8" s="148" t="n">
        <v>383</v>
      </c>
      <c r="F8" s="148" t="n">
        <v>0</v>
      </c>
      <c r="G8" s="91" t="n">
        <f aca="false">E8-B8</f>
        <v>383</v>
      </c>
      <c r="H8" s="134"/>
      <c r="I8" s="149" t="n">
        <f aca="false">E8-C8</f>
        <v>0</v>
      </c>
      <c r="J8" s="149" t="n">
        <f aca="false">I8/C8*100</f>
        <v>0</v>
      </c>
      <c r="K8" s="149"/>
      <c r="L8" s="149"/>
      <c r="M8" s="151"/>
    </row>
    <row r="9" s="140" customFormat="true" ht="40.05" hidden="false" customHeight="true" outlineLevel="0" collapsed="false">
      <c r="A9" s="97" t="s">
        <v>147</v>
      </c>
      <c r="B9" s="152" t="n">
        <f aca="false">SUM(B6:B8)</f>
        <v>14527</v>
      </c>
      <c r="C9" s="152" t="n">
        <f aca="false">SUM(C6:C8)</f>
        <v>16485</v>
      </c>
      <c r="D9" s="152" t="n">
        <v>3948</v>
      </c>
      <c r="E9" s="152" t="n">
        <f aca="false">SUM(E6:E8)</f>
        <v>12190</v>
      </c>
      <c r="F9" s="152" t="n">
        <f aca="false">SUM(F6:F8)</f>
        <v>9000</v>
      </c>
      <c r="G9" s="91" t="n">
        <f aca="false">E9-B9</f>
        <v>-2337</v>
      </c>
      <c r="H9" s="134" t="n">
        <f aca="false">G9/B9*100</f>
        <v>-16.09</v>
      </c>
      <c r="I9" s="149" t="n">
        <f aca="false">E9-C9</f>
        <v>-4295</v>
      </c>
      <c r="J9" s="149" t="n">
        <f aca="false">I9/C9*100</f>
        <v>-26.05</v>
      </c>
      <c r="K9" s="149"/>
      <c r="L9" s="149"/>
      <c r="M9" s="153"/>
    </row>
    <row r="10" customFormat="false" ht="12" hidden="false" customHeight="false" outlineLevel="0" collapsed="false">
      <c r="M10" s="142"/>
    </row>
    <row r="13" customFormat="false" ht="12" hidden="false" customHeight="false" outlineLevel="0" collapsed="false">
      <c r="A13" s="144"/>
    </row>
  </sheetData>
  <mergeCells count="11">
    <mergeCell ref="A2:M2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陈滢</cp:lastModifiedBy>
  <cp:lastPrinted>2018-08-28T07:06:25Z</cp:lastPrinted>
  <dcterms:modified xsi:type="dcterms:W3CDTF">2024-01-04T03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6CD217DB943D48C72E96D015B2B9B</vt:lpwstr>
  </property>
  <property fmtid="{D5CDD505-2E9C-101B-9397-08002B2CF9AE}" pid="3" name="KSOProductBuildVer">
    <vt:lpwstr>2052-11.8.2.11019</vt:lpwstr>
  </property>
</Properties>
</file>