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4季至2023年3季（67户）" sheetId="1" state="visible" r:id="rId2"/>
  </sheets>
  <definedNames>
    <definedName function="false" hidden="false" localSheetId="0" name="Excel_BuiltIn__FilterDatabase" vbProcedure="false">'2022年4季至2023年3季（67户）'!$3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8">
  <si>
    <t xml:space="preserve">广州市番禺区政策性保险承保公示表（水产）</t>
  </si>
  <si>
    <r>
      <rPr>
        <sz val="11"/>
        <color rgb="FF000000"/>
        <rFont val="Noto Sans"/>
        <family val="2"/>
      </rPr>
      <t xml:space="preserve">统计季度：   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季；承保总户数： </t>
    </r>
    <r>
      <rPr>
        <sz val="11"/>
        <color rgb="FF000000"/>
        <rFont val="宋体"/>
        <family val="0"/>
        <charset val="134"/>
      </rPr>
      <t xml:space="preserve">67 </t>
    </r>
    <r>
      <rPr>
        <sz val="11"/>
        <color rgb="FF000000"/>
        <rFont val="Noto Sans"/>
        <family val="2"/>
      </rPr>
      <t xml:space="preserve">户</t>
    </r>
  </si>
  <si>
    <t xml:space="preserve">序号</t>
  </si>
  <si>
    <t xml:space="preserve">所属村社</t>
  </si>
  <si>
    <t xml:space="preserve">保单号码</t>
  </si>
  <si>
    <t xml:space="preserve">保险
起始日</t>
  </si>
  <si>
    <t xml:space="preserve">保险
终止日</t>
  </si>
  <si>
    <t xml:space="preserve">被保险人</t>
  </si>
  <si>
    <t xml:space="preserve">保险品种</t>
  </si>
  <si>
    <r>
      <rPr>
        <b val="true"/>
        <sz val="10"/>
        <color rgb="FF000000"/>
        <rFont val="Noto Sans"/>
        <family val="2"/>
      </rPr>
      <t xml:space="preserve">每单位种苗单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r>
      <rPr>
        <b val="true"/>
        <sz val="10"/>
        <color rgb="FF000000"/>
        <rFont val="Noto Sans"/>
        <family val="2"/>
      </rPr>
      <t xml:space="preserve">每单位养殖费用成本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斤）</t>
    </r>
  </si>
  <si>
    <t xml:space="preserve">渔获期成品重量
（斤）</t>
  </si>
  <si>
    <r>
      <rPr>
        <b val="true"/>
        <sz val="10"/>
        <color rgb="FF000000"/>
        <rFont val="Noto Sans"/>
        <family val="2"/>
      </rPr>
      <t xml:space="preserve">每尾保险金额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尾）</t>
    </r>
  </si>
  <si>
    <t xml:space="preserve">保险数量（尾）</t>
  </si>
  <si>
    <t xml:space="preserve">保险面积</t>
  </si>
  <si>
    <t xml:space="preserve">保险金额</t>
  </si>
  <si>
    <t xml:space="preserve">保险
费率</t>
  </si>
  <si>
    <t xml:space="preserve">保险费
（元）</t>
  </si>
  <si>
    <t xml:space="preserve">区补贴金额
（元）</t>
  </si>
  <si>
    <t xml:space="preserve">镇补贴金额
（元）</t>
  </si>
  <si>
    <t xml:space="preserve">11=8+9*10</t>
  </si>
  <si>
    <t xml:space="preserve">14=11*12</t>
  </si>
  <si>
    <t xml:space="preserve">16=14*15</t>
  </si>
  <si>
    <t xml:space="preserve">化龙镇明经村</t>
  </si>
  <si>
    <t xml:space="preserve">PIZ820224401N000000418</t>
  </si>
  <si>
    <t xml:space="preserve">2022-10-27</t>
  </si>
  <si>
    <t xml:space="preserve">2023-10-26</t>
  </si>
  <si>
    <t xml:space="preserve">梁杰忠</t>
  </si>
  <si>
    <t xml:space="preserve">鳗鲡</t>
  </si>
  <si>
    <t xml:space="preserve">大龙街傍江东村</t>
  </si>
  <si>
    <t xml:space="preserve">PIZ820224401N000000422</t>
  </si>
  <si>
    <t xml:space="preserve">2022-10-29</t>
  </si>
  <si>
    <t xml:space="preserve">2023-10-28</t>
  </si>
  <si>
    <t xml:space="preserve">陈加春</t>
  </si>
  <si>
    <t xml:space="preserve">加州鲈</t>
  </si>
  <si>
    <t xml:space="preserve">桂花鱼</t>
  </si>
  <si>
    <t xml:space="preserve">黄骨鱼</t>
  </si>
  <si>
    <t xml:space="preserve">石碁镇低涌村</t>
  </si>
  <si>
    <t xml:space="preserve">PIZ820224401N000000432</t>
  </si>
  <si>
    <t xml:space="preserve">占龙</t>
  </si>
  <si>
    <t xml:space="preserve">PIZ820224401N000000430</t>
  </si>
  <si>
    <t xml:space="preserve">2022-10-30</t>
  </si>
  <si>
    <t xml:space="preserve">2023-10-29</t>
  </si>
  <si>
    <t xml:space="preserve">马绍民</t>
  </si>
  <si>
    <t xml:space="preserve">加州鲈（大）</t>
  </si>
  <si>
    <t xml:space="preserve">加州鲈（小）</t>
  </si>
  <si>
    <t xml:space="preserve">石楼镇清流村</t>
  </si>
  <si>
    <t xml:space="preserve">PIZ820224401N000000431</t>
  </si>
  <si>
    <t xml:space="preserve">石楼镇沙北村</t>
  </si>
  <si>
    <t xml:space="preserve">PIZ820224401N000000465</t>
  </si>
  <si>
    <t xml:space="preserve">2022-11-22</t>
  </si>
  <si>
    <t xml:space="preserve">2023-11-21</t>
  </si>
  <si>
    <t xml:space="preserve">胡志驹</t>
  </si>
  <si>
    <t xml:space="preserve">草鱼</t>
  </si>
  <si>
    <t xml:space="preserve">鳙鱼</t>
  </si>
  <si>
    <t xml:space="preserve">PIZ820224401N000000470</t>
  </si>
  <si>
    <t xml:space="preserve">2022-11-24</t>
  </si>
  <si>
    <t xml:space="preserve">2023-11-23</t>
  </si>
  <si>
    <t xml:space="preserve">翁胜锦</t>
  </si>
  <si>
    <t xml:space="preserve">石楼镇南派村</t>
  </si>
  <si>
    <t xml:space="preserve">PIZ820224401N000000471</t>
  </si>
  <si>
    <t xml:space="preserve">2022-11-26</t>
  </si>
  <si>
    <t xml:space="preserve">2023-11-25</t>
  </si>
  <si>
    <t xml:space="preserve">广州春江生态环境科技有限公司</t>
  </si>
  <si>
    <t xml:space="preserve">生鱼</t>
  </si>
  <si>
    <t xml:space="preserve">PIZ820224401N000000481</t>
  </si>
  <si>
    <t xml:space="preserve">2022-11-30</t>
  </si>
  <si>
    <t xml:space="preserve">2023-11-29</t>
  </si>
  <si>
    <t xml:space="preserve">黄武亮</t>
  </si>
  <si>
    <t xml:space="preserve">石楼镇海心村</t>
  </si>
  <si>
    <t xml:space="preserve">PIZ820224401N000000488</t>
  </si>
  <si>
    <t xml:space="preserve">2022-12-03</t>
  </si>
  <si>
    <t xml:space="preserve">2023-12-02</t>
  </si>
  <si>
    <t xml:space="preserve">广州市禾路生态农业有限公司</t>
  </si>
  <si>
    <t xml:space="preserve">PIZ820224401N000000503</t>
  </si>
  <si>
    <t xml:space="preserve">2022-12-16</t>
  </si>
  <si>
    <t xml:space="preserve">2023-12-15</t>
  </si>
  <si>
    <t xml:space="preserve">黄雄松</t>
  </si>
  <si>
    <t xml:space="preserve">石楼镇联围村</t>
  </si>
  <si>
    <t xml:space="preserve">PIZ820224401N000000520</t>
  </si>
  <si>
    <t xml:space="preserve">2022-12-21</t>
  </si>
  <si>
    <t xml:space="preserve">2023-12-20</t>
  </si>
  <si>
    <t xml:space="preserve">陈碧莹</t>
  </si>
  <si>
    <t xml:space="preserve">PIZ820224401N000000517</t>
  </si>
  <si>
    <t xml:space="preserve">2022-12-22</t>
  </si>
  <si>
    <t xml:space="preserve">2023-12-21</t>
  </si>
  <si>
    <t xml:space="preserve">广州市容川饲料有限公司</t>
  </si>
  <si>
    <t xml:space="preserve">生鱼（大）</t>
  </si>
  <si>
    <t xml:space="preserve">生鱼（小）</t>
  </si>
  <si>
    <t xml:space="preserve">化龙镇水门村</t>
  </si>
  <si>
    <t xml:space="preserve">PIZ820224401N000000516</t>
  </si>
  <si>
    <t xml:space="preserve">2022-12-24</t>
  </si>
  <si>
    <t xml:space="preserve">2023-12-23</t>
  </si>
  <si>
    <t xml:space="preserve">陈国真</t>
  </si>
  <si>
    <t xml:space="preserve">新造镇思贤村</t>
  </si>
  <si>
    <t xml:space="preserve">PIZ820234401N000000015</t>
  </si>
  <si>
    <t xml:space="preserve">陈金文</t>
  </si>
  <si>
    <t xml:space="preserve">石基镇低涌村</t>
  </si>
  <si>
    <t xml:space="preserve">PIZ820234401N000000020</t>
  </si>
  <si>
    <t xml:space="preserve">梁燕惠</t>
  </si>
  <si>
    <t xml:space="preserve">PIZ820234401N000000035</t>
  </si>
  <si>
    <t xml:space="preserve">广东省顺雄养殖农民专业合作社</t>
  </si>
  <si>
    <t xml:space="preserve">叉尾鮰</t>
  </si>
  <si>
    <t xml:space="preserve">PIZ820234401N000000060</t>
  </si>
  <si>
    <t xml:space="preserve">陈洁舒</t>
  </si>
  <si>
    <t xml:space="preserve">化龙镇东南村</t>
  </si>
  <si>
    <t xml:space="preserve">PIZ820234401N000000078</t>
  </si>
  <si>
    <t xml:space="preserve">姚壮棋</t>
  </si>
  <si>
    <t xml:space="preserve">罗非鱼</t>
  </si>
  <si>
    <t xml:space="preserve">PIZ820234401N000000080</t>
  </si>
  <si>
    <t xml:space="preserve">陈丽芳</t>
  </si>
  <si>
    <t xml:space="preserve">石楼镇沙南村</t>
  </si>
  <si>
    <t xml:space="preserve">PIZ820234401N000000095</t>
  </si>
  <si>
    <t xml:space="preserve">林利如</t>
  </si>
  <si>
    <t xml:space="preserve">PIZ820234401N000000130</t>
  </si>
  <si>
    <t xml:space="preserve">梁照贤</t>
  </si>
  <si>
    <t xml:space="preserve">PIZ820234401N000000131</t>
  </si>
  <si>
    <t xml:space="preserve">张珍应</t>
  </si>
  <si>
    <t xml:space="preserve">PIZ820234401N000000132</t>
  </si>
  <si>
    <t xml:space="preserve">周耀荣</t>
  </si>
  <si>
    <t xml:space="preserve">PIZ820234401N000000133</t>
  </si>
  <si>
    <t xml:space="preserve">严美玲</t>
  </si>
  <si>
    <t xml:space="preserve">PIZ820234401N000000135</t>
  </si>
  <si>
    <t xml:space="preserve">何奋才</t>
  </si>
  <si>
    <t xml:space="preserve">PIZ820234401N000000136</t>
  </si>
  <si>
    <t xml:space="preserve">戴星伟</t>
  </si>
  <si>
    <t xml:space="preserve">PIZ820234401N000000139</t>
  </si>
  <si>
    <t xml:space="preserve">古嘉杰</t>
  </si>
  <si>
    <t xml:space="preserve">石楼镇江鸥村</t>
  </si>
  <si>
    <t xml:space="preserve">PIZ820234401N000000140</t>
  </si>
  <si>
    <t xml:space="preserve">李爱莲</t>
  </si>
  <si>
    <t xml:space="preserve">笋壳鱼</t>
  </si>
  <si>
    <t xml:space="preserve">PIZ820234401N000000143</t>
  </si>
  <si>
    <t xml:space="preserve">翁嘉恩</t>
  </si>
  <si>
    <t xml:space="preserve">石碁镇金山村</t>
  </si>
  <si>
    <t xml:space="preserve">PIZ820234401N000000172</t>
  </si>
  <si>
    <t xml:space="preserve">曾俊明</t>
  </si>
  <si>
    <t xml:space="preserve">PIZ820234401N000000173</t>
  </si>
  <si>
    <t xml:space="preserve">郭伟洪</t>
  </si>
  <si>
    <t xml:space="preserve">黄尾鲻鱼</t>
  </si>
  <si>
    <t xml:space="preserve">PIZ820234401N000000176</t>
  </si>
  <si>
    <t xml:space="preserve">邓均球</t>
  </si>
  <si>
    <t xml:space="preserve">PIZ820234401N000000179</t>
  </si>
  <si>
    <t xml:space="preserve">王昌辉</t>
  </si>
  <si>
    <t xml:space="preserve">PIZ820234401N000000211</t>
  </si>
  <si>
    <t xml:space="preserve">2023-05-24</t>
  </si>
  <si>
    <t xml:space="preserve">2024-05-23</t>
  </si>
  <si>
    <t xml:space="preserve">PIZ820234401N000000191</t>
  </si>
  <si>
    <t xml:space="preserve">2023-05-13</t>
  </si>
  <si>
    <t xml:space="preserve">2024-05-12</t>
  </si>
  <si>
    <t xml:space="preserve">何捷杰</t>
  </si>
  <si>
    <t xml:space="preserve">PIZ820234401N000000210</t>
  </si>
  <si>
    <t xml:space="preserve">2023-05-29</t>
  </si>
  <si>
    <t xml:space="preserve">2024-05-28</t>
  </si>
  <si>
    <t xml:space="preserve">蒙绍安</t>
  </si>
  <si>
    <t xml:space="preserve">PIZ820234401N000000237</t>
  </si>
  <si>
    <t xml:space="preserve">2023-05-31</t>
  </si>
  <si>
    <t xml:space="preserve">2024-05-31</t>
  </si>
  <si>
    <t xml:space="preserve">李兆坚</t>
  </si>
  <si>
    <t xml:space="preserve">PIZ820234401N000000230</t>
  </si>
  <si>
    <t xml:space="preserve">2024-05-30</t>
  </si>
  <si>
    <t xml:space="preserve">王钻明</t>
  </si>
  <si>
    <t xml:space="preserve">PIZ820234401N000000215</t>
  </si>
  <si>
    <t xml:space="preserve">广州市锐新水产品养殖有限公司</t>
  </si>
  <si>
    <t xml:space="preserve">鲢鱼</t>
  </si>
  <si>
    <t xml:space="preserve">黄鳍鲷</t>
  </si>
  <si>
    <t xml:space="preserve">PIZ820234401N000000231</t>
  </si>
  <si>
    <t xml:space="preserve">广州市浩洋水产养殖有限公司</t>
  </si>
  <si>
    <t xml:space="preserve">甲鱼</t>
  </si>
  <si>
    <t xml:space="preserve">沙湾街三善村</t>
  </si>
  <si>
    <t xml:space="preserve">PIZ820234401N000000260</t>
  </si>
  <si>
    <t xml:space="preserve">何美祯</t>
  </si>
  <si>
    <t xml:space="preserve">PIZ820234401N000000261</t>
  </si>
  <si>
    <t xml:space="preserve">韦中强</t>
  </si>
  <si>
    <t xml:space="preserve">PIZ820234401N000000262</t>
  </si>
  <si>
    <t xml:space="preserve">李伟青</t>
  </si>
  <si>
    <t xml:space="preserve">PIZ820234401N000000291</t>
  </si>
  <si>
    <t xml:space="preserve">2023-06-22</t>
  </si>
  <si>
    <t xml:space="preserve">广州市番禺区石楼宏益水产养殖场</t>
  </si>
  <si>
    <t xml:space="preserve">PIZ820234401N000000295</t>
  </si>
  <si>
    <t xml:space="preserve">2023-06-26</t>
  </si>
  <si>
    <t xml:space="preserve">2024-06-25</t>
  </si>
  <si>
    <t xml:space="preserve">广州容大水产科技有限公司</t>
  </si>
  <si>
    <t xml:space="preserve">沙湾街紫泥村</t>
  </si>
  <si>
    <t xml:space="preserve">PIZ820234401N000000296</t>
  </si>
  <si>
    <t xml:space="preserve">2023-06-27</t>
  </si>
  <si>
    <t xml:space="preserve">2024-06-26</t>
  </si>
  <si>
    <t xml:space="preserve">黄兆腾</t>
  </si>
  <si>
    <t xml:space="preserve">PIZ820234401N000000300</t>
  </si>
  <si>
    <t xml:space="preserve">黄腾昌</t>
  </si>
  <si>
    <t xml:space="preserve">PIZ820234401N000000301</t>
  </si>
  <si>
    <t xml:space="preserve">2023-06-28</t>
  </si>
  <si>
    <t xml:space="preserve">2024-06-27</t>
  </si>
  <si>
    <t xml:space="preserve">吴镜佳</t>
  </si>
  <si>
    <t xml:space="preserve">鲮鱼</t>
  </si>
  <si>
    <t xml:space="preserve">沙湾街古坝村</t>
  </si>
  <si>
    <t xml:space="preserve">PIZ820234401N000000305</t>
  </si>
  <si>
    <t xml:space="preserve">钟锡洪</t>
  </si>
  <si>
    <t xml:space="preserve">PIZ820234401N000000306</t>
  </si>
  <si>
    <t xml:space="preserve">2023-06-29</t>
  </si>
  <si>
    <t xml:space="preserve">2024-06-28</t>
  </si>
  <si>
    <t xml:space="preserve">鲁全耀</t>
  </si>
  <si>
    <t xml:space="preserve">PIZ820234401N000000307</t>
  </si>
  <si>
    <t xml:space="preserve">广东蔚莱生物科技有限公司</t>
  </si>
  <si>
    <t xml:space="preserve">PIZ820234401N000000339</t>
  </si>
  <si>
    <t xml:space="preserve">2023-06-30</t>
  </si>
  <si>
    <t xml:space="preserve">2024-06-29</t>
  </si>
  <si>
    <t xml:space="preserve">王颖峰</t>
  </si>
  <si>
    <t xml:space="preserve">PIZ820234401N000000343</t>
  </si>
  <si>
    <t xml:space="preserve">PIZ820234401N000000378</t>
  </si>
  <si>
    <t xml:space="preserve">陆笑笑</t>
  </si>
  <si>
    <t xml:space="preserve">草龟</t>
  </si>
  <si>
    <t xml:space="preserve"> PIZ820234401N000000399</t>
  </si>
  <si>
    <t xml:space="preserve">广东海盟海洋生物科技有限公司</t>
  </si>
  <si>
    <t xml:space="preserve">石楼镇大岭村</t>
  </si>
  <si>
    <t xml:space="preserve">PIZ820234401N000000404</t>
  </si>
  <si>
    <t xml:space="preserve">黄慧玲</t>
  </si>
  <si>
    <t xml:space="preserve">PIZ820234401N000000405</t>
  </si>
  <si>
    <t xml:space="preserve">PIZ820234401N000000406</t>
  </si>
  <si>
    <t xml:space="preserve">石楼镇官桥</t>
  </si>
  <si>
    <t xml:space="preserve">PIZ820234401N000000437</t>
  </si>
  <si>
    <t xml:space="preserve">吴润威</t>
  </si>
  <si>
    <t xml:space="preserve">石楼镇清流村 </t>
  </si>
  <si>
    <t xml:space="preserve">PIZ820234401N000000450</t>
  </si>
  <si>
    <t xml:space="preserve"> 2024-09-27</t>
  </si>
  <si>
    <t xml:space="preserve"> 广州利安农业发展有限公司</t>
  </si>
  <si>
    <t xml:space="preserve">PIZ820234401N000000451</t>
  </si>
  <si>
    <t xml:space="preserve"> 2024-03-27</t>
  </si>
  <si>
    <t xml:space="preserve">PIZ820234401N000000453</t>
  </si>
  <si>
    <t xml:space="preserve">PIZ820234401N000000462</t>
  </si>
  <si>
    <t xml:space="preserve"> 2024-03-28</t>
  </si>
  <si>
    <t xml:space="preserve">李信良</t>
  </si>
  <si>
    <t xml:space="preserve">化龙镇山门村</t>
  </si>
  <si>
    <t xml:space="preserve">PIZ820234401N000000467</t>
  </si>
  <si>
    <t xml:space="preserve">李富林</t>
  </si>
  <si>
    <t xml:space="preserve">PIZ820234401N000000468</t>
  </si>
  <si>
    <t xml:space="preserve">PIZ820234401N000000474</t>
  </si>
  <si>
    <t xml:space="preserve">廖伟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);[RED]\(0.00\)"/>
    <numFmt numFmtId="167" formatCode="General"/>
    <numFmt numFmtId="168" formatCode="0%"/>
    <numFmt numFmtId="169" formatCode="0.00_ "/>
    <numFmt numFmtId="170" formatCode="\￥#,##0.00;&quot;￥-&quot;#,##0.00"/>
    <numFmt numFmtId="171" formatCode="yyyy/m/d;@"/>
    <numFmt numFmtId="172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4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62"/>
    <col collapsed="false" customWidth="true" hidden="false" outlineLevel="0" max="3" min="3" style="2" width="20.99"/>
    <col collapsed="false" customWidth="true" hidden="false" outlineLevel="0" max="5" min="4" style="3" width="10.24"/>
    <col collapsed="false" customWidth="true" hidden="false" outlineLevel="0" max="6" min="6" style="4" width="16.87"/>
    <col collapsed="false" customWidth="true" hidden="false" outlineLevel="0" max="7" min="7" style="3" width="11.24"/>
    <col collapsed="false" customWidth="true" hidden="false" outlineLevel="0" max="10" min="8" style="3" width="9.24"/>
    <col collapsed="false" customWidth="true" hidden="false" outlineLevel="0" max="11" min="11" style="3" width="8.74"/>
    <col collapsed="false" customWidth="true" hidden="false" outlineLevel="0" max="12" min="12" style="5" width="8.74"/>
    <col collapsed="false" customWidth="true" hidden="false" outlineLevel="0" max="13" min="13" style="6" width="7.37"/>
    <col collapsed="false" customWidth="true" hidden="false" outlineLevel="0" max="14" min="14" style="7" width="12.36"/>
    <col collapsed="false" customWidth="true" hidden="false" outlineLevel="0" max="15" min="15" style="1" width="4.75"/>
    <col collapsed="false" customWidth="true" hidden="false" outlineLevel="0" max="16" min="16" style="6" width="12.75"/>
    <col collapsed="false" customWidth="true" hidden="false" outlineLevel="0" max="18" min="17" style="8" width="12.75"/>
    <col collapsed="false" customWidth="true" hidden="false" outlineLevel="0" max="29" min="19" style="8" width="8.99"/>
    <col collapsed="false" customWidth="false" hidden="false" outlineLevel="0" max="221" min="30" style="8" width="4.99"/>
    <col collapsed="false" customWidth="true" hidden="false" outlineLevel="0" max="249" min="222" style="8" width="8.99"/>
    <col collapsed="false" customWidth="true" hidden="false" outlineLevel="0" max="250" min="250" style="8" width="19.87"/>
    <col collapsed="false" customWidth="false" hidden="false" outlineLevel="0" max="251" min="251" style="8" width="4.99"/>
    <col collapsed="false" customWidth="false" hidden="false" outlineLevel="0" max="257" min="252" style="9" width="4.99"/>
  </cols>
  <sheetData>
    <row r="1" s="8" customFormat="tru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IR1" s="9"/>
      <c r="IS1" s="9"/>
    </row>
    <row r="2" s="12" customFormat="true" ht="2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</row>
    <row r="3" s="21" customFormat="true" ht="39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15</v>
      </c>
      <c r="O3" s="13" t="s">
        <v>16</v>
      </c>
      <c r="P3" s="16" t="s">
        <v>17</v>
      </c>
      <c r="Q3" s="18" t="s">
        <v>18</v>
      </c>
      <c r="R3" s="18" t="s">
        <v>19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20"/>
      <c r="IS3" s="20"/>
    </row>
    <row r="4" s="21" customFormat="true" ht="24" hidden="false" customHeight="true" outlineLevel="0" collapsed="false">
      <c r="A4" s="22" t="n">
        <v>1</v>
      </c>
      <c r="B4" s="22" t="n">
        <v>2</v>
      </c>
      <c r="C4" s="22" t="n">
        <v>3</v>
      </c>
      <c r="D4" s="23" t="n">
        <v>4</v>
      </c>
      <c r="E4" s="23" t="n">
        <v>5</v>
      </c>
      <c r="F4" s="23" t="n">
        <v>6</v>
      </c>
      <c r="G4" s="23" t="n">
        <v>7</v>
      </c>
      <c r="H4" s="23" t="n">
        <v>8</v>
      </c>
      <c r="I4" s="23" t="n">
        <v>9</v>
      </c>
      <c r="J4" s="23" t="n">
        <v>10</v>
      </c>
      <c r="K4" s="23" t="s">
        <v>20</v>
      </c>
      <c r="L4" s="24" t="n">
        <v>12</v>
      </c>
      <c r="M4" s="25" t="n">
        <v>13</v>
      </c>
      <c r="N4" s="26" t="s">
        <v>21</v>
      </c>
      <c r="O4" s="22" t="n">
        <v>15</v>
      </c>
      <c r="P4" s="25" t="s">
        <v>22</v>
      </c>
      <c r="Q4" s="27" t="n">
        <v>17</v>
      </c>
      <c r="R4" s="27" t="n">
        <v>18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20"/>
      <c r="IS4" s="20"/>
    </row>
    <row r="5" s="34" customFormat="true" ht="26" hidden="false" customHeight="true" outlineLevel="0" collapsed="false">
      <c r="A5" s="28" t="n">
        <v>1</v>
      </c>
      <c r="B5" s="29" t="s">
        <v>23</v>
      </c>
      <c r="C5" s="28" t="s">
        <v>24</v>
      </c>
      <c r="D5" s="28" t="s">
        <v>25</v>
      </c>
      <c r="E5" s="28" t="s">
        <v>26</v>
      </c>
      <c r="F5" s="30" t="s">
        <v>27</v>
      </c>
      <c r="G5" s="30" t="s">
        <v>28</v>
      </c>
      <c r="H5" s="31" t="n">
        <v>25</v>
      </c>
      <c r="I5" s="31" t="n">
        <v>30</v>
      </c>
      <c r="J5" s="31" t="n">
        <v>2</v>
      </c>
      <c r="K5" s="32" t="n">
        <f aca="false">H5+I5*J5</f>
        <v>85</v>
      </c>
      <c r="L5" s="28" t="n">
        <v>178000</v>
      </c>
      <c r="M5" s="28" t="n">
        <v>52</v>
      </c>
      <c r="N5" s="28" t="n">
        <f aca="false">K5*L5</f>
        <v>15130000</v>
      </c>
      <c r="O5" s="33" t="n">
        <v>0.07</v>
      </c>
      <c r="P5" s="28" t="n">
        <f aca="false">N5*0.07</f>
        <v>1059100</v>
      </c>
      <c r="Q5" s="28" t="n">
        <f aca="false">P5*0.432</f>
        <v>457531.2</v>
      </c>
      <c r="R5" s="28" t="n">
        <f aca="false">P5*0.048</f>
        <v>50836.8</v>
      </c>
    </row>
    <row r="6" s="34" customFormat="true" ht="26" hidden="false" customHeight="true" outlineLevel="0" collapsed="false">
      <c r="A6" s="28" t="n">
        <v>2</v>
      </c>
      <c r="B6" s="29" t="s">
        <v>29</v>
      </c>
      <c r="C6" s="28" t="s">
        <v>30</v>
      </c>
      <c r="D6" s="28" t="s">
        <v>31</v>
      </c>
      <c r="E6" s="28" t="s">
        <v>32</v>
      </c>
      <c r="F6" s="30" t="s">
        <v>33</v>
      </c>
      <c r="G6" s="30" t="s">
        <v>34</v>
      </c>
      <c r="H6" s="28" t="n">
        <v>1</v>
      </c>
      <c r="I6" s="28" t="n">
        <v>10</v>
      </c>
      <c r="J6" s="28" t="n">
        <v>1.5</v>
      </c>
      <c r="K6" s="32" t="n">
        <f aca="false">H6+I6*J6</f>
        <v>16</v>
      </c>
      <c r="L6" s="28" t="n">
        <v>120000</v>
      </c>
      <c r="M6" s="28" t="n">
        <v>8</v>
      </c>
      <c r="N6" s="28" t="n">
        <f aca="false">K6*L6</f>
        <v>1920000</v>
      </c>
      <c r="O6" s="33" t="n">
        <v>0.07</v>
      </c>
      <c r="P6" s="28" t="n">
        <f aca="false">N6*0.07</f>
        <v>134400</v>
      </c>
      <c r="Q6" s="28" t="n">
        <f aca="false">P6*0.432</f>
        <v>58060.8</v>
      </c>
      <c r="R6" s="28" t="n">
        <f aca="false">P6*0.048</f>
        <v>6451.2</v>
      </c>
    </row>
    <row r="7" s="34" customFormat="true" ht="26" hidden="false" customHeight="true" outlineLevel="0" collapsed="false">
      <c r="A7" s="28"/>
      <c r="B7" s="29"/>
      <c r="C7" s="28"/>
      <c r="D7" s="28"/>
      <c r="E7" s="28"/>
      <c r="F7" s="28"/>
      <c r="G7" s="30" t="s">
        <v>35</v>
      </c>
      <c r="H7" s="28" t="n">
        <v>1.2</v>
      </c>
      <c r="I7" s="28" t="n">
        <v>22</v>
      </c>
      <c r="J7" s="28" t="n">
        <v>1.5</v>
      </c>
      <c r="K7" s="32" t="n">
        <f aca="false">H7+I7*J7</f>
        <v>34.2</v>
      </c>
      <c r="L7" s="28" t="n">
        <v>160000</v>
      </c>
      <c r="M7" s="28" t="n">
        <v>17</v>
      </c>
      <c r="N7" s="28" t="n">
        <f aca="false">K7*L7</f>
        <v>5472000</v>
      </c>
      <c r="O7" s="33" t="n">
        <v>0.07</v>
      </c>
      <c r="P7" s="28" t="n">
        <f aca="false">N7*0.07</f>
        <v>383040</v>
      </c>
      <c r="Q7" s="28" t="n">
        <f aca="false">P7*0.432</f>
        <v>165473.28</v>
      </c>
      <c r="R7" s="28" t="n">
        <f aca="false">P7*0.048</f>
        <v>18385.92</v>
      </c>
    </row>
    <row r="8" s="34" customFormat="true" ht="26" hidden="false" customHeight="true" outlineLevel="0" collapsed="false">
      <c r="A8" s="28"/>
      <c r="B8" s="29"/>
      <c r="C8" s="28"/>
      <c r="D8" s="28"/>
      <c r="E8" s="28"/>
      <c r="F8" s="28"/>
      <c r="G8" s="30" t="s">
        <v>36</v>
      </c>
      <c r="H8" s="28" t="n">
        <v>0.03</v>
      </c>
      <c r="I8" s="28" t="n">
        <v>8</v>
      </c>
      <c r="J8" s="28" t="n">
        <v>0.5</v>
      </c>
      <c r="K8" s="32" t="n">
        <f aca="false">H8+I8*J8</f>
        <v>4.03</v>
      </c>
      <c r="L8" s="28" t="n">
        <v>250000</v>
      </c>
      <c r="M8" s="28" t="n">
        <v>9</v>
      </c>
      <c r="N8" s="28" t="n">
        <f aca="false">K8*L8</f>
        <v>1007500</v>
      </c>
      <c r="O8" s="33" t="n">
        <v>0.07</v>
      </c>
      <c r="P8" s="28" t="n">
        <f aca="false">N8*0.07</f>
        <v>70525</v>
      </c>
      <c r="Q8" s="28" t="n">
        <f aca="false">P8*0.432</f>
        <v>30466.8</v>
      </c>
      <c r="R8" s="28" t="n">
        <f aca="false">P8*0.048</f>
        <v>3385.2</v>
      </c>
    </row>
    <row r="9" s="34" customFormat="true" ht="26" hidden="false" customHeight="true" outlineLevel="0" collapsed="false">
      <c r="A9" s="28"/>
      <c r="B9" s="29"/>
      <c r="C9" s="28"/>
      <c r="D9" s="28"/>
      <c r="E9" s="28"/>
      <c r="F9" s="28"/>
      <c r="G9" s="30" t="s">
        <v>28</v>
      </c>
      <c r="H9" s="28" t="n">
        <v>25</v>
      </c>
      <c r="I9" s="28" t="n">
        <v>30</v>
      </c>
      <c r="J9" s="28" t="n">
        <v>1.5</v>
      </c>
      <c r="K9" s="32" t="n">
        <f aca="false">H9+I9*J9</f>
        <v>70</v>
      </c>
      <c r="L9" s="28" t="n">
        <v>190000</v>
      </c>
      <c r="M9" s="28" t="n">
        <v>58</v>
      </c>
      <c r="N9" s="28" t="n">
        <f aca="false">K9*L9</f>
        <v>13300000</v>
      </c>
      <c r="O9" s="33" t="n">
        <v>0.07</v>
      </c>
      <c r="P9" s="28" t="n">
        <f aca="false">N9*0.07</f>
        <v>931000</v>
      </c>
      <c r="Q9" s="28" t="n">
        <f aca="false">P9*0.432</f>
        <v>402192</v>
      </c>
      <c r="R9" s="28" t="n">
        <f aca="false">P9*0.048</f>
        <v>44688</v>
      </c>
    </row>
    <row r="10" s="34" customFormat="true" ht="26" hidden="false" customHeight="true" outlineLevel="0" collapsed="false">
      <c r="A10" s="28" t="n">
        <v>3</v>
      </c>
      <c r="B10" s="29" t="s">
        <v>37</v>
      </c>
      <c r="C10" s="28" t="s">
        <v>38</v>
      </c>
      <c r="D10" s="28" t="s">
        <v>31</v>
      </c>
      <c r="E10" s="28" t="s">
        <v>32</v>
      </c>
      <c r="F10" s="30" t="s">
        <v>39</v>
      </c>
      <c r="G10" s="30" t="s">
        <v>35</v>
      </c>
      <c r="H10" s="28" t="n">
        <v>1.2</v>
      </c>
      <c r="I10" s="28" t="n">
        <v>22</v>
      </c>
      <c r="J10" s="28" t="n">
        <v>1.5</v>
      </c>
      <c r="K10" s="32" t="n">
        <f aca="false">H10+I10*J10</f>
        <v>34.2</v>
      </c>
      <c r="L10" s="28" t="n">
        <v>100000</v>
      </c>
      <c r="M10" s="28" t="n">
        <v>95</v>
      </c>
      <c r="N10" s="28" t="n">
        <f aca="false">K10*L10</f>
        <v>3420000</v>
      </c>
      <c r="O10" s="33" t="n">
        <v>0.07</v>
      </c>
      <c r="P10" s="28" t="n">
        <f aca="false">N10*0.07</f>
        <v>239400</v>
      </c>
      <c r="Q10" s="28" t="n">
        <f aca="false">P10*0.432</f>
        <v>103420.8</v>
      </c>
      <c r="R10" s="28" t="n">
        <f aca="false">P10*0.048</f>
        <v>11491.2</v>
      </c>
    </row>
    <row r="11" s="34" customFormat="true" ht="26" hidden="false" customHeight="true" outlineLevel="0" collapsed="false">
      <c r="A11" s="28"/>
      <c r="B11" s="29"/>
      <c r="C11" s="28"/>
      <c r="D11" s="28"/>
      <c r="E11" s="28"/>
      <c r="F11" s="28"/>
      <c r="G11" s="30" t="s">
        <v>28</v>
      </c>
      <c r="H11" s="31" t="n">
        <v>25</v>
      </c>
      <c r="I11" s="31" t="n">
        <v>30</v>
      </c>
      <c r="J11" s="31" t="n">
        <v>2</v>
      </c>
      <c r="K11" s="32" t="n">
        <f aca="false">H11+I11*J11</f>
        <v>85</v>
      </c>
      <c r="L11" s="28" t="n">
        <v>52000</v>
      </c>
      <c r="M11" s="28" t="n">
        <v>13.5</v>
      </c>
      <c r="N11" s="28" t="n">
        <f aca="false">K11*L11</f>
        <v>4420000</v>
      </c>
      <c r="O11" s="33" t="n">
        <v>0.07</v>
      </c>
      <c r="P11" s="28" t="n">
        <f aca="false">N11*0.07</f>
        <v>309400</v>
      </c>
      <c r="Q11" s="28" t="n">
        <f aca="false">P11*0.432</f>
        <v>133660.8</v>
      </c>
      <c r="R11" s="28" t="n">
        <f aca="false">P11*0.048</f>
        <v>14851.2</v>
      </c>
    </row>
    <row r="12" s="34" customFormat="true" ht="26" hidden="false" customHeight="true" outlineLevel="0" collapsed="false">
      <c r="A12" s="28" t="n">
        <v>4</v>
      </c>
      <c r="B12" s="29" t="s">
        <v>37</v>
      </c>
      <c r="C12" s="28" t="s">
        <v>40</v>
      </c>
      <c r="D12" s="28" t="s">
        <v>41</v>
      </c>
      <c r="E12" s="28" t="s">
        <v>42</v>
      </c>
      <c r="F12" s="30" t="s">
        <v>43</v>
      </c>
      <c r="G12" s="30" t="s">
        <v>44</v>
      </c>
      <c r="H12" s="28" t="n">
        <v>1</v>
      </c>
      <c r="I12" s="28" t="n">
        <v>10</v>
      </c>
      <c r="J12" s="28" t="n">
        <v>1.5</v>
      </c>
      <c r="K12" s="32" t="n">
        <f aca="false">H12+I12*J12</f>
        <v>16</v>
      </c>
      <c r="L12" s="28" t="n">
        <v>135000</v>
      </c>
      <c r="M12" s="28" t="n">
        <v>17</v>
      </c>
      <c r="N12" s="28" t="n">
        <f aca="false">K12*L12</f>
        <v>2160000</v>
      </c>
      <c r="O12" s="33" t="n">
        <v>0.07</v>
      </c>
      <c r="P12" s="28" t="n">
        <f aca="false">N12*0.07</f>
        <v>151200</v>
      </c>
      <c r="Q12" s="28" t="n">
        <f aca="false">P12*0.432</f>
        <v>65318.4</v>
      </c>
      <c r="R12" s="28" t="n">
        <f aca="false">P12*0.048</f>
        <v>7257.6</v>
      </c>
    </row>
    <row r="13" s="34" customFormat="true" ht="26" hidden="false" customHeight="true" outlineLevel="0" collapsed="false">
      <c r="A13" s="28"/>
      <c r="B13" s="29"/>
      <c r="C13" s="28"/>
      <c r="D13" s="28"/>
      <c r="E13" s="28"/>
      <c r="F13" s="28"/>
      <c r="G13" s="30" t="s">
        <v>45</v>
      </c>
      <c r="H13" s="28" t="n">
        <v>1</v>
      </c>
      <c r="I13" s="28" t="n">
        <v>10</v>
      </c>
      <c r="J13" s="28" t="n">
        <v>1</v>
      </c>
      <c r="K13" s="32" t="n">
        <f aca="false">H13+I13*J13</f>
        <v>11</v>
      </c>
      <c r="L13" s="28" t="n">
        <v>135000</v>
      </c>
      <c r="M13" s="28" t="n">
        <v>17</v>
      </c>
      <c r="N13" s="28" t="n">
        <f aca="false">K13*L13</f>
        <v>1485000</v>
      </c>
      <c r="O13" s="33" t="n">
        <v>0.07</v>
      </c>
      <c r="P13" s="28" t="n">
        <f aca="false">N13*0.07</f>
        <v>103950</v>
      </c>
      <c r="Q13" s="28" t="n">
        <f aca="false">P13*0.432</f>
        <v>44906.4</v>
      </c>
      <c r="R13" s="28" t="n">
        <f aca="false">P13*0.048</f>
        <v>4989.6</v>
      </c>
    </row>
    <row r="14" s="34" customFormat="true" ht="26" hidden="false" customHeight="true" outlineLevel="0" collapsed="false">
      <c r="A14" s="28" t="n">
        <v>5</v>
      </c>
      <c r="B14" s="29" t="s">
        <v>46</v>
      </c>
      <c r="C14" s="28" t="s">
        <v>47</v>
      </c>
      <c r="D14" s="35" t="s">
        <v>41</v>
      </c>
      <c r="E14" s="35" t="s">
        <v>42</v>
      </c>
      <c r="F14" s="36" t="s">
        <v>43</v>
      </c>
      <c r="G14" s="30" t="s">
        <v>44</v>
      </c>
      <c r="H14" s="28" t="n">
        <v>1</v>
      </c>
      <c r="I14" s="28" t="n">
        <v>10</v>
      </c>
      <c r="J14" s="28" t="n">
        <v>1.5</v>
      </c>
      <c r="K14" s="32" t="n">
        <f aca="false">H14+I14*J14</f>
        <v>16</v>
      </c>
      <c r="L14" s="28" t="n">
        <v>140000</v>
      </c>
      <c r="M14" s="28" t="n">
        <v>20</v>
      </c>
      <c r="N14" s="28" t="n">
        <f aca="false">K14*L14</f>
        <v>2240000</v>
      </c>
      <c r="O14" s="33" t="n">
        <v>0.07</v>
      </c>
      <c r="P14" s="28" t="n">
        <f aca="false">N14*0.07</f>
        <v>156800</v>
      </c>
      <c r="Q14" s="28" t="n">
        <f aca="false">P14*0.432</f>
        <v>67737.6</v>
      </c>
      <c r="R14" s="28" t="n">
        <f aca="false">P14*0.048</f>
        <v>7526.4</v>
      </c>
    </row>
    <row r="15" s="34" customFormat="true" ht="26" hidden="false" customHeight="true" outlineLevel="0" collapsed="false">
      <c r="A15" s="28"/>
      <c r="B15" s="29"/>
      <c r="C15" s="28"/>
      <c r="D15" s="35"/>
      <c r="E15" s="35"/>
      <c r="F15" s="35"/>
      <c r="G15" s="30" t="s">
        <v>45</v>
      </c>
      <c r="H15" s="28" t="n">
        <v>1</v>
      </c>
      <c r="I15" s="28" t="n">
        <v>10</v>
      </c>
      <c r="J15" s="28" t="n">
        <v>1</v>
      </c>
      <c r="K15" s="32" t="n">
        <f aca="false">H15+I15*J15</f>
        <v>11</v>
      </c>
      <c r="L15" s="28" t="n">
        <v>140000</v>
      </c>
      <c r="M15" s="28" t="n">
        <v>20</v>
      </c>
      <c r="N15" s="28" t="n">
        <f aca="false">K15*L15</f>
        <v>1540000</v>
      </c>
      <c r="O15" s="33" t="n">
        <v>0.07</v>
      </c>
      <c r="P15" s="37" t="n">
        <f aca="false">N15*0.07</f>
        <v>107800</v>
      </c>
      <c r="Q15" s="37" t="n">
        <f aca="false">P15*0.432</f>
        <v>46569.6</v>
      </c>
      <c r="R15" s="37" t="n">
        <f aca="false">P15*0.048</f>
        <v>5174.4</v>
      </c>
    </row>
    <row r="16" s="39" customFormat="true" ht="28" hidden="false" customHeight="true" outlineLevel="0" collapsed="false">
      <c r="A16" s="28" t="n">
        <v>6</v>
      </c>
      <c r="B16" s="29" t="s">
        <v>48</v>
      </c>
      <c r="C16" s="28" t="s">
        <v>49</v>
      </c>
      <c r="D16" s="35" t="s">
        <v>50</v>
      </c>
      <c r="E16" s="28" t="s">
        <v>51</v>
      </c>
      <c r="F16" s="38" t="s">
        <v>52</v>
      </c>
      <c r="G16" s="30" t="s">
        <v>53</v>
      </c>
      <c r="H16" s="28" t="n">
        <v>0.12</v>
      </c>
      <c r="I16" s="28" t="n">
        <v>4.8</v>
      </c>
      <c r="J16" s="28" t="n">
        <v>5</v>
      </c>
      <c r="K16" s="32" t="n">
        <f aca="false">H16+I16*J16</f>
        <v>24.12</v>
      </c>
      <c r="L16" s="28" t="n">
        <v>300000</v>
      </c>
      <c r="M16" s="28" t="n">
        <v>75</v>
      </c>
      <c r="N16" s="28" t="n">
        <f aca="false">K16*L16</f>
        <v>7236000</v>
      </c>
      <c r="O16" s="33" t="n">
        <v>0.07</v>
      </c>
      <c r="P16" s="37" t="n">
        <f aca="false">N16*0.07</f>
        <v>506520</v>
      </c>
      <c r="Q16" s="37" t="n">
        <f aca="false">P16*0.432</f>
        <v>218816.64</v>
      </c>
      <c r="R16" s="37" t="n">
        <f aca="false">P16*0.048</f>
        <v>24312.96</v>
      </c>
    </row>
    <row r="17" s="39" customFormat="true" ht="28" hidden="false" customHeight="true" outlineLevel="0" collapsed="false">
      <c r="A17" s="28"/>
      <c r="B17" s="29"/>
      <c r="C17" s="28"/>
      <c r="D17" s="35"/>
      <c r="E17" s="28"/>
      <c r="F17" s="38"/>
      <c r="G17" s="30" t="s">
        <v>54</v>
      </c>
      <c r="H17" s="28" t="n">
        <v>0.1</v>
      </c>
      <c r="I17" s="28" t="n">
        <v>4.5</v>
      </c>
      <c r="J17" s="28" t="n">
        <v>5</v>
      </c>
      <c r="K17" s="32" t="n">
        <f aca="false">H17+I17*J17</f>
        <v>22.6</v>
      </c>
      <c r="L17" s="28" t="n">
        <v>12000</v>
      </c>
      <c r="M17" s="28" t="n">
        <v>75</v>
      </c>
      <c r="N17" s="28" t="n">
        <f aca="false">K17*L17</f>
        <v>271200</v>
      </c>
      <c r="O17" s="33" t="n">
        <v>0.07</v>
      </c>
      <c r="P17" s="37" t="n">
        <f aca="false">N17*0.07</f>
        <v>18984</v>
      </c>
      <c r="Q17" s="37" t="n">
        <f aca="false">P17*0.432</f>
        <v>8201.088</v>
      </c>
      <c r="R17" s="37" t="n">
        <f aca="false">P17*0.048</f>
        <v>911.232</v>
      </c>
    </row>
    <row r="18" s="39" customFormat="true" ht="28" hidden="false" customHeight="true" outlineLevel="0" collapsed="false">
      <c r="A18" s="28"/>
      <c r="B18" s="29"/>
      <c r="C18" s="28"/>
      <c r="D18" s="35"/>
      <c r="E18" s="28"/>
      <c r="F18" s="38"/>
      <c r="G18" s="30" t="s">
        <v>28</v>
      </c>
      <c r="H18" s="28" t="n">
        <v>25</v>
      </c>
      <c r="I18" s="28" t="n">
        <v>30</v>
      </c>
      <c r="J18" s="28" t="n">
        <v>2</v>
      </c>
      <c r="K18" s="32" t="n">
        <f aca="false">H18+I18*J18</f>
        <v>85</v>
      </c>
      <c r="L18" s="28" t="n">
        <v>45000</v>
      </c>
      <c r="M18" s="28" t="n">
        <v>15</v>
      </c>
      <c r="N18" s="28" t="n">
        <f aca="false">K18*L18</f>
        <v>3825000</v>
      </c>
      <c r="O18" s="33" t="n">
        <v>0.07</v>
      </c>
      <c r="P18" s="37" t="n">
        <f aca="false">N18*0.07</f>
        <v>267750</v>
      </c>
      <c r="Q18" s="37" t="n">
        <f aca="false">P18*0.432</f>
        <v>115668</v>
      </c>
      <c r="R18" s="37" t="n">
        <f aca="false">P18*0.048</f>
        <v>12852</v>
      </c>
    </row>
    <row r="19" s="39" customFormat="true" ht="28" hidden="false" customHeight="true" outlineLevel="0" collapsed="false">
      <c r="A19" s="28" t="n">
        <v>7</v>
      </c>
      <c r="B19" s="29" t="s">
        <v>48</v>
      </c>
      <c r="C19" s="28" t="s">
        <v>55</v>
      </c>
      <c r="D19" s="35" t="s">
        <v>56</v>
      </c>
      <c r="E19" s="28" t="s">
        <v>57</v>
      </c>
      <c r="F19" s="38" t="s">
        <v>58</v>
      </c>
      <c r="G19" s="30" t="s">
        <v>28</v>
      </c>
      <c r="H19" s="28" t="n">
        <v>25</v>
      </c>
      <c r="I19" s="28" t="n">
        <v>30</v>
      </c>
      <c r="J19" s="28" t="n">
        <v>2</v>
      </c>
      <c r="K19" s="32" t="n">
        <f aca="false">H19+I19*J19</f>
        <v>85</v>
      </c>
      <c r="L19" s="28" t="n">
        <v>177000</v>
      </c>
      <c r="M19" s="28" t="n">
        <v>35.7</v>
      </c>
      <c r="N19" s="28" t="n">
        <f aca="false">K19*L19</f>
        <v>15045000</v>
      </c>
      <c r="O19" s="33" t="n">
        <v>0.07</v>
      </c>
      <c r="P19" s="37" t="n">
        <f aca="false">N19*0.07</f>
        <v>1053150</v>
      </c>
      <c r="Q19" s="37" t="n">
        <f aca="false">P19*0.432</f>
        <v>454960.8</v>
      </c>
      <c r="R19" s="37" t="n">
        <f aca="false">P19*0.048</f>
        <v>50551.2</v>
      </c>
    </row>
    <row r="20" s="45" customFormat="true" ht="28" hidden="false" customHeight="true" outlineLevel="0" collapsed="false">
      <c r="A20" s="40" t="n">
        <v>8</v>
      </c>
      <c r="B20" s="41" t="s">
        <v>59</v>
      </c>
      <c r="C20" s="40" t="s">
        <v>60</v>
      </c>
      <c r="D20" s="42" t="s">
        <v>61</v>
      </c>
      <c r="E20" s="40" t="s">
        <v>62</v>
      </c>
      <c r="F20" s="43" t="s">
        <v>63</v>
      </c>
      <c r="G20" s="44" t="s">
        <v>34</v>
      </c>
      <c r="H20" s="44" t="n">
        <v>1</v>
      </c>
      <c r="I20" s="44" t="n">
        <v>10</v>
      </c>
      <c r="J20" s="44" t="n">
        <v>1.5</v>
      </c>
      <c r="K20" s="32" t="n">
        <f aca="false">H20+I20*J20</f>
        <v>16</v>
      </c>
      <c r="L20" s="44" t="n">
        <v>270000</v>
      </c>
      <c r="M20" s="44" t="n">
        <v>34</v>
      </c>
      <c r="N20" s="28" t="n">
        <f aca="false">K20*L20</f>
        <v>4320000</v>
      </c>
      <c r="O20" s="33" t="n">
        <v>0.07</v>
      </c>
      <c r="P20" s="37" t="n">
        <f aca="false">N20*0.07</f>
        <v>302400</v>
      </c>
      <c r="Q20" s="37" t="n">
        <f aca="false">P20*0.432</f>
        <v>130636.8</v>
      </c>
      <c r="R20" s="37" t="n">
        <f aca="false">P20*0.048</f>
        <v>14515.2</v>
      </c>
    </row>
    <row r="21" s="45" customFormat="true" ht="28" hidden="false" customHeight="true" outlineLevel="0" collapsed="false">
      <c r="A21" s="40"/>
      <c r="B21" s="41"/>
      <c r="C21" s="40"/>
      <c r="D21" s="42"/>
      <c r="E21" s="40"/>
      <c r="F21" s="43"/>
      <c r="G21" s="46" t="s">
        <v>64</v>
      </c>
      <c r="H21" s="46" t="n">
        <v>0.5</v>
      </c>
      <c r="I21" s="46" t="n">
        <v>6</v>
      </c>
      <c r="J21" s="46" t="n">
        <v>2</v>
      </c>
      <c r="K21" s="47" t="n">
        <f aca="false">H21+I21*J21</f>
        <v>12.5</v>
      </c>
      <c r="L21" s="46" t="n">
        <v>60000</v>
      </c>
      <c r="M21" s="46" t="n">
        <v>5</v>
      </c>
      <c r="N21" s="48" t="n">
        <f aca="false">K21*L21</f>
        <v>750000</v>
      </c>
      <c r="O21" s="49" t="n">
        <v>0.07</v>
      </c>
      <c r="P21" s="50" t="n">
        <f aca="false">N21*0.07</f>
        <v>52500</v>
      </c>
      <c r="Q21" s="50" t="n">
        <f aca="false">P21*0.432</f>
        <v>22680</v>
      </c>
      <c r="R21" s="50" t="n">
        <f aca="false">P21*0.048</f>
        <v>2520</v>
      </c>
    </row>
    <row r="22" s="45" customFormat="true" ht="28" hidden="false" customHeight="true" outlineLevel="0" collapsed="false">
      <c r="A22" s="44" t="n">
        <v>9</v>
      </c>
      <c r="B22" s="51" t="s">
        <v>29</v>
      </c>
      <c r="C22" s="28" t="s">
        <v>65</v>
      </c>
      <c r="D22" s="28" t="s">
        <v>66</v>
      </c>
      <c r="E22" s="28" t="s">
        <v>67</v>
      </c>
      <c r="F22" s="30" t="s">
        <v>68</v>
      </c>
      <c r="G22" s="44" t="s">
        <v>28</v>
      </c>
      <c r="H22" s="28" t="n">
        <v>25</v>
      </c>
      <c r="I22" s="28" t="n">
        <v>30</v>
      </c>
      <c r="J22" s="28" t="n">
        <v>2</v>
      </c>
      <c r="K22" s="32" t="n">
        <f aca="false">H22+I22*J22</f>
        <v>85</v>
      </c>
      <c r="L22" s="44" t="n">
        <v>125000</v>
      </c>
      <c r="M22" s="44" t="n">
        <v>28</v>
      </c>
      <c r="N22" s="28" t="n">
        <f aca="false">K22*L22</f>
        <v>10625000</v>
      </c>
      <c r="O22" s="33" t="n">
        <v>0.07</v>
      </c>
      <c r="P22" s="37" t="n">
        <f aca="false">N22*0.07</f>
        <v>743750</v>
      </c>
      <c r="Q22" s="37" t="n">
        <f aca="false">P22*0.432</f>
        <v>321300</v>
      </c>
      <c r="R22" s="37" t="n">
        <f aca="false">P22*0.048</f>
        <v>35700</v>
      </c>
    </row>
    <row r="23" s="45" customFormat="true" ht="35" hidden="false" customHeight="true" outlineLevel="0" collapsed="false">
      <c r="A23" s="44" t="n">
        <v>10</v>
      </c>
      <c r="B23" s="51" t="s">
        <v>69</v>
      </c>
      <c r="C23" s="28" t="s">
        <v>70</v>
      </c>
      <c r="D23" s="28" t="s">
        <v>71</v>
      </c>
      <c r="E23" s="28" t="s">
        <v>72</v>
      </c>
      <c r="F23" s="52" t="s">
        <v>73</v>
      </c>
      <c r="G23" s="44" t="s">
        <v>34</v>
      </c>
      <c r="H23" s="44" t="n">
        <v>1</v>
      </c>
      <c r="I23" s="44" t="n">
        <v>10</v>
      </c>
      <c r="J23" s="44" t="n">
        <v>1.2</v>
      </c>
      <c r="K23" s="32" t="n">
        <f aca="false">H23+I23*J23</f>
        <v>13</v>
      </c>
      <c r="L23" s="44" t="n">
        <v>400000</v>
      </c>
      <c r="M23" s="44" t="n">
        <v>57</v>
      </c>
      <c r="N23" s="28" t="n">
        <f aca="false">K23*L23</f>
        <v>5200000</v>
      </c>
      <c r="O23" s="33" t="n">
        <v>0.07</v>
      </c>
      <c r="P23" s="37" t="n">
        <f aca="false">N23*0.07</f>
        <v>364000</v>
      </c>
      <c r="Q23" s="37" t="n">
        <f aca="false">P23*0.432</f>
        <v>157248</v>
      </c>
      <c r="R23" s="37" t="n">
        <f aca="false">P23*0.048</f>
        <v>17472</v>
      </c>
    </row>
    <row r="24" s="45" customFormat="true" ht="28" hidden="false" customHeight="true" outlineLevel="0" collapsed="false">
      <c r="A24" s="44" t="n">
        <v>11</v>
      </c>
      <c r="B24" s="51" t="s">
        <v>46</v>
      </c>
      <c r="C24" s="28" t="s">
        <v>74</v>
      </c>
      <c r="D24" s="28" t="s">
        <v>75</v>
      </c>
      <c r="E24" s="28" t="s">
        <v>76</v>
      </c>
      <c r="F24" s="30" t="s">
        <v>77</v>
      </c>
      <c r="G24" s="44" t="s">
        <v>34</v>
      </c>
      <c r="H24" s="44" t="n">
        <v>1</v>
      </c>
      <c r="I24" s="44" t="n">
        <v>10</v>
      </c>
      <c r="J24" s="44" t="n">
        <v>1.5</v>
      </c>
      <c r="K24" s="32" t="n">
        <f aca="false">H24+I24*J24</f>
        <v>16</v>
      </c>
      <c r="L24" s="44" t="n">
        <v>450000</v>
      </c>
      <c r="M24" s="44" t="n">
        <v>70.5</v>
      </c>
      <c r="N24" s="28" t="n">
        <f aca="false">K24*L24</f>
        <v>7200000</v>
      </c>
      <c r="O24" s="33" t="n">
        <v>0.07</v>
      </c>
      <c r="P24" s="37" t="n">
        <f aca="false">N24*0.07</f>
        <v>504000</v>
      </c>
      <c r="Q24" s="37" t="n">
        <f aca="false">P24*0.432</f>
        <v>217728</v>
      </c>
      <c r="R24" s="37" t="n">
        <f aca="false">P24*0.048</f>
        <v>24192</v>
      </c>
    </row>
    <row r="25" s="45" customFormat="true" ht="28" hidden="false" customHeight="true" outlineLevel="0" collapsed="false">
      <c r="A25" s="44" t="n">
        <v>12</v>
      </c>
      <c r="B25" s="51" t="s">
        <v>78</v>
      </c>
      <c r="C25" s="28" t="s">
        <v>79</v>
      </c>
      <c r="D25" s="28" t="s">
        <v>80</v>
      </c>
      <c r="E25" s="28" t="s">
        <v>81</v>
      </c>
      <c r="F25" s="30" t="s">
        <v>82</v>
      </c>
      <c r="G25" s="44" t="s">
        <v>28</v>
      </c>
      <c r="H25" s="28" t="n">
        <v>25</v>
      </c>
      <c r="I25" s="28" t="n">
        <v>30</v>
      </c>
      <c r="J25" s="28" t="n">
        <v>2</v>
      </c>
      <c r="K25" s="32" t="n">
        <f aca="false">H25+I25*J25</f>
        <v>85</v>
      </c>
      <c r="L25" s="44" t="n">
        <v>260000</v>
      </c>
      <c r="M25" s="44" t="n">
        <v>51</v>
      </c>
      <c r="N25" s="28" t="n">
        <f aca="false">K25*L25</f>
        <v>22100000</v>
      </c>
      <c r="O25" s="33" t="n">
        <v>0.07</v>
      </c>
      <c r="P25" s="37" t="n">
        <f aca="false">N25*0.07</f>
        <v>1547000</v>
      </c>
      <c r="Q25" s="37" t="n">
        <f aca="false">P25*0.432</f>
        <v>668304</v>
      </c>
      <c r="R25" s="37" t="n">
        <f aca="false">P25*0.048</f>
        <v>74256</v>
      </c>
    </row>
    <row r="26" s="45" customFormat="true" ht="28" hidden="false" customHeight="true" outlineLevel="0" collapsed="false">
      <c r="A26" s="53" t="n">
        <v>13</v>
      </c>
      <c r="B26" s="51" t="s">
        <v>48</v>
      </c>
      <c r="C26" s="28" t="s">
        <v>83</v>
      </c>
      <c r="D26" s="28" t="s">
        <v>84</v>
      </c>
      <c r="E26" s="28" t="s">
        <v>85</v>
      </c>
      <c r="F26" s="29" t="s">
        <v>86</v>
      </c>
      <c r="G26" s="54" t="s">
        <v>87</v>
      </c>
      <c r="H26" s="31" t="n">
        <v>0.5</v>
      </c>
      <c r="I26" s="31" t="n">
        <v>6</v>
      </c>
      <c r="J26" s="31" t="n">
        <v>2</v>
      </c>
      <c r="K26" s="32" t="n">
        <f aca="false">H26+I26*J26</f>
        <v>12.5</v>
      </c>
      <c r="L26" s="44" t="n">
        <v>5640000</v>
      </c>
      <c r="M26" s="53" t="n">
        <v>333</v>
      </c>
      <c r="N26" s="28" t="n">
        <f aca="false">K26*L26</f>
        <v>70500000</v>
      </c>
      <c r="O26" s="33" t="n">
        <v>0.07</v>
      </c>
      <c r="P26" s="37" t="n">
        <f aca="false">N26*0.07</f>
        <v>4935000</v>
      </c>
      <c r="Q26" s="37" t="n">
        <f aca="false">P26*0.432</f>
        <v>2131920</v>
      </c>
      <c r="R26" s="37" t="n">
        <f aca="false">P26*0.048</f>
        <v>236880</v>
      </c>
    </row>
    <row r="27" s="45" customFormat="true" ht="28" hidden="false" customHeight="true" outlineLevel="0" collapsed="false">
      <c r="A27" s="53"/>
      <c r="B27" s="51"/>
      <c r="C27" s="28"/>
      <c r="D27" s="28"/>
      <c r="E27" s="28"/>
      <c r="F27" s="29"/>
      <c r="G27" s="54" t="s">
        <v>88</v>
      </c>
      <c r="H27" s="31" t="n">
        <v>0.5</v>
      </c>
      <c r="I27" s="31" t="n">
        <v>6</v>
      </c>
      <c r="J27" s="31" t="n">
        <v>1.5</v>
      </c>
      <c r="K27" s="32" t="n">
        <f aca="false">H27+I27*J27</f>
        <v>9.5</v>
      </c>
      <c r="L27" s="44" t="n">
        <v>5640000</v>
      </c>
      <c r="M27" s="53"/>
      <c r="N27" s="28" t="n">
        <f aca="false">K27*L27</f>
        <v>53580000</v>
      </c>
      <c r="O27" s="33" t="n">
        <v>0.07</v>
      </c>
      <c r="P27" s="37" t="n">
        <f aca="false">N27*0.07</f>
        <v>3750600</v>
      </c>
      <c r="Q27" s="37" t="n">
        <f aca="false">P27*0.432</f>
        <v>1620259.2</v>
      </c>
      <c r="R27" s="37" t="n">
        <f aca="false">P27*0.048</f>
        <v>180028.8</v>
      </c>
    </row>
    <row r="28" s="45" customFormat="true" ht="28" hidden="false" customHeight="true" outlineLevel="0" collapsed="false">
      <c r="A28" s="44" t="n">
        <v>14</v>
      </c>
      <c r="B28" s="51" t="s">
        <v>89</v>
      </c>
      <c r="C28" s="28" t="s">
        <v>90</v>
      </c>
      <c r="D28" s="28" t="s">
        <v>91</v>
      </c>
      <c r="E28" s="28" t="s">
        <v>92</v>
      </c>
      <c r="F28" s="30" t="s">
        <v>93</v>
      </c>
      <c r="G28" s="44" t="s">
        <v>35</v>
      </c>
      <c r="H28" s="44" t="n">
        <v>1.2</v>
      </c>
      <c r="I28" s="44" t="n">
        <v>22</v>
      </c>
      <c r="J28" s="44" t="n">
        <v>1.5</v>
      </c>
      <c r="K28" s="32" t="n">
        <f aca="false">H28+I28*J28</f>
        <v>34.2</v>
      </c>
      <c r="L28" s="44" t="n">
        <v>340000</v>
      </c>
      <c r="M28" s="44" t="n">
        <v>68</v>
      </c>
      <c r="N28" s="28" t="n">
        <f aca="false">K28*L28</f>
        <v>11628000</v>
      </c>
      <c r="O28" s="33" t="n">
        <v>0.07</v>
      </c>
      <c r="P28" s="37" t="n">
        <f aca="false">N28*0.07</f>
        <v>813960</v>
      </c>
      <c r="Q28" s="37" t="n">
        <f aca="false">P28*0.432</f>
        <v>351630.72</v>
      </c>
      <c r="R28" s="37" t="n">
        <f aca="false">P28*0.048</f>
        <v>39070.08</v>
      </c>
    </row>
    <row r="29" customFormat="false" ht="14.25" hidden="false" customHeight="false" outlineLevel="0" collapsed="false">
      <c r="A29" s="1" t="n">
        <v>15</v>
      </c>
      <c r="B29" s="29" t="s">
        <v>94</v>
      </c>
      <c r="C29" s="28" t="s">
        <v>95</v>
      </c>
      <c r="D29" s="55" t="n">
        <v>44947</v>
      </c>
      <c r="E29" s="55" t="n">
        <v>45311</v>
      </c>
      <c r="F29" s="30" t="s">
        <v>96</v>
      </c>
      <c r="G29" s="56" t="s">
        <v>28</v>
      </c>
      <c r="H29" s="56" t="n">
        <v>25</v>
      </c>
      <c r="I29" s="56" t="n">
        <v>30</v>
      </c>
      <c r="J29" s="56" t="n">
        <v>2</v>
      </c>
      <c r="K29" s="56" t="n">
        <f aca="false">H29+I29*J29</f>
        <v>85</v>
      </c>
      <c r="L29" s="57" t="n">
        <v>130000</v>
      </c>
      <c r="M29" s="58" t="n">
        <v>40</v>
      </c>
      <c r="N29" s="58" t="n">
        <f aca="false">K29*L29</f>
        <v>11050000</v>
      </c>
      <c r="O29" s="33" t="n">
        <v>0.07</v>
      </c>
      <c r="P29" s="59" t="n">
        <f aca="false">N29*0.07</f>
        <v>773500</v>
      </c>
      <c r="Q29" s="60" t="n">
        <f aca="false">P29*43.2%</f>
        <v>334152</v>
      </c>
      <c r="R29" s="60" t="n">
        <f aca="false">P29*4.8%</f>
        <v>37128</v>
      </c>
    </row>
    <row r="30" customFormat="false" ht="14.25" hidden="false" customHeight="true" outlineLevel="0" collapsed="false">
      <c r="A30" s="61" t="n">
        <v>16</v>
      </c>
      <c r="B30" s="29" t="s">
        <v>97</v>
      </c>
      <c r="C30" s="28" t="s">
        <v>98</v>
      </c>
      <c r="D30" s="62" t="n">
        <v>44947</v>
      </c>
      <c r="E30" s="62" t="n">
        <v>45311</v>
      </c>
      <c r="F30" s="30" t="s">
        <v>99</v>
      </c>
      <c r="G30" s="56" t="s">
        <v>34</v>
      </c>
      <c r="H30" s="56" t="n">
        <v>1</v>
      </c>
      <c r="I30" s="56" t="n">
        <v>10</v>
      </c>
      <c r="J30" s="56" t="n">
        <v>2</v>
      </c>
      <c r="K30" s="56" t="n">
        <f aca="false">H30+I30*J30</f>
        <v>21</v>
      </c>
      <c r="L30" s="57" t="n">
        <v>35000</v>
      </c>
      <c r="M30" s="58" t="n">
        <v>25</v>
      </c>
      <c r="N30" s="58" t="n">
        <f aca="false">K30*L30</f>
        <v>735000</v>
      </c>
      <c r="O30" s="33" t="n">
        <v>0.07</v>
      </c>
      <c r="P30" s="59" t="n">
        <f aca="false">N30*0.07</f>
        <v>51450</v>
      </c>
      <c r="Q30" s="60" t="n">
        <f aca="false">P30*43.2%</f>
        <v>22226.4</v>
      </c>
      <c r="R30" s="60" t="n">
        <f aca="false">P30*4.8%</f>
        <v>2469.6</v>
      </c>
    </row>
    <row r="31" customFormat="false" ht="14.25" hidden="false" customHeight="false" outlineLevel="0" collapsed="false">
      <c r="A31" s="61"/>
      <c r="B31" s="29"/>
      <c r="C31" s="28"/>
      <c r="D31" s="28"/>
      <c r="E31" s="28"/>
      <c r="F31" s="28"/>
      <c r="G31" s="56" t="s">
        <v>35</v>
      </c>
      <c r="H31" s="56" t="n">
        <v>1.2</v>
      </c>
      <c r="I31" s="56" t="n">
        <v>22</v>
      </c>
      <c r="J31" s="56" t="n">
        <v>1.5</v>
      </c>
      <c r="K31" s="56" t="n">
        <f aca="false">H31+I31*J31</f>
        <v>34.2</v>
      </c>
      <c r="L31" s="57" t="n">
        <v>290000</v>
      </c>
      <c r="M31" s="58"/>
      <c r="N31" s="58" t="n">
        <f aca="false">K31*L31</f>
        <v>9918000</v>
      </c>
      <c r="O31" s="33" t="n">
        <v>0.07</v>
      </c>
      <c r="P31" s="59" t="n">
        <f aca="false">N31*0.07</f>
        <v>694260</v>
      </c>
      <c r="Q31" s="60" t="n">
        <f aca="false">P31*43.2%</f>
        <v>299920.32</v>
      </c>
      <c r="R31" s="60" t="n">
        <f aca="false">P31*4.8%</f>
        <v>33324.48</v>
      </c>
    </row>
    <row r="32" customFormat="false" ht="14.25" hidden="false" customHeight="true" outlineLevel="0" collapsed="false">
      <c r="A32" s="61" t="n">
        <v>17</v>
      </c>
      <c r="B32" s="29" t="s">
        <v>97</v>
      </c>
      <c r="C32" s="28" t="s">
        <v>100</v>
      </c>
      <c r="D32" s="62" t="n">
        <v>44947</v>
      </c>
      <c r="E32" s="62" t="n">
        <v>45311</v>
      </c>
      <c r="F32" s="30" t="s">
        <v>101</v>
      </c>
      <c r="G32" s="54" t="s">
        <v>34</v>
      </c>
      <c r="H32" s="31" t="n">
        <v>1</v>
      </c>
      <c r="I32" s="31" t="n">
        <v>10</v>
      </c>
      <c r="J32" s="31" t="n">
        <v>2</v>
      </c>
      <c r="K32" s="56" t="n">
        <f aca="false">H32+I32*J32</f>
        <v>21</v>
      </c>
      <c r="L32" s="31" t="n">
        <v>420000</v>
      </c>
      <c r="M32" s="31" t="n">
        <v>125</v>
      </c>
      <c r="N32" s="58" t="n">
        <f aca="false">K32*L32</f>
        <v>8820000</v>
      </c>
      <c r="O32" s="33" t="n">
        <v>0.07</v>
      </c>
      <c r="P32" s="59" t="n">
        <f aca="false">N32*0.07</f>
        <v>617400</v>
      </c>
      <c r="Q32" s="60" t="n">
        <f aca="false">P32*43.2%</f>
        <v>266716.8</v>
      </c>
      <c r="R32" s="60" t="n">
        <f aca="false">P32*4.8%</f>
        <v>29635.2</v>
      </c>
    </row>
    <row r="33" customFormat="false" ht="14.25" hidden="false" customHeight="false" outlineLevel="0" collapsed="false">
      <c r="A33" s="61"/>
      <c r="B33" s="29"/>
      <c r="C33" s="28"/>
      <c r="D33" s="28"/>
      <c r="E33" s="28"/>
      <c r="F33" s="28"/>
      <c r="G33" s="54" t="s">
        <v>102</v>
      </c>
      <c r="H33" s="31" t="n">
        <v>0.15</v>
      </c>
      <c r="I33" s="31" t="n">
        <v>6</v>
      </c>
      <c r="J33" s="31" t="n">
        <v>2</v>
      </c>
      <c r="K33" s="56" t="n">
        <f aca="false">H33+I33*J33</f>
        <v>12.15</v>
      </c>
      <c r="L33" s="31" t="n">
        <v>300000</v>
      </c>
      <c r="M33" s="31"/>
      <c r="N33" s="58" t="n">
        <f aca="false">K33*L33</f>
        <v>3645000</v>
      </c>
      <c r="O33" s="33" t="n">
        <v>0.07</v>
      </c>
      <c r="P33" s="59" t="n">
        <f aca="false">N33*0.07</f>
        <v>255150</v>
      </c>
      <c r="Q33" s="60" t="n">
        <f aca="false">P33*43.2%</f>
        <v>110224.8</v>
      </c>
      <c r="R33" s="60" t="n">
        <f aca="false">P33*4.8%</f>
        <v>12247.2</v>
      </c>
    </row>
    <row r="34" customFormat="false" ht="14.25" hidden="false" customHeight="false" outlineLevel="0" collapsed="false">
      <c r="A34" s="61"/>
      <c r="B34" s="29"/>
      <c r="C34" s="28"/>
      <c r="D34" s="28"/>
      <c r="E34" s="28"/>
      <c r="F34" s="28"/>
      <c r="G34" s="56" t="s">
        <v>35</v>
      </c>
      <c r="H34" s="56" t="n">
        <v>1.2</v>
      </c>
      <c r="I34" s="56" t="n">
        <v>22</v>
      </c>
      <c r="J34" s="56" t="n">
        <v>1.5</v>
      </c>
      <c r="K34" s="56" t="n">
        <f aca="false">H34+I34*J34</f>
        <v>34.2</v>
      </c>
      <c r="L34" s="57" t="n">
        <v>560000</v>
      </c>
      <c r="M34" s="31"/>
      <c r="N34" s="58" t="n">
        <f aca="false">K34*L34</f>
        <v>19152000</v>
      </c>
      <c r="O34" s="33" t="n">
        <v>0.07</v>
      </c>
      <c r="P34" s="59" t="n">
        <f aca="false">N34*0.07</f>
        <v>1340640</v>
      </c>
      <c r="Q34" s="60" t="n">
        <f aca="false">P34*43.2%</f>
        <v>579156.48</v>
      </c>
      <c r="R34" s="60" t="n">
        <f aca="false">P34*4.8%</f>
        <v>64350.72</v>
      </c>
    </row>
    <row r="35" customFormat="false" ht="14.25" hidden="false" customHeight="true" outlineLevel="0" collapsed="false">
      <c r="A35" s="61" t="n">
        <v>18</v>
      </c>
      <c r="B35" s="29" t="s">
        <v>78</v>
      </c>
      <c r="C35" s="28" t="s">
        <v>103</v>
      </c>
      <c r="D35" s="62" t="n">
        <v>44978</v>
      </c>
      <c r="E35" s="62" t="n">
        <v>45342</v>
      </c>
      <c r="F35" s="30" t="s">
        <v>104</v>
      </c>
      <c r="G35" s="56" t="s">
        <v>28</v>
      </c>
      <c r="H35" s="56" t="n">
        <v>25</v>
      </c>
      <c r="I35" s="56" t="n">
        <v>30</v>
      </c>
      <c r="J35" s="56" t="n">
        <v>1.5</v>
      </c>
      <c r="K35" s="56" t="n">
        <f aca="false">H35+I35*J35</f>
        <v>70</v>
      </c>
      <c r="L35" s="57" t="n">
        <v>600000</v>
      </c>
      <c r="M35" s="31" t="n">
        <v>158.5</v>
      </c>
      <c r="N35" s="58" t="n">
        <f aca="false">K35*L35</f>
        <v>42000000</v>
      </c>
      <c r="O35" s="33" t="n">
        <v>0.07</v>
      </c>
      <c r="P35" s="59" t="n">
        <f aca="false">N35*0.07</f>
        <v>2940000</v>
      </c>
      <c r="Q35" s="60" t="n">
        <f aca="false">P35*43.2%</f>
        <v>1270080</v>
      </c>
      <c r="R35" s="60" t="n">
        <f aca="false">P35*4.8%</f>
        <v>141120</v>
      </c>
    </row>
    <row r="36" customFormat="false" ht="14.25" hidden="false" customHeight="false" outlineLevel="0" collapsed="false">
      <c r="A36" s="61"/>
      <c r="B36" s="29"/>
      <c r="C36" s="28"/>
      <c r="D36" s="28"/>
      <c r="E36" s="28"/>
      <c r="F36" s="28"/>
      <c r="G36" s="56" t="s">
        <v>35</v>
      </c>
      <c r="H36" s="56" t="n">
        <v>1.2</v>
      </c>
      <c r="I36" s="56" t="n">
        <v>22</v>
      </c>
      <c r="J36" s="56" t="n">
        <v>1.5</v>
      </c>
      <c r="K36" s="56" t="n">
        <f aca="false">H36+I36*J36</f>
        <v>34.2</v>
      </c>
      <c r="L36" s="57" t="n">
        <v>160000</v>
      </c>
      <c r="M36" s="31"/>
      <c r="N36" s="58" t="n">
        <f aca="false">K36*L36</f>
        <v>5472000</v>
      </c>
      <c r="O36" s="33" t="n">
        <v>0.07</v>
      </c>
      <c r="P36" s="59" t="n">
        <f aca="false">N36*0.07</f>
        <v>383040</v>
      </c>
      <c r="Q36" s="60" t="n">
        <f aca="false">P36*43.2%</f>
        <v>165473.28</v>
      </c>
      <c r="R36" s="60" t="n">
        <f aca="false">P36*4.8%</f>
        <v>18385.92</v>
      </c>
    </row>
    <row r="37" customFormat="false" ht="14.25" hidden="false" customHeight="true" outlineLevel="0" collapsed="false">
      <c r="A37" s="61" t="n">
        <v>19</v>
      </c>
      <c r="B37" s="29" t="s">
        <v>105</v>
      </c>
      <c r="C37" s="28" t="s">
        <v>106</v>
      </c>
      <c r="D37" s="62" t="n">
        <v>44985</v>
      </c>
      <c r="E37" s="62" t="n">
        <v>45349</v>
      </c>
      <c r="F37" s="30" t="s">
        <v>107</v>
      </c>
      <c r="G37" s="56" t="s">
        <v>34</v>
      </c>
      <c r="H37" s="56" t="n">
        <v>1</v>
      </c>
      <c r="I37" s="56" t="n">
        <v>10</v>
      </c>
      <c r="J37" s="56" t="n">
        <v>2</v>
      </c>
      <c r="K37" s="56" t="n">
        <f aca="false">H37+I37*J37</f>
        <v>21</v>
      </c>
      <c r="L37" s="57" t="n">
        <v>130000</v>
      </c>
      <c r="M37" s="63" t="n">
        <v>31</v>
      </c>
      <c r="N37" s="58" t="n">
        <f aca="false">K37*L37</f>
        <v>2730000</v>
      </c>
      <c r="O37" s="33" t="n">
        <v>0.07</v>
      </c>
      <c r="P37" s="59" t="n">
        <f aca="false">N37*0.07</f>
        <v>191100</v>
      </c>
      <c r="Q37" s="60" t="n">
        <f aca="false">P37*43.2%</f>
        <v>82555.2</v>
      </c>
      <c r="R37" s="60" t="n">
        <f aca="false">P37*4.8%</f>
        <v>9172.8</v>
      </c>
    </row>
    <row r="38" customFormat="false" ht="14.25" hidden="false" customHeight="false" outlineLevel="0" collapsed="false">
      <c r="A38" s="61"/>
      <c r="B38" s="29"/>
      <c r="C38" s="28"/>
      <c r="D38" s="28"/>
      <c r="E38" s="28"/>
      <c r="F38" s="28"/>
      <c r="G38" s="64" t="s">
        <v>108</v>
      </c>
      <c r="H38" s="64" t="n">
        <v>0.12</v>
      </c>
      <c r="I38" s="64" t="n">
        <v>1.5</v>
      </c>
      <c r="J38" s="64" t="n">
        <v>4.5</v>
      </c>
      <c r="K38" s="56" t="n">
        <f aca="false">H38+I38*J38</f>
        <v>6.87</v>
      </c>
      <c r="L38" s="64" t="n">
        <v>200000</v>
      </c>
      <c r="M38" s="63"/>
      <c r="N38" s="58" t="n">
        <f aca="false">K38*L38</f>
        <v>1374000</v>
      </c>
      <c r="O38" s="33" t="n">
        <v>0.07</v>
      </c>
      <c r="P38" s="59" t="n">
        <f aca="false">N38*0.07</f>
        <v>96180</v>
      </c>
      <c r="Q38" s="60" t="n">
        <f aca="false">P38*43.2%</f>
        <v>41549.76</v>
      </c>
      <c r="R38" s="60" t="n">
        <f aca="false">P38*4.8%</f>
        <v>4616.64</v>
      </c>
    </row>
    <row r="39" customFormat="false" ht="14.25" hidden="false" customHeight="false" outlineLevel="0" collapsed="false">
      <c r="A39" s="61"/>
      <c r="B39" s="29"/>
      <c r="C39" s="28"/>
      <c r="D39" s="28"/>
      <c r="E39" s="28"/>
      <c r="F39" s="28"/>
      <c r="G39" s="64" t="s">
        <v>53</v>
      </c>
      <c r="H39" s="64" t="n">
        <v>0.12</v>
      </c>
      <c r="I39" s="64" t="n">
        <v>5</v>
      </c>
      <c r="J39" s="64" t="n">
        <v>4.8</v>
      </c>
      <c r="K39" s="56" t="n">
        <f aca="false">H39+I39*J39</f>
        <v>24.12</v>
      </c>
      <c r="L39" s="64" t="n">
        <v>60000</v>
      </c>
      <c r="M39" s="63"/>
      <c r="N39" s="58" t="n">
        <f aca="false">K39*L39</f>
        <v>1447200</v>
      </c>
      <c r="O39" s="33" t="n">
        <v>0.07</v>
      </c>
      <c r="P39" s="59" t="n">
        <f aca="false">N39*0.07</f>
        <v>101304</v>
      </c>
      <c r="Q39" s="60" t="n">
        <f aca="false">P39*43.2%</f>
        <v>43763.328</v>
      </c>
      <c r="R39" s="60" t="n">
        <f aca="false">P39*4.8%</f>
        <v>4862.592</v>
      </c>
    </row>
    <row r="40" customFormat="false" ht="14.25" hidden="false" customHeight="false" outlineLevel="0" collapsed="false">
      <c r="A40" s="1" t="n">
        <v>20</v>
      </c>
      <c r="B40" s="29" t="s">
        <v>69</v>
      </c>
      <c r="C40" s="28" t="s">
        <v>109</v>
      </c>
      <c r="D40" s="62" t="n">
        <v>44985</v>
      </c>
      <c r="E40" s="62" t="n">
        <v>45349</v>
      </c>
      <c r="F40" s="30" t="s">
        <v>110</v>
      </c>
      <c r="G40" s="56" t="s">
        <v>35</v>
      </c>
      <c r="H40" s="56" t="n">
        <v>1.2</v>
      </c>
      <c r="I40" s="56" t="n">
        <v>22</v>
      </c>
      <c r="J40" s="56" t="n">
        <v>1.5</v>
      </c>
      <c r="K40" s="56" t="n">
        <f aca="false">H40+I40*J40</f>
        <v>34.2</v>
      </c>
      <c r="L40" s="57" t="n">
        <v>624000</v>
      </c>
      <c r="M40" s="64" t="n">
        <v>38</v>
      </c>
      <c r="N40" s="58" t="n">
        <f aca="false">K40*L40</f>
        <v>21340800</v>
      </c>
      <c r="O40" s="33" t="n">
        <v>0.07</v>
      </c>
      <c r="P40" s="59" t="n">
        <f aca="false">N40*0.07</f>
        <v>1493856</v>
      </c>
      <c r="Q40" s="60" t="n">
        <f aca="false">P40*43.2%</f>
        <v>645345.792</v>
      </c>
      <c r="R40" s="60" t="n">
        <f aca="false">P40*4.8%</f>
        <v>71705.088</v>
      </c>
    </row>
    <row r="41" customFormat="false" ht="14.25" hidden="false" customHeight="false" outlineLevel="0" collapsed="false">
      <c r="A41" s="1" t="n">
        <v>21</v>
      </c>
      <c r="B41" s="29" t="s">
        <v>111</v>
      </c>
      <c r="C41" s="28" t="s">
        <v>112</v>
      </c>
      <c r="D41" s="62" t="n">
        <v>44992</v>
      </c>
      <c r="E41" s="62" t="n">
        <v>45357</v>
      </c>
      <c r="F41" s="30" t="s">
        <v>113</v>
      </c>
      <c r="G41" s="56" t="s">
        <v>28</v>
      </c>
      <c r="H41" s="56" t="n">
        <v>25</v>
      </c>
      <c r="I41" s="56" t="n">
        <v>30</v>
      </c>
      <c r="J41" s="56" t="n">
        <v>1.5</v>
      </c>
      <c r="K41" s="56" t="n">
        <f aca="false">H41+I41*J41</f>
        <v>70</v>
      </c>
      <c r="L41" s="64" t="n">
        <v>953000</v>
      </c>
      <c r="M41" s="64" t="n">
        <v>244</v>
      </c>
      <c r="N41" s="58" t="n">
        <f aca="false">K41*L41</f>
        <v>66710000</v>
      </c>
      <c r="O41" s="65" t="n">
        <v>0.07</v>
      </c>
      <c r="P41" s="59" t="n">
        <f aca="false">N41*0.07</f>
        <v>4669700</v>
      </c>
      <c r="Q41" s="60" t="n">
        <f aca="false">P41*43.2%</f>
        <v>2017310.4</v>
      </c>
      <c r="R41" s="60" t="n">
        <f aca="false">P41*4.8%</f>
        <v>224145.6</v>
      </c>
    </row>
    <row r="42" customFormat="false" ht="14.25" hidden="false" customHeight="false" outlineLevel="0" collapsed="false">
      <c r="A42" s="1" t="n">
        <v>22</v>
      </c>
      <c r="B42" s="29" t="s">
        <v>48</v>
      </c>
      <c r="C42" s="28" t="s">
        <v>114</v>
      </c>
      <c r="D42" s="62" t="n">
        <v>45010</v>
      </c>
      <c r="E42" s="62" t="n">
        <v>45375</v>
      </c>
      <c r="F42" s="30" t="s">
        <v>115</v>
      </c>
      <c r="G42" s="64" t="s">
        <v>53</v>
      </c>
      <c r="H42" s="64" t="n">
        <v>0.12</v>
      </c>
      <c r="I42" s="64" t="n">
        <v>5</v>
      </c>
      <c r="J42" s="64" t="n">
        <v>4.8</v>
      </c>
      <c r="K42" s="56" t="n">
        <f aca="false">H42+I42*J42</f>
        <v>24.12</v>
      </c>
      <c r="L42" s="64" t="n">
        <v>85000</v>
      </c>
      <c r="M42" s="64" t="n">
        <v>17</v>
      </c>
      <c r="N42" s="58" t="n">
        <f aca="false">K42*L42</f>
        <v>2050200</v>
      </c>
      <c r="O42" s="65" t="n">
        <v>0.07</v>
      </c>
      <c r="P42" s="59" t="n">
        <f aca="false">N42*0.07</f>
        <v>143514</v>
      </c>
      <c r="Q42" s="60" t="n">
        <f aca="false">P42*43.2%</f>
        <v>61998.048</v>
      </c>
      <c r="R42" s="60" t="n">
        <f aca="false">P42*4.8%</f>
        <v>6888.672</v>
      </c>
    </row>
    <row r="43" customFormat="false" ht="14.25" hidden="false" customHeight="true" outlineLevel="0" collapsed="false">
      <c r="A43" s="61" t="n">
        <v>23</v>
      </c>
      <c r="B43" s="29" t="s">
        <v>69</v>
      </c>
      <c r="C43" s="28" t="s">
        <v>116</v>
      </c>
      <c r="D43" s="62" t="n">
        <v>45010</v>
      </c>
      <c r="E43" s="62" t="n">
        <v>45375</v>
      </c>
      <c r="F43" s="29" t="s">
        <v>117</v>
      </c>
      <c r="G43" s="54" t="s">
        <v>44</v>
      </c>
      <c r="H43" s="31" t="n">
        <v>1</v>
      </c>
      <c r="I43" s="31" t="n">
        <v>10</v>
      </c>
      <c r="J43" s="31" t="n">
        <v>1.5</v>
      </c>
      <c r="K43" s="56" t="n">
        <f aca="false">H43+I43*J43</f>
        <v>16</v>
      </c>
      <c r="L43" s="44" t="n">
        <v>1484355</v>
      </c>
      <c r="M43" s="53" t="n">
        <v>221</v>
      </c>
      <c r="N43" s="58" t="n">
        <f aca="false">K43*L43</f>
        <v>23749680</v>
      </c>
      <c r="O43" s="65" t="n">
        <v>0.07</v>
      </c>
      <c r="P43" s="59" t="n">
        <f aca="false">N43*0.07</f>
        <v>1662477.6</v>
      </c>
      <c r="Q43" s="60" t="n">
        <f aca="false">P43*43.2%</f>
        <v>718190.3232</v>
      </c>
      <c r="R43" s="60" t="n">
        <f aca="false">P43*4.8%</f>
        <v>79798.9248</v>
      </c>
    </row>
    <row r="44" customFormat="false" ht="14.25" hidden="false" customHeight="false" outlineLevel="0" collapsed="false">
      <c r="A44" s="61"/>
      <c r="B44" s="29"/>
      <c r="C44" s="28"/>
      <c r="D44" s="28"/>
      <c r="E44" s="28"/>
      <c r="F44" s="29"/>
      <c r="G44" s="54" t="s">
        <v>45</v>
      </c>
      <c r="H44" s="31" t="n">
        <v>1</v>
      </c>
      <c r="I44" s="31" t="n">
        <v>10</v>
      </c>
      <c r="J44" s="31" t="n">
        <v>1</v>
      </c>
      <c r="K44" s="56" t="n">
        <f aca="false">H44+I44*J44</f>
        <v>11</v>
      </c>
      <c r="L44" s="44" t="n">
        <v>1400000</v>
      </c>
      <c r="M44" s="53"/>
      <c r="N44" s="58" t="n">
        <f aca="false">K44*L44</f>
        <v>15400000</v>
      </c>
      <c r="O44" s="65" t="n">
        <v>0.07</v>
      </c>
      <c r="P44" s="59" t="n">
        <f aca="false">N44*0.07</f>
        <v>1078000</v>
      </c>
      <c r="Q44" s="60" t="n">
        <f aca="false">P44*43.2%</f>
        <v>465696</v>
      </c>
      <c r="R44" s="60" t="n">
        <f aca="false">P44*4.8%</f>
        <v>51744</v>
      </c>
    </row>
    <row r="45" customFormat="false" ht="14.25" hidden="false" customHeight="true" outlineLevel="0" collapsed="false">
      <c r="A45" s="61" t="n">
        <v>24</v>
      </c>
      <c r="B45" s="29" t="s">
        <v>48</v>
      </c>
      <c r="C45" s="28" t="s">
        <v>118</v>
      </c>
      <c r="D45" s="62" t="n">
        <v>45010</v>
      </c>
      <c r="E45" s="62" t="n">
        <v>45375</v>
      </c>
      <c r="F45" s="29" t="s">
        <v>119</v>
      </c>
      <c r="G45" s="56" t="s">
        <v>28</v>
      </c>
      <c r="H45" s="56" t="n">
        <v>25</v>
      </c>
      <c r="I45" s="56" t="n">
        <v>30</v>
      </c>
      <c r="J45" s="56" t="n">
        <v>1.5</v>
      </c>
      <c r="K45" s="56" t="n">
        <f aca="false">H45+I45*J45</f>
        <v>70</v>
      </c>
      <c r="L45" s="57" t="n">
        <v>250000</v>
      </c>
      <c r="M45" s="63" t="n">
        <v>98</v>
      </c>
      <c r="N45" s="58" t="n">
        <f aca="false">K45*L45</f>
        <v>17500000</v>
      </c>
      <c r="O45" s="65" t="n">
        <v>0.07</v>
      </c>
      <c r="P45" s="59" t="n">
        <f aca="false">N45*0.07</f>
        <v>1225000</v>
      </c>
      <c r="Q45" s="60" t="n">
        <f aca="false">P45*43.2%</f>
        <v>529200</v>
      </c>
      <c r="R45" s="60" t="n">
        <f aca="false">P45*4.8%</f>
        <v>58800</v>
      </c>
    </row>
    <row r="46" customFormat="false" ht="14.25" hidden="false" customHeight="false" outlineLevel="0" collapsed="false">
      <c r="A46" s="61"/>
      <c r="B46" s="29"/>
      <c r="C46" s="28"/>
      <c r="D46" s="28"/>
      <c r="E46" s="28"/>
      <c r="F46" s="29"/>
      <c r="G46" s="56" t="s">
        <v>35</v>
      </c>
      <c r="H46" s="56" t="n">
        <v>1.2</v>
      </c>
      <c r="I46" s="56" t="n">
        <v>22</v>
      </c>
      <c r="J46" s="56" t="n">
        <v>1.5</v>
      </c>
      <c r="K46" s="56" t="n">
        <f aca="false">H46+I46*J46</f>
        <v>34.2</v>
      </c>
      <c r="L46" s="57" t="n">
        <v>530000</v>
      </c>
      <c r="M46" s="63"/>
      <c r="N46" s="58" t="n">
        <f aca="false">K46*L46</f>
        <v>18126000</v>
      </c>
      <c r="O46" s="65" t="n">
        <v>0.07</v>
      </c>
      <c r="P46" s="59" t="n">
        <f aca="false">N46*0.07</f>
        <v>1268820</v>
      </c>
      <c r="Q46" s="60" t="n">
        <f aca="false">P46*43.2%</f>
        <v>548130.24</v>
      </c>
      <c r="R46" s="60" t="n">
        <f aca="false">P46*4.8%</f>
        <v>60903.36</v>
      </c>
    </row>
    <row r="47" customFormat="false" ht="14.25" hidden="false" customHeight="false" outlineLevel="0" collapsed="false">
      <c r="A47" s="1" t="n">
        <v>25</v>
      </c>
      <c r="B47" s="29" t="s">
        <v>48</v>
      </c>
      <c r="C47" s="28" t="s">
        <v>120</v>
      </c>
      <c r="D47" s="62" t="n">
        <v>45010</v>
      </c>
      <c r="E47" s="62" t="n">
        <v>45375</v>
      </c>
      <c r="F47" s="29" t="s">
        <v>121</v>
      </c>
      <c r="G47" s="56" t="s">
        <v>28</v>
      </c>
      <c r="H47" s="56" t="n">
        <v>25</v>
      </c>
      <c r="I47" s="56" t="n">
        <v>30</v>
      </c>
      <c r="J47" s="56" t="n">
        <v>1.5</v>
      </c>
      <c r="K47" s="56" t="n">
        <f aca="false">H47+I47*J47</f>
        <v>70</v>
      </c>
      <c r="L47" s="57" t="n">
        <v>385000</v>
      </c>
      <c r="M47" s="58" t="n">
        <v>68</v>
      </c>
      <c r="N47" s="58" t="n">
        <f aca="false">K47*L47</f>
        <v>26950000</v>
      </c>
      <c r="O47" s="33" t="n">
        <v>0.07</v>
      </c>
      <c r="P47" s="59" t="n">
        <f aca="false">N47*0.07</f>
        <v>1886500</v>
      </c>
      <c r="Q47" s="60" t="n">
        <f aca="false">P47*43.2%</f>
        <v>814968</v>
      </c>
      <c r="R47" s="60" t="n">
        <f aca="false">P47*4.8%</f>
        <v>90552</v>
      </c>
    </row>
    <row r="48" customFormat="false" ht="14.25" hidden="false" customHeight="false" outlineLevel="0" collapsed="false">
      <c r="A48" s="1" t="n">
        <v>26</v>
      </c>
      <c r="B48" s="29" t="s">
        <v>111</v>
      </c>
      <c r="C48" s="28" t="s">
        <v>122</v>
      </c>
      <c r="D48" s="62" t="n">
        <v>45014</v>
      </c>
      <c r="E48" s="62" t="n">
        <v>45379</v>
      </c>
      <c r="F48" s="29" t="s">
        <v>123</v>
      </c>
      <c r="G48" s="56" t="s">
        <v>28</v>
      </c>
      <c r="H48" s="56" t="n">
        <v>25</v>
      </c>
      <c r="I48" s="56" t="n">
        <v>30</v>
      </c>
      <c r="J48" s="56" t="n">
        <v>1.5</v>
      </c>
      <c r="K48" s="56" t="n">
        <f aca="false">H48+I48*J48</f>
        <v>70</v>
      </c>
      <c r="L48" s="57" t="n">
        <v>325000</v>
      </c>
      <c r="M48" s="58" t="n">
        <v>59</v>
      </c>
      <c r="N48" s="58" t="n">
        <f aca="false">K48*L48</f>
        <v>22750000</v>
      </c>
      <c r="O48" s="33" t="n">
        <v>0.07</v>
      </c>
      <c r="P48" s="59" t="n">
        <f aca="false">N48*0.07</f>
        <v>1592500</v>
      </c>
      <c r="Q48" s="60" t="n">
        <f aca="false">P48*43.2%</f>
        <v>687960</v>
      </c>
      <c r="R48" s="60" t="n">
        <f aca="false">P48*4.8%</f>
        <v>76440</v>
      </c>
    </row>
    <row r="49" customFormat="false" ht="14.25" hidden="false" customHeight="false" outlineLevel="0" collapsed="false">
      <c r="A49" s="1" t="n">
        <v>27</v>
      </c>
      <c r="B49" s="29" t="s">
        <v>111</v>
      </c>
      <c r="C49" s="28" t="s">
        <v>124</v>
      </c>
      <c r="D49" s="62" t="n">
        <v>45014</v>
      </c>
      <c r="E49" s="62" t="n">
        <v>45379</v>
      </c>
      <c r="F49" s="29" t="s">
        <v>125</v>
      </c>
      <c r="G49" s="56" t="s">
        <v>28</v>
      </c>
      <c r="H49" s="56" t="n">
        <v>25</v>
      </c>
      <c r="I49" s="56" t="n">
        <v>30</v>
      </c>
      <c r="J49" s="56" t="n">
        <v>1.5</v>
      </c>
      <c r="K49" s="56" t="n">
        <f aca="false">H49+I49*J49</f>
        <v>70</v>
      </c>
      <c r="L49" s="57" t="n">
        <v>240000</v>
      </c>
      <c r="M49" s="31" t="n">
        <v>48</v>
      </c>
      <c r="N49" s="58" t="n">
        <f aca="false">K49*L49</f>
        <v>16800000</v>
      </c>
      <c r="O49" s="33" t="n">
        <v>0.07</v>
      </c>
      <c r="P49" s="59" t="n">
        <f aca="false">N49*0.07</f>
        <v>1176000</v>
      </c>
      <c r="Q49" s="60" t="n">
        <f aca="false">P49*43.2%</f>
        <v>508032</v>
      </c>
      <c r="R49" s="60" t="n">
        <f aca="false">P49*4.8%</f>
        <v>56448</v>
      </c>
    </row>
    <row r="50" customFormat="false" ht="14.25" hidden="false" customHeight="false" outlineLevel="0" collapsed="false">
      <c r="A50" s="1" t="n">
        <v>28</v>
      </c>
      <c r="B50" s="29" t="s">
        <v>46</v>
      </c>
      <c r="C50" s="28" t="s">
        <v>126</v>
      </c>
      <c r="D50" s="62" t="n">
        <v>45016</v>
      </c>
      <c r="E50" s="62" t="n">
        <v>45381</v>
      </c>
      <c r="F50" s="29" t="s">
        <v>127</v>
      </c>
      <c r="G50" s="56" t="s">
        <v>28</v>
      </c>
      <c r="H50" s="56" t="n">
        <v>25</v>
      </c>
      <c r="I50" s="56" t="n">
        <v>30</v>
      </c>
      <c r="J50" s="56" t="n">
        <v>1.5</v>
      </c>
      <c r="K50" s="56" t="n">
        <f aca="false">H50+I50*J50</f>
        <v>70</v>
      </c>
      <c r="L50" s="57" t="n">
        <v>215000</v>
      </c>
      <c r="M50" s="31" t="n">
        <v>43</v>
      </c>
      <c r="N50" s="58" t="n">
        <f aca="false">K50*L50</f>
        <v>15050000</v>
      </c>
      <c r="O50" s="33" t="n">
        <v>0.07</v>
      </c>
      <c r="P50" s="59" t="n">
        <f aca="false">N50*0.07</f>
        <v>1053500</v>
      </c>
      <c r="Q50" s="60" t="n">
        <f aca="false">P50*43.2%</f>
        <v>455112</v>
      </c>
      <c r="R50" s="60" t="n">
        <f aca="false">P50*4.8%</f>
        <v>50568</v>
      </c>
    </row>
    <row r="51" customFormat="false" ht="14.25" hidden="false" customHeight="false" outlineLevel="0" collapsed="false">
      <c r="A51" s="1" t="n">
        <v>29</v>
      </c>
      <c r="B51" s="29" t="s">
        <v>128</v>
      </c>
      <c r="C51" s="28" t="s">
        <v>129</v>
      </c>
      <c r="D51" s="62" t="n">
        <v>45016</v>
      </c>
      <c r="E51" s="62" t="n">
        <v>45381</v>
      </c>
      <c r="F51" s="29" t="s">
        <v>130</v>
      </c>
      <c r="G51" s="56" t="s">
        <v>131</v>
      </c>
      <c r="H51" s="56" t="n">
        <v>1.5</v>
      </c>
      <c r="I51" s="56" t="n">
        <v>20</v>
      </c>
      <c r="J51" s="56" t="n">
        <v>1.5</v>
      </c>
      <c r="K51" s="56" t="n">
        <f aca="false">H51+I51*J51</f>
        <v>31.5</v>
      </c>
      <c r="L51" s="64" t="n">
        <v>1392000</v>
      </c>
      <c r="M51" s="64" t="n">
        <v>124</v>
      </c>
      <c r="N51" s="58" t="n">
        <f aca="false">K51*L51</f>
        <v>43848000</v>
      </c>
      <c r="O51" s="65" t="n">
        <v>0.07</v>
      </c>
      <c r="P51" s="59" t="n">
        <f aca="false">N51*0.07</f>
        <v>3069360</v>
      </c>
      <c r="Q51" s="60" t="n">
        <f aca="false">P51*43.2%</f>
        <v>1325963.52</v>
      </c>
      <c r="R51" s="60" t="n">
        <f aca="false">P51*4.8%</f>
        <v>147329.28</v>
      </c>
    </row>
    <row r="52" customFormat="false" ht="14.25" hidden="false" customHeight="false" outlineLevel="0" collapsed="false">
      <c r="A52" s="1" t="n">
        <v>30</v>
      </c>
      <c r="B52" s="29" t="s">
        <v>46</v>
      </c>
      <c r="C52" s="28" t="s">
        <v>132</v>
      </c>
      <c r="D52" s="62" t="n">
        <v>45017</v>
      </c>
      <c r="E52" s="62" t="n">
        <v>45382</v>
      </c>
      <c r="F52" s="29" t="s">
        <v>133</v>
      </c>
      <c r="G52" s="56" t="s">
        <v>28</v>
      </c>
      <c r="H52" s="56" t="n">
        <v>25</v>
      </c>
      <c r="I52" s="56" t="n">
        <v>30</v>
      </c>
      <c r="J52" s="56" t="n">
        <v>1.5</v>
      </c>
      <c r="K52" s="56" t="n">
        <f aca="false">H52+I52*J52</f>
        <v>70</v>
      </c>
      <c r="L52" s="57" t="n">
        <v>250000</v>
      </c>
      <c r="M52" s="31" t="n">
        <v>50</v>
      </c>
      <c r="N52" s="58" t="n">
        <f aca="false">K52*L52</f>
        <v>17500000</v>
      </c>
      <c r="O52" s="33" t="n">
        <v>0.07</v>
      </c>
      <c r="P52" s="59" t="n">
        <f aca="false">N52*0.07</f>
        <v>1225000</v>
      </c>
      <c r="Q52" s="60" t="n">
        <f aca="false">P52*43.2%</f>
        <v>529200</v>
      </c>
      <c r="R52" s="60" t="n">
        <f aca="false">P52*4.8%</f>
        <v>58800</v>
      </c>
    </row>
    <row r="53" customFormat="false" ht="14.25" hidden="false" customHeight="true" outlineLevel="0" collapsed="false">
      <c r="A53" s="61" t="n">
        <v>31</v>
      </c>
      <c r="B53" s="29" t="s">
        <v>134</v>
      </c>
      <c r="C53" s="28" t="s">
        <v>135</v>
      </c>
      <c r="D53" s="66" t="n">
        <v>45045</v>
      </c>
      <c r="E53" s="66" t="n">
        <v>45410</v>
      </c>
      <c r="F53" s="29" t="s">
        <v>136</v>
      </c>
      <c r="G53" s="56" t="s">
        <v>34</v>
      </c>
      <c r="H53" s="56" t="n">
        <v>1</v>
      </c>
      <c r="I53" s="56" t="n">
        <v>10</v>
      </c>
      <c r="J53" s="56" t="n">
        <v>2</v>
      </c>
      <c r="K53" s="56" t="n">
        <f aca="false">H53+I53*J53</f>
        <v>21</v>
      </c>
      <c r="L53" s="57" t="n">
        <v>80000</v>
      </c>
      <c r="M53" s="31" t="n">
        <v>68</v>
      </c>
      <c r="N53" s="58" t="n">
        <f aca="false">K53*L53</f>
        <v>1680000</v>
      </c>
      <c r="O53" s="33" t="n">
        <v>0.07</v>
      </c>
      <c r="P53" s="59" t="n">
        <f aca="false">N53*0.07</f>
        <v>117600</v>
      </c>
      <c r="Q53" s="60" t="n">
        <f aca="false">P53*43.2%</f>
        <v>50803.2</v>
      </c>
      <c r="R53" s="60" t="n">
        <f aca="false">P53*4.8%</f>
        <v>5644.8</v>
      </c>
    </row>
    <row r="54" customFormat="false" ht="14.25" hidden="false" customHeight="false" outlineLevel="0" collapsed="false">
      <c r="A54" s="61"/>
      <c r="B54" s="29"/>
      <c r="C54" s="28"/>
      <c r="D54" s="66"/>
      <c r="E54" s="66"/>
      <c r="F54" s="66"/>
      <c r="G54" s="56" t="s">
        <v>35</v>
      </c>
      <c r="H54" s="56" t="n">
        <v>1.2</v>
      </c>
      <c r="I54" s="56" t="n">
        <v>22</v>
      </c>
      <c r="J54" s="56" t="n">
        <v>1.5</v>
      </c>
      <c r="K54" s="56" t="n">
        <f aca="false">H54+I54*J54</f>
        <v>34.2</v>
      </c>
      <c r="L54" s="57" t="n">
        <v>350000</v>
      </c>
      <c r="M54" s="31"/>
      <c r="N54" s="58" t="n">
        <f aca="false">K54*L54</f>
        <v>11970000</v>
      </c>
      <c r="O54" s="65" t="n">
        <v>0.07</v>
      </c>
      <c r="P54" s="59" t="n">
        <f aca="false">N54*0.07</f>
        <v>837900</v>
      </c>
      <c r="Q54" s="60" t="n">
        <f aca="false">P54*43.2%</f>
        <v>361972.8</v>
      </c>
      <c r="R54" s="60" t="n">
        <f aca="false">P54*4.8%</f>
        <v>40219.2</v>
      </c>
    </row>
    <row r="55" customFormat="false" ht="14.25" hidden="false" customHeight="false" outlineLevel="0" collapsed="false">
      <c r="A55" s="61"/>
      <c r="B55" s="29"/>
      <c r="C55" s="28"/>
      <c r="D55" s="66"/>
      <c r="E55" s="66"/>
      <c r="F55" s="66"/>
      <c r="G55" s="56" t="s">
        <v>53</v>
      </c>
      <c r="H55" s="56" t="n">
        <v>0.12</v>
      </c>
      <c r="I55" s="56" t="n">
        <v>4.8</v>
      </c>
      <c r="J55" s="56" t="n">
        <v>5</v>
      </c>
      <c r="K55" s="56" t="n">
        <f aca="false">H55+I55*J55</f>
        <v>24.12</v>
      </c>
      <c r="L55" s="57" t="n">
        <v>75000</v>
      </c>
      <c r="M55" s="31"/>
      <c r="N55" s="58" t="n">
        <f aca="false">K55*L55</f>
        <v>1809000</v>
      </c>
      <c r="O55" s="33" t="n">
        <v>0.07</v>
      </c>
      <c r="P55" s="59" t="n">
        <f aca="false">N55*0.07</f>
        <v>126630</v>
      </c>
      <c r="Q55" s="60" t="n">
        <f aca="false">P55*43.2%</f>
        <v>54704.16</v>
      </c>
      <c r="R55" s="60" t="n">
        <f aca="false">P55*4.8%</f>
        <v>6078.24</v>
      </c>
    </row>
    <row r="56" customFormat="false" ht="14.25" hidden="false" customHeight="false" outlineLevel="0" collapsed="false">
      <c r="A56" s="1" t="n">
        <v>32</v>
      </c>
      <c r="B56" s="29" t="s">
        <v>128</v>
      </c>
      <c r="C56" s="28" t="s">
        <v>137</v>
      </c>
      <c r="D56" s="62" t="n">
        <v>45045</v>
      </c>
      <c r="E56" s="62" t="n">
        <v>45410</v>
      </c>
      <c r="F56" s="29" t="s">
        <v>138</v>
      </c>
      <c r="G56" s="56" t="s">
        <v>139</v>
      </c>
      <c r="H56" s="56" t="n">
        <v>0.35</v>
      </c>
      <c r="I56" s="56" t="n">
        <v>8</v>
      </c>
      <c r="J56" s="56" t="n">
        <v>2</v>
      </c>
      <c r="K56" s="56" t="n">
        <f aca="false">H56+I56*J56</f>
        <v>16.35</v>
      </c>
      <c r="L56" s="57" t="n">
        <v>125000</v>
      </c>
      <c r="M56" s="64" t="n">
        <v>53.5</v>
      </c>
      <c r="N56" s="58" t="n">
        <f aca="false">K56*L56</f>
        <v>2043750</v>
      </c>
      <c r="O56" s="33" t="n">
        <v>0.07</v>
      </c>
      <c r="P56" s="59" t="n">
        <f aca="false">N56*0.07</f>
        <v>143062.5</v>
      </c>
      <c r="Q56" s="60" t="n">
        <f aca="false">P56*43.2%</f>
        <v>61803</v>
      </c>
      <c r="R56" s="60" t="n">
        <f aca="false">P56*4.8%</f>
        <v>6867</v>
      </c>
    </row>
    <row r="57" customFormat="false" ht="14.25" hidden="false" customHeight="true" outlineLevel="0" collapsed="false">
      <c r="A57" s="61" t="n">
        <v>33</v>
      </c>
      <c r="B57" s="56" t="s">
        <v>37</v>
      </c>
      <c r="C57" s="67" t="s">
        <v>140</v>
      </c>
      <c r="D57" s="62" t="n">
        <v>45046</v>
      </c>
      <c r="E57" s="62" t="n">
        <v>45411</v>
      </c>
      <c r="F57" s="56" t="s">
        <v>141</v>
      </c>
      <c r="G57" s="56" t="s">
        <v>35</v>
      </c>
      <c r="H57" s="56" t="n">
        <v>1.2</v>
      </c>
      <c r="I57" s="56" t="n">
        <v>22</v>
      </c>
      <c r="J57" s="56" t="n">
        <v>1.5</v>
      </c>
      <c r="K57" s="56" t="n">
        <f aca="false">H57+I57*J57</f>
        <v>34.2</v>
      </c>
      <c r="L57" s="57" t="n">
        <v>118000</v>
      </c>
      <c r="M57" s="63" t="n">
        <v>21</v>
      </c>
      <c r="N57" s="58" t="n">
        <f aca="false">K57*L57</f>
        <v>4035600</v>
      </c>
      <c r="O57" s="65" t="n">
        <v>0.07</v>
      </c>
      <c r="P57" s="59" t="n">
        <f aca="false">N57*0.07</f>
        <v>282492</v>
      </c>
      <c r="Q57" s="60" t="n">
        <f aca="false">P57*43.2%</f>
        <v>122036.544</v>
      </c>
      <c r="R57" s="60" t="n">
        <f aca="false">P57*4.8%</f>
        <v>13559.616</v>
      </c>
    </row>
    <row r="58" customFormat="false" ht="14.25" hidden="false" customHeight="false" outlineLevel="0" collapsed="false">
      <c r="A58" s="61"/>
      <c r="B58" s="56"/>
      <c r="C58" s="56"/>
      <c r="D58" s="62"/>
      <c r="E58" s="62"/>
      <c r="F58" s="56"/>
      <c r="G58" s="56" t="s">
        <v>28</v>
      </c>
      <c r="H58" s="56" t="n">
        <v>25</v>
      </c>
      <c r="I58" s="56" t="n">
        <v>30</v>
      </c>
      <c r="J58" s="56" t="n">
        <v>1.5</v>
      </c>
      <c r="K58" s="56" t="n">
        <f aca="false">H58+I58*J58</f>
        <v>70</v>
      </c>
      <c r="L58" s="57" t="n">
        <v>35000</v>
      </c>
      <c r="M58" s="63"/>
      <c r="N58" s="58" t="n">
        <f aca="false">K58*L58</f>
        <v>2450000</v>
      </c>
      <c r="O58" s="33" t="n">
        <v>0.07</v>
      </c>
      <c r="P58" s="59" t="n">
        <f aca="false">N58*0.07</f>
        <v>171500</v>
      </c>
      <c r="Q58" s="60" t="n">
        <f aca="false">P58*43.2%</f>
        <v>74088</v>
      </c>
      <c r="R58" s="60" t="n">
        <f aca="false">P58*4.8%</f>
        <v>8232</v>
      </c>
    </row>
    <row r="59" customFormat="false" ht="14.25" hidden="false" customHeight="false" outlineLevel="0" collapsed="false">
      <c r="A59" s="1" t="n">
        <v>34</v>
      </c>
      <c r="B59" s="29" t="s">
        <v>69</v>
      </c>
      <c r="C59" s="28" t="s">
        <v>142</v>
      </c>
      <c r="D59" s="62" t="n">
        <v>45046</v>
      </c>
      <c r="E59" s="62" t="n">
        <v>45411</v>
      </c>
      <c r="F59" s="29" t="s">
        <v>143</v>
      </c>
      <c r="G59" s="56" t="s">
        <v>35</v>
      </c>
      <c r="H59" s="56" t="n">
        <v>1.2</v>
      </c>
      <c r="I59" s="56" t="n">
        <v>22</v>
      </c>
      <c r="J59" s="56" t="n">
        <v>1.5</v>
      </c>
      <c r="K59" s="56" t="n">
        <f aca="false">H59+I59*J59</f>
        <v>34.2</v>
      </c>
      <c r="L59" s="57" t="n">
        <v>1530000</v>
      </c>
      <c r="M59" s="64" t="n">
        <v>153</v>
      </c>
      <c r="N59" s="58" t="n">
        <f aca="false">K59*L59</f>
        <v>52326000</v>
      </c>
      <c r="O59" s="65" t="n">
        <v>0.07</v>
      </c>
      <c r="P59" s="59" t="n">
        <f aca="false">N59*0.07</f>
        <v>3662820</v>
      </c>
      <c r="Q59" s="60" t="n">
        <f aca="false">P59*43.2%</f>
        <v>1582338.24</v>
      </c>
      <c r="R59" s="60" t="n">
        <f aca="false">P59*4.8%</f>
        <v>175815.36</v>
      </c>
    </row>
    <row r="60" customFormat="false" ht="14.25" hidden="false" customHeight="false" outlineLevel="0" collapsed="false">
      <c r="A60" s="1" t="n">
        <v>35</v>
      </c>
      <c r="B60" s="29" t="s">
        <v>97</v>
      </c>
      <c r="C60" s="28" t="s">
        <v>144</v>
      </c>
      <c r="D60" s="28" t="s">
        <v>145</v>
      </c>
      <c r="E60" s="28" t="s">
        <v>146</v>
      </c>
      <c r="F60" s="30" t="s">
        <v>43</v>
      </c>
      <c r="G60" s="56" t="s">
        <v>35</v>
      </c>
      <c r="H60" s="56" t="n">
        <v>1.2</v>
      </c>
      <c r="I60" s="56" t="n">
        <v>22</v>
      </c>
      <c r="J60" s="56" t="n">
        <v>1.5</v>
      </c>
      <c r="K60" s="56" t="n">
        <f aca="false">H60+I60*J60</f>
        <v>34.2</v>
      </c>
      <c r="L60" s="57" t="n">
        <v>340000</v>
      </c>
      <c r="M60" s="64" t="n">
        <v>21</v>
      </c>
      <c r="N60" s="58" t="n">
        <f aca="false">K60*L60</f>
        <v>11628000</v>
      </c>
      <c r="O60" s="33" t="n">
        <v>0.07</v>
      </c>
      <c r="P60" s="59" t="n">
        <f aca="false">N60*0.07</f>
        <v>813960</v>
      </c>
      <c r="Q60" s="60" t="n">
        <f aca="false">P60*43.2%</f>
        <v>351630.72</v>
      </c>
      <c r="R60" s="60" t="n">
        <f aca="false">P60*4.8%</f>
        <v>39070.08</v>
      </c>
    </row>
    <row r="61" customFormat="false" ht="14.25" hidden="false" customHeight="false" outlineLevel="0" collapsed="false">
      <c r="A61" s="1" t="n">
        <v>36</v>
      </c>
      <c r="B61" s="29" t="s">
        <v>46</v>
      </c>
      <c r="C61" s="28" t="s">
        <v>147</v>
      </c>
      <c r="D61" s="28" t="s">
        <v>148</v>
      </c>
      <c r="E61" s="28" t="s">
        <v>149</v>
      </c>
      <c r="F61" s="30" t="s">
        <v>150</v>
      </c>
      <c r="G61" s="56" t="s">
        <v>28</v>
      </c>
      <c r="H61" s="56" t="n">
        <v>25</v>
      </c>
      <c r="I61" s="56" t="n">
        <v>30</v>
      </c>
      <c r="J61" s="56" t="n">
        <v>1.5</v>
      </c>
      <c r="K61" s="56" t="n">
        <f aca="false">H61+I61*J61</f>
        <v>70</v>
      </c>
      <c r="L61" s="57" t="n">
        <v>164000</v>
      </c>
      <c r="M61" s="31" t="n">
        <v>32.8</v>
      </c>
      <c r="N61" s="58" t="n">
        <f aca="false">K61*L61</f>
        <v>11480000</v>
      </c>
      <c r="O61" s="33" t="n">
        <v>0.07</v>
      </c>
      <c r="P61" s="59" t="n">
        <f aca="false">N61*0.07</f>
        <v>803600</v>
      </c>
      <c r="Q61" s="60" t="n">
        <f aca="false">P61*43.2%</f>
        <v>347155.2</v>
      </c>
      <c r="R61" s="60" t="n">
        <f aca="false">P61*4.8%</f>
        <v>38572.8</v>
      </c>
    </row>
    <row r="62" customFormat="false" ht="14.25" hidden="false" customHeight="false" outlineLevel="0" collapsed="false">
      <c r="A62" s="1" t="n">
        <v>37</v>
      </c>
      <c r="B62" s="29" t="s">
        <v>111</v>
      </c>
      <c r="C62" s="28" t="s">
        <v>151</v>
      </c>
      <c r="D62" s="28" t="s">
        <v>152</v>
      </c>
      <c r="E62" s="28" t="s">
        <v>153</v>
      </c>
      <c r="F62" s="30" t="s">
        <v>154</v>
      </c>
      <c r="G62" s="56" t="s">
        <v>35</v>
      </c>
      <c r="H62" s="56" t="n">
        <v>1.2</v>
      </c>
      <c r="I62" s="56" t="n">
        <v>22</v>
      </c>
      <c r="J62" s="56" t="n">
        <v>1.5</v>
      </c>
      <c r="K62" s="56" t="n">
        <f aca="false">H62+I62*J62</f>
        <v>34.2</v>
      </c>
      <c r="L62" s="57" t="n">
        <v>500000</v>
      </c>
      <c r="M62" s="64" t="n">
        <v>55.5</v>
      </c>
      <c r="N62" s="58" t="n">
        <f aca="false">K62*L62</f>
        <v>17100000</v>
      </c>
      <c r="O62" s="33" t="n">
        <v>0.07</v>
      </c>
      <c r="P62" s="59" t="n">
        <f aca="false">N62*0.07</f>
        <v>1197000</v>
      </c>
      <c r="Q62" s="60" t="n">
        <f aca="false">P62*43.2%</f>
        <v>517104</v>
      </c>
      <c r="R62" s="60" t="n">
        <f aca="false">P62*4.8%</f>
        <v>57456</v>
      </c>
    </row>
    <row r="63" customFormat="false" ht="14.25" hidden="false" customHeight="false" outlineLevel="0" collapsed="false">
      <c r="A63" s="1" t="n">
        <v>38</v>
      </c>
      <c r="B63" s="29" t="s">
        <v>23</v>
      </c>
      <c r="C63" s="28" t="s">
        <v>155</v>
      </c>
      <c r="D63" s="28" t="s">
        <v>156</v>
      </c>
      <c r="E63" s="28" t="s">
        <v>157</v>
      </c>
      <c r="F63" s="30" t="s">
        <v>158</v>
      </c>
      <c r="G63" s="56" t="s">
        <v>28</v>
      </c>
      <c r="H63" s="56" t="n">
        <v>25</v>
      </c>
      <c r="I63" s="56" t="n">
        <v>30</v>
      </c>
      <c r="J63" s="56" t="n">
        <v>1.5</v>
      </c>
      <c r="K63" s="56" t="n">
        <f aca="false">H63+I63*J63</f>
        <v>70</v>
      </c>
      <c r="L63" s="57" t="n">
        <v>345000</v>
      </c>
      <c r="M63" s="31" t="n">
        <v>69</v>
      </c>
      <c r="N63" s="58" t="n">
        <f aca="false">K63*L63</f>
        <v>24150000</v>
      </c>
      <c r="O63" s="33" t="n">
        <v>0.07</v>
      </c>
      <c r="P63" s="59" t="n">
        <f aca="false">N63*0.07</f>
        <v>1690500</v>
      </c>
      <c r="Q63" s="60" t="n">
        <f aca="false">P63*43.2%</f>
        <v>730296</v>
      </c>
      <c r="R63" s="60" t="n">
        <f aca="false">P63*4.8%</f>
        <v>81144</v>
      </c>
    </row>
    <row r="64" customFormat="false" ht="14.25" hidden="false" customHeight="false" outlineLevel="0" collapsed="false">
      <c r="A64" s="1" t="n">
        <v>39</v>
      </c>
      <c r="B64" s="29" t="s">
        <v>97</v>
      </c>
      <c r="C64" s="28" t="s">
        <v>159</v>
      </c>
      <c r="D64" s="28" t="s">
        <v>156</v>
      </c>
      <c r="E64" s="28" t="s">
        <v>160</v>
      </c>
      <c r="F64" s="30" t="s">
        <v>161</v>
      </c>
      <c r="G64" s="56" t="s">
        <v>28</v>
      </c>
      <c r="H64" s="56" t="n">
        <v>25</v>
      </c>
      <c r="I64" s="56" t="n">
        <v>30</v>
      </c>
      <c r="J64" s="56" t="n">
        <v>2</v>
      </c>
      <c r="K64" s="56" t="n">
        <f aca="false">H64+I64*J64</f>
        <v>85</v>
      </c>
      <c r="L64" s="57" t="n">
        <v>150000</v>
      </c>
      <c r="M64" s="31" t="n">
        <v>30</v>
      </c>
      <c r="N64" s="58" t="n">
        <f aca="false">K64*L64</f>
        <v>12750000</v>
      </c>
      <c r="O64" s="33" t="n">
        <v>0.07</v>
      </c>
      <c r="P64" s="59" t="n">
        <f aca="false">N64*0.07</f>
        <v>892500</v>
      </c>
      <c r="Q64" s="60" t="n">
        <f aca="false">P64*43.2%</f>
        <v>385560</v>
      </c>
      <c r="R64" s="60" t="n">
        <f aca="false">P64*4.8%</f>
        <v>42840</v>
      </c>
    </row>
    <row r="65" customFormat="false" ht="14.25" hidden="false" customHeight="true" outlineLevel="0" collapsed="false">
      <c r="A65" s="61" t="n">
        <v>40</v>
      </c>
      <c r="B65" s="68" t="s">
        <v>69</v>
      </c>
      <c r="C65" s="28" t="s">
        <v>162</v>
      </c>
      <c r="D65" s="28" t="s">
        <v>156</v>
      </c>
      <c r="E65" s="28" t="s">
        <v>160</v>
      </c>
      <c r="F65" s="30" t="s">
        <v>163</v>
      </c>
      <c r="G65" s="56" t="s">
        <v>53</v>
      </c>
      <c r="H65" s="56" t="n">
        <v>0.12</v>
      </c>
      <c r="I65" s="56" t="n">
        <v>5</v>
      </c>
      <c r="J65" s="56" t="n">
        <v>4.8</v>
      </c>
      <c r="K65" s="56" t="n">
        <f aca="false">H65+I65*J65</f>
        <v>24.12</v>
      </c>
      <c r="L65" s="57" t="n">
        <v>474800</v>
      </c>
      <c r="M65" s="31" t="n">
        <v>215</v>
      </c>
      <c r="N65" s="58" t="n">
        <f aca="false">K65*L65</f>
        <v>11452176</v>
      </c>
      <c r="O65" s="33" t="n">
        <v>0.07</v>
      </c>
      <c r="P65" s="59" t="n">
        <f aca="false">N65*0.07</f>
        <v>801652.32</v>
      </c>
      <c r="Q65" s="60" t="n">
        <f aca="false">P65*43.2%</f>
        <v>346313.80224</v>
      </c>
      <c r="R65" s="60" t="n">
        <f aca="false">P65*4.8%</f>
        <v>38479.31136</v>
      </c>
    </row>
    <row r="66" customFormat="false" ht="14.25" hidden="false" customHeight="false" outlineLevel="0" collapsed="false">
      <c r="A66" s="61"/>
      <c r="B66" s="68"/>
      <c r="C66" s="28"/>
      <c r="D66" s="28"/>
      <c r="E66" s="28"/>
      <c r="F66" s="28"/>
      <c r="G66" s="56" t="s">
        <v>108</v>
      </c>
      <c r="H66" s="56" t="n">
        <v>0.12</v>
      </c>
      <c r="I66" s="56" t="n">
        <v>2</v>
      </c>
      <c r="J66" s="56" t="n">
        <v>4.5</v>
      </c>
      <c r="K66" s="56" t="n">
        <f aca="false">H66+I66*J66</f>
        <v>9.12</v>
      </c>
      <c r="L66" s="57" t="n">
        <v>184000</v>
      </c>
      <c r="M66" s="31"/>
      <c r="N66" s="58" t="n">
        <f aca="false">K66*L66</f>
        <v>1678080</v>
      </c>
      <c r="O66" s="33" t="n">
        <v>0.07</v>
      </c>
      <c r="P66" s="59" t="n">
        <f aca="false">N66*0.07</f>
        <v>117465.6</v>
      </c>
      <c r="Q66" s="60" t="n">
        <f aca="false">P66*43.2%</f>
        <v>50745.1392</v>
      </c>
      <c r="R66" s="60" t="n">
        <f aca="false">P66*4.8%</f>
        <v>5638.3488</v>
      </c>
    </row>
    <row r="67" customFormat="false" ht="14.25" hidden="false" customHeight="false" outlineLevel="0" collapsed="false">
      <c r="A67" s="61"/>
      <c r="B67" s="68"/>
      <c r="C67" s="28"/>
      <c r="D67" s="28"/>
      <c r="E67" s="28"/>
      <c r="F67" s="28"/>
      <c r="G67" s="56" t="s">
        <v>54</v>
      </c>
      <c r="H67" s="56" t="n">
        <v>0.1</v>
      </c>
      <c r="I67" s="56" t="n">
        <v>5</v>
      </c>
      <c r="J67" s="56" t="n">
        <v>4.5</v>
      </c>
      <c r="K67" s="56" t="n">
        <f aca="false">H67+I67*J67</f>
        <v>22.6</v>
      </c>
      <c r="L67" s="57" t="n">
        <v>20100</v>
      </c>
      <c r="M67" s="31"/>
      <c r="N67" s="58" t="n">
        <f aca="false">K67*L67</f>
        <v>454260</v>
      </c>
      <c r="O67" s="33" t="n">
        <v>0.07</v>
      </c>
      <c r="P67" s="59" t="n">
        <f aca="false">N67*0.07</f>
        <v>31798.2</v>
      </c>
      <c r="Q67" s="60" t="n">
        <f aca="false">P67*43.2%</f>
        <v>13736.8224</v>
      </c>
      <c r="R67" s="60" t="n">
        <f aca="false">P67*4.8%</f>
        <v>1526.3136</v>
      </c>
    </row>
    <row r="68" customFormat="false" ht="14.25" hidden="false" customHeight="false" outlineLevel="0" collapsed="false">
      <c r="A68" s="61"/>
      <c r="B68" s="68"/>
      <c r="C68" s="28"/>
      <c r="D68" s="28"/>
      <c r="E68" s="28"/>
      <c r="F68" s="28"/>
      <c r="G68" s="56" t="s">
        <v>164</v>
      </c>
      <c r="H68" s="56" t="n">
        <v>0.1</v>
      </c>
      <c r="I68" s="56" t="n">
        <v>5</v>
      </c>
      <c r="J68" s="56" t="n">
        <v>2.5</v>
      </c>
      <c r="K68" s="56" t="n">
        <f aca="false">H68+I68*J68</f>
        <v>12.6</v>
      </c>
      <c r="L68" s="57" t="n">
        <v>8040</v>
      </c>
      <c r="M68" s="31"/>
      <c r="N68" s="58" t="n">
        <f aca="false">K68*L68</f>
        <v>101304</v>
      </c>
      <c r="O68" s="33" t="n">
        <v>0.07</v>
      </c>
      <c r="P68" s="59" t="n">
        <f aca="false">N68*0.07</f>
        <v>7091.28</v>
      </c>
      <c r="Q68" s="60" t="n">
        <f aca="false">P68*43.2%</f>
        <v>3063.43296</v>
      </c>
      <c r="R68" s="60" t="n">
        <f aca="false">P68*4.8%</f>
        <v>340.38144</v>
      </c>
    </row>
    <row r="69" customFormat="false" ht="14.25" hidden="false" customHeight="false" outlineLevel="0" collapsed="false">
      <c r="A69" s="61"/>
      <c r="B69" s="68"/>
      <c r="C69" s="28"/>
      <c r="D69" s="28"/>
      <c r="E69" s="28"/>
      <c r="F69" s="28"/>
      <c r="G69" s="56" t="s">
        <v>165</v>
      </c>
      <c r="H69" s="56" t="n">
        <v>0.7</v>
      </c>
      <c r="I69" s="56" t="n">
        <v>20</v>
      </c>
      <c r="J69" s="56" t="n">
        <v>0.6</v>
      </c>
      <c r="K69" s="56" t="n">
        <f aca="false">H69+I69*J69</f>
        <v>12.7</v>
      </c>
      <c r="L69" s="57" t="n">
        <v>50000</v>
      </c>
      <c r="M69" s="31"/>
      <c r="N69" s="58" t="n">
        <f aca="false">K69*L69</f>
        <v>635000</v>
      </c>
      <c r="O69" s="33" t="n">
        <v>0.07</v>
      </c>
      <c r="P69" s="59" t="n">
        <f aca="false">N69*0.07</f>
        <v>44450</v>
      </c>
      <c r="Q69" s="60" t="n">
        <f aca="false">P69*43.2%</f>
        <v>19202.4</v>
      </c>
      <c r="R69" s="60" t="n">
        <f aca="false">P69*4.8%</f>
        <v>2133.6</v>
      </c>
    </row>
    <row r="70" customFormat="false" ht="14.25" hidden="false" customHeight="false" outlineLevel="0" collapsed="false">
      <c r="A70" s="1" t="n">
        <v>41</v>
      </c>
      <c r="B70" s="69" t="s">
        <v>97</v>
      </c>
      <c r="C70" s="48" t="s">
        <v>166</v>
      </c>
      <c r="D70" s="48" t="s">
        <v>156</v>
      </c>
      <c r="E70" s="48" t="s">
        <v>160</v>
      </c>
      <c r="F70" s="70" t="s">
        <v>167</v>
      </c>
      <c r="G70" s="71" t="s">
        <v>168</v>
      </c>
      <c r="H70" s="71" t="n">
        <v>2</v>
      </c>
      <c r="I70" s="71" t="n">
        <v>12</v>
      </c>
      <c r="J70" s="71" t="n">
        <v>2</v>
      </c>
      <c r="K70" s="71" t="n">
        <f aca="false">H70+I70*J70</f>
        <v>26</v>
      </c>
      <c r="L70" s="72" t="n">
        <v>1657500</v>
      </c>
      <c r="M70" s="73" t="n">
        <v>256</v>
      </c>
      <c r="N70" s="74" t="n">
        <f aca="false">K70*L70</f>
        <v>43095000</v>
      </c>
      <c r="O70" s="49" t="n">
        <v>0.07</v>
      </c>
      <c r="P70" s="75" t="n">
        <f aca="false">N70*0.07</f>
        <v>3016650</v>
      </c>
      <c r="Q70" s="76" t="n">
        <f aca="false">P70*43.2%</f>
        <v>1303192.8</v>
      </c>
      <c r="R70" s="76" t="n">
        <f aca="false">P70*4.8%</f>
        <v>144799.2</v>
      </c>
    </row>
    <row r="71" customFormat="false" ht="14.25" hidden="false" customHeight="true" outlineLevel="0" collapsed="false">
      <c r="A71" s="61" t="n">
        <v>42</v>
      </c>
      <c r="B71" s="29" t="s">
        <v>169</v>
      </c>
      <c r="C71" s="28" t="s">
        <v>170</v>
      </c>
      <c r="D71" s="62" t="n">
        <v>45089</v>
      </c>
      <c r="E71" s="62" t="n">
        <v>45454</v>
      </c>
      <c r="F71" s="30" t="s">
        <v>171</v>
      </c>
      <c r="G71" s="56" t="s">
        <v>36</v>
      </c>
      <c r="H71" s="56" t="n">
        <v>0.03</v>
      </c>
      <c r="I71" s="56" t="n">
        <v>8</v>
      </c>
      <c r="J71" s="56" t="n">
        <v>0.6</v>
      </c>
      <c r="K71" s="56" t="n">
        <f aca="false">H71+I71*J71</f>
        <v>4.83</v>
      </c>
      <c r="L71" s="57" t="n">
        <v>520000</v>
      </c>
      <c r="M71" s="31" t="n">
        <v>50</v>
      </c>
      <c r="N71" s="58" t="n">
        <f aca="false">K71*L71</f>
        <v>2511600</v>
      </c>
      <c r="O71" s="33" t="n">
        <v>0.07</v>
      </c>
      <c r="P71" s="59" t="n">
        <f aca="false">N71*0.07</f>
        <v>175812</v>
      </c>
      <c r="Q71" s="60" t="n">
        <f aca="false">P71*43.2%</f>
        <v>75950.784</v>
      </c>
      <c r="R71" s="60" t="n">
        <f aca="false">P71*4.8%</f>
        <v>8438.976</v>
      </c>
    </row>
    <row r="72" customFormat="false" ht="14.25" hidden="false" customHeight="false" outlineLevel="0" collapsed="false">
      <c r="A72" s="61"/>
      <c r="B72" s="29"/>
      <c r="C72" s="28"/>
      <c r="D72" s="28"/>
      <c r="E72" s="28"/>
      <c r="F72" s="28"/>
      <c r="G72" s="56" t="s">
        <v>64</v>
      </c>
      <c r="H72" s="56" t="n">
        <v>0.5</v>
      </c>
      <c r="I72" s="56" t="n">
        <v>6</v>
      </c>
      <c r="J72" s="56" t="n">
        <v>2</v>
      </c>
      <c r="K72" s="56" t="n">
        <f aca="false">H72+I72*J72</f>
        <v>12.5</v>
      </c>
      <c r="L72" s="57" t="n">
        <v>80000</v>
      </c>
      <c r="M72" s="31"/>
      <c r="N72" s="58" t="n">
        <f aca="false">K72*L72</f>
        <v>1000000</v>
      </c>
      <c r="O72" s="33" t="n">
        <v>0.07</v>
      </c>
      <c r="P72" s="59" t="n">
        <f aca="false">N72*0.07</f>
        <v>70000</v>
      </c>
      <c r="Q72" s="60" t="n">
        <f aca="false">P72*43.2%</f>
        <v>30240</v>
      </c>
      <c r="R72" s="60" t="n">
        <f aca="false">P72*4.8%</f>
        <v>3360</v>
      </c>
    </row>
    <row r="73" customFormat="false" ht="14.25" hidden="false" customHeight="false" outlineLevel="0" collapsed="false">
      <c r="A73" s="61"/>
      <c r="B73" s="29"/>
      <c r="C73" s="28"/>
      <c r="D73" s="28"/>
      <c r="E73" s="28"/>
      <c r="F73" s="28"/>
      <c r="G73" s="56" t="s">
        <v>28</v>
      </c>
      <c r="H73" s="56" t="n">
        <v>25</v>
      </c>
      <c r="I73" s="56" t="n">
        <v>30</v>
      </c>
      <c r="J73" s="56" t="n">
        <v>2</v>
      </c>
      <c r="K73" s="56" t="n">
        <f aca="false">H73+I73*J73</f>
        <v>85</v>
      </c>
      <c r="L73" s="57" t="n">
        <v>48000</v>
      </c>
      <c r="M73" s="31"/>
      <c r="N73" s="58" t="n">
        <f aca="false">K73*L73</f>
        <v>4080000</v>
      </c>
      <c r="O73" s="33" t="n">
        <v>0.07</v>
      </c>
      <c r="P73" s="59" t="n">
        <f aca="false">N73*0.07</f>
        <v>285600</v>
      </c>
      <c r="Q73" s="60" t="n">
        <f aca="false">P73*43.2%</f>
        <v>123379.2</v>
      </c>
      <c r="R73" s="60" t="n">
        <f aca="false">P73*4.8%</f>
        <v>13708.8</v>
      </c>
    </row>
    <row r="74" customFormat="false" ht="14.25" hidden="false" customHeight="false" outlineLevel="0" collapsed="false">
      <c r="A74" s="61"/>
      <c r="B74" s="29"/>
      <c r="C74" s="28"/>
      <c r="D74" s="28"/>
      <c r="E74" s="28"/>
      <c r="F74" s="28"/>
      <c r="G74" s="56" t="s">
        <v>35</v>
      </c>
      <c r="H74" s="56" t="n">
        <v>1.2</v>
      </c>
      <c r="I74" s="56" t="n">
        <v>22</v>
      </c>
      <c r="J74" s="56" t="n">
        <v>1.5</v>
      </c>
      <c r="K74" s="56" t="n">
        <f aca="false">H74+I74*J74</f>
        <v>34.2</v>
      </c>
      <c r="L74" s="57" t="n">
        <v>190000</v>
      </c>
      <c r="M74" s="31"/>
      <c r="N74" s="58" t="n">
        <f aca="false">K74*L74</f>
        <v>6498000</v>
      </c>
      <c r="O74" s="33" t="n">
        <v>0.07</v>
      </c>
      <c r="P74" s="59" t="n">
        <f aca="false">N74*0.07</f>
        <v>454860</v>
      </c>
      <c r="Q74" s="60" t="n">
        <f aca="false">P74*43.2%</f>
        <v>196499.52</v>
      </c>
      <c r="R74" s="60" t="n">
        <f aca="false">P74*4.8%</f>
        <v>21833.28</v>
      </c>
    </row>
    <row r="75" customFormat="false" ht="14.25" hidden="false" customHeight="true" outlineLevel="0" collapsed="false">
      <c r="A75" s="61" t="n">
        <v>43</v>
      </c>
      <c r="B75" s="56" t="s">
        <v>111</v>
      </c>
      <c r="C75" s="67" t="s">
        <v>172</v>
      </c>
      <c r="D75" s="62" t="n">
        <v>45091</v>
      </c>
      <c r="E75" s="62" t="n">
        <v>45456</v>
      </c>
      <c r="F75" s="56" t="s">
        <v>173</v>
      </c>
      <c r="G75" s="56" t="s">
        <v>35</v>
      </c>
      <c r="H75" s="56" t="n">
        <v>1.2</v>
      </c>
      <c r="I75" s="56" t="n">
        <v>22</v>
      </c>
      <c r="J75" s="56" t="n">
        <v>1.5</v>
      </c>
      <c r="K75" s="56" t="n">
        <f aca="false">H75+I75*J75</f>
        <v>34.2</v>
      </c>
      <c r="L75" s="57" t="n">
        <v>360000</v>
      </c>
      <c r="M75" s="63" t="n">
        <v>33</v>
      </c>
      <c r="N75" s="58" t="n">
        <f aca="false">K75*L75</f>
        <v>12312000</v>
      </c>
      <c r="O75" s="65" t="n">
        <v>0.07</v>
      </c>
      <c r="P75" s="59" t="n">
        <f aca="false">N75*0.07</f>
        <v>861840</v>
      </c>
      <c r="Q75" s="60" t="n">
        <f aca="false">P75*43.2%</f>
        <v>372314.88</v>
      </c>
      <c r="R75" s="60" t="n">
        <f aca="false">P75*4.8%</f>
        <v>41368.32</v>
      </c>
    </row>
    <row r="76" customFormat="false" ht="14.25" hidden="false" customHeight="false" outlineLevel="0" collapsed="false">
      <c r="A76" s="61"/>
      <c r="B76" s="56"/>
      <c r="C76" s="56"/>
      <c r="D76" s="62"/>
      <c r="E76" s="62"/>
      <c r="F76" s="56"/>
      <c r="G76" s="56" t="s">
        <v>34</v>
      </c>
      <c r="H76" s="56" t="n">
        <v>1</v>
      </c>
      <c r="I76" s="56" t="n">
        <v>10</v>
      </c>
      <c r="J76" s="56" t="n">
        <v>1.5</v>
      </c>
      <c r="K76" s="56" t="n">
        <f aca="false">H76+I76*J76</f>
        <v>16</v>
      </c>
      <c r="L76" s="57" t="n">
        <v>120000</v>
      </c>
      <c r="M76" s="63"/>
      <c r="N76" s="58" t="n">
        <f aca="false">K76*L76</f>
        <v>1920000</v>
      </c>
      <c r="O76" s="33" t="n">
        <v>0.07</v>
      </c>
      <c r="P76" s="59" t="n">
        <f aca="false">N76*0.07</f>
        <v>134400</v>
      </c>
      <c r="Q76" s="60" t="n">
        <f aca="false">P76*43.2%</f>
        <v>58060.8</v>
      </c>
      <c r="R76" s="60" t="n">
        <f aca="false">P76*4.8%</f>
        <v>6451.2</v>
      </c>
    </row>
    <row r="77" customFormat="false" ht="14.25" hidden="false" customHeight="true" outlineLevel="0" collapsed="false">
      <c r="A77" s="61" t="n">
        <v>44</v>
      </c>
      <c r="B77" s="56" t="s">
        <v>69</v>
      </c>
      <c r="C77" s="67" t="s">
        <v>174</v>
      </c>
      <c r="D77" s="62" t="n">
        <v>45090</v>
      </c>
      <c r="E77" s="62" t="n">
        <v>45455</v>
      </c>
      <c r="F77" s="56" t="s">
        <v>175</v>
      </c>
      <c r="G77" s="56" t="s">
        <v>35</v>
      </c>
      <c r="H77" s="56" t="n">
        <v>1.2</v>
      </c>
      <c r="I77" s="56" t="n">
        <v>22</v>
      </c>
      <c r="J77" s="56" t="n">
        <v>1.5</v>
      </c>
      <c r="K77" s="56" t="n">
        <f aca="false">H77+I77*J77</f>
        <v>34.2</v>
      </c>
      <c r="L77" s="57" t="n">
        <v>20000</v>
      </c>
      <c r="M77" s="63" t="n">
        <v>34</v>
      </c>
      <c r="N77" s="58" t="n">
        <f aca="false">K77*L77</f>
        <v>684000</v>
      </c>
      <c r="O77" s="65" t="n">
        <v>0.07</v>
      </c>
      <c r="P77" s="59" t="n">
        <f aca="false">N77*0.07</f>
        <v>47880</v>
      </c>
      <c r="Q77" s="60" t="n">
        <f aca="false">P77*43.2%</f>
        <v>20684.16</v>
      </c>
      <c r="R77" s="60" t="n">
        <f aca="false">P77*4.8%</f>
        <v>2298.24</v>
      </c>
    </row>
    <row r="78" customFormat="false" ht="14.25" hidden="false" customHeight="false" outlineLevel="0" collapsed="false">
      <c r="A78" s="61"/>
      <c r="B78" s="56"/>
      <c r="C78" s="56"/>
      <c r="D78" s="62"/>
      <c r="E78" s="62"/>
      <c r="F78" s="56"/>
      <c r="G78" s="56" t="s">
        <v>34</v>
      </c>
      <c r="H78" s="56" t="n">
        <v>1</v>
      </c>
      <c r="I78" s="56" t="n">
        <v>10</v>
      </c>
      <c r="J78" s="56" t="n">
        <v>1.5</v>
      </c>
      <c r="K78" s="56" t="n">
        <f aca="false">H78+I78*J78</f>
        <v>16</v>
      </c>
      <c r="L78" s="57" t="n">
        <v>260000</v>
      </c>
      <c r="M78" s="63"/>
      <c r="N78" s="58" t="n">
        <f aca="false">K78*L78</f>
        <v>4160000</v>
      </c>
      <c r="O78" s="33" t="n">
        <v>0.07</v>
      </c>
      <c r="P78" s="59" t="n">
        <f aca="false">N78*0.07</f>
        <v>291200</v>
      </c>
      <c r="Q78" s="60" t="n">
        <f aca="false">P78*43.2%</f>
        <v>125798.4</v>
      </c>
      <c r="R78" s="60" t="n">
        <f aca="false">P78*4.8%</f>
        <v>13977.6</v>
      </c>
    </row>
    <row r="79" customFormat="false" ht="24" hidden="false" customHeight="false" outlineLevel="0" collapsed="false">
      <c r="A79" s="1" t="n">
        <v>45</v>
      </c>
      <c r="B79" s="29" t="s">
        <v>48</v>
      </c>
      <c r="C79" s="28" t="s">
        <v>176</v>
      </c>
      <c r="D79" s="62" t="s">
        <v>177</v>
      </c>
      <c r="E79" s="62" t="s">
        <v>85</v>
      </c>
      <c r="F79" s="29" t="s">
        <v>178</v>
      </c>
      <c r="G79" s="56" t="s">
        <v>102</v>
      </c>
      <c r="H79" s="56" t="n">
        <v>0.15</v>
      </c>
      <c r="I79" s="56" t="n">
        <v>6</v>
      </c>
      <c r="J79" s="56" t="n">
        <v>2.5</v>
      </c>
      <c r="K79" s="56" t="n">
        <f aca="false">H79+I79*J79</f>
        <v>15.15</v>
      </c>
      <c r="L79" s="57" t="n">
        <v>238010</v>
      </c>
      <c r="M79" s="58" t="n">
        <v>117.2</v>
      </c>
      <c r="N79" s="58" t="n">
        <f aca="false">K79*L79</f>
        <v>3605851.5</v>
      </c>
      <c r="O79" s="33" t="n">
        <v>0.05</v>
      </c>
      <c r="P79" s="59" t="n">
        <f aca="false">N79*0.05</f>
        <v>180292.575</v>
      </c>
      <c r="Q79" s="60" t="n">
        <f aca="false">P79*43.2%</f>
        <v>77886.3924</v>
      </c>
      <c r="R79" s="60" t="n">
        <f aca="false">P79*4.8%</f>
        <v>8654.0436</v>
      </c>
    </row>
    <row r="80" customFormat="false" ht="14.25" hidden="false" customHeight="true" outlineLevel="0" collapsed="false">
      <c r="A80" s="61" t="n">
        <v>46</v>
      </c>
      <c r="B80" s="29" t="s">
        <v>48</v>
      </c>
      <c r="C80" s="28" t="s">
        <v>179</v>
      </c>
      <c r="D80" s="62" t="s">
        <v>180</v>
      </c>
      <c r="E80" s="62" t="s">
        <v>181</v>
      </c>
      <c r="F80" s="30" t="s">
        <v>182</v>
      </c>
      <c r="G80" s="56" t="s">
        <v>87</v>
      </c>
      <c r="H80" s="56" t="n">
        <v>0.5</v>
      </c>
      <c r="I80" s="56" t="n">
        <v>6</v>
      </c>
      <c r="J80" s="56" t="n">
        <v>2</v>
      </c>
      <c r="K80" s="56" t="n">
        <f aca="false">H80+I80*J80</f>
        <v>12.5</v>
      </c>
      <c r="L80" s="57" t="n">
        <v>9960000</v>
      </c>
      <c r="M80" s="31" t="n">
        <v>798.5</v>
      </c>
      <c r="N80" s="58" t="n">
        <f aca="false">K80*L80</f>
        <v>124500000</v>
      </c>
      <c r="O80" s="33" t="n">
        <v>0.07</v>
      </c>
      <c r="P80" s="59" t="n">
        <f aca="false">N80*0.07</f>
        <v>8715000</v>
      </c>
      <c r="Q80" s="60" t="n">
        <f aca="false">P80*43.2%</f>
        <v>3764880</v>
      </c>
      <c r="R80" s="60" t="n">
        <f aca="false">P80*4.8%</f>
        <v>418320</v>
      </c>
    </row>
    <row r="81" customFormat="false" ht="14.25" hidden="false" customHeight="false" outlineLevel="0" collapsed="false">
      <c r="A81" s="61"/>
      <c r="B81" s="29"/>
      <c r="C81" s="28"/>
      <c r="D81" s="62"/>
      <c r="E81" s="62"/>
      <c r="F81" s="30"/>
      <c r="G81" s="56" t="s">
        <v>88</v>
      </c>
      <c r="H81" s="56" t="n">
        <v>0.5</v>
      </c>
      <c r="I81" s="56" t="n">
        <v>6</v>
      </c>
      <c r="J81" s="56" t="n">
        <v>1.5</v>
      </c>
      <c r="K81" s="56" t="n">
        <f aca="false">H81+I81*J81</f>
        <v>9.5</v>
      </c>
      <c r="L81" s="57" t="n">
        <v>9960000</v>
      </c>
      <c r="M81" s="31"/>
      <c r="N81" s="58" t="n">
        <f aca="false">K81*L81</f>
        <v>94620000</v>
      </c>
      <c r="O81" s="33" t="n">
        <v>0.07</v>
      </c>
      <c r="P81" s="59" t="n">
        <f aca="false">N81*0.07</f>
        <v>6623400</v>
      </c>
      <c r="Q81" s="60" t="n">
        <f aca="false">P81*43.2%</f>
        <v>2861308.8</v>
      </c>
      <c r="R81" s="60" t="n">
        <f aca="false">P81*4.8%</f>
        <v>317923.2</v>
      </c>
    </row>
    <row r="82" customFormat="false" ht="14.25" hidden="false" customHeight="false" outlineLevel="0" collapsed="false">
      <c r="A82" s="1" t="n">
        <v>47</v>
      </c>
      <c r="B82" s="29" t="s">
        <v>183</v>
      </c>
      <c r="C82" s="28" t="s">
        <v>184</v>
      </c>
      <c r="D82" s="62" t="s">
        <v>185</v>
      </c>
      <c r="E82" s="62" t="s">
        <v>186</v>
      </c>
      <c r="F82" s="29" t="s">
        <v>187</v>
      </c>
      <c r="G82" s="56" t="s">
        <v>168</v>
      </c>
      <c r="H82" s="56" t="n">
        <v>2</v>
      </c>
      <c r="I82" s="56" t="n">
        <v>12</v>
      </c>
      <c r="J82" s="56" t="n">
        <v>1.2</v>
      </c>
      <c r="K82" s="56" t="n">
        <f aca="false">H82+I82*J82</f>
        <v>16.4</v>
      </c>
      <c r="L82" s="57" t="n">
        <v>430000</v>
      </c>
      <c r="M82" s="58" t="n">
        <v>51</v>
      </c>
      <c r="N82" s="58" t="n">
        <f aca="false">K82*L82</f>
        <v>7052000</v>
      </c>
      <c r="O82" s="33" t="n">
        <v>0.07</v>
      </c>
      <c r="P82" s="59" t="n">
        <f aca="false">N82*0.07</f>
        <v>493640</v>
      </c>
      <c r="Q82" s="60" t="n">
        <f aca="false">P82*43.2%</f>
        <v>213252.48</v>
      </c>
      <c r="R82" s="60" t="n">
        <f aca="false">P82*4.8%</f>
        <v>23694.72</v>
      </c>
    </row>
    <row r="83" customFormat="false" ht="14.25" hidden="false" customHeight="true" outlineLevel="0" collapsed="false">
      <c r="A83" s="61" t="n">
        <v>48</v>
      </c>
      <c r="B83" s="56" t="s">
        <v>69</v>
      </c>
      <c r="C83" s="67" t="s">
        <v>188</v>
      </c>
      <c r="D83" s="62" t="s">
        <v>185</v>
      </c>
      <c r="E83" s="62" t="s">
        <v>186</v>
      </c>
      <c r="F83" s="56" t="s">
        <v>189</v>
      </c>
      <c r="G83" s="56" t="s">
        <v>35</v>
      </c>
      <c r="H83" s="56" t="n">
        <v>1.2</v>
      </c>
      <c r="I83" s="56" t="n">
        <v>22</v>
      </c>
      <c r="J83" s="56" t="n">
        <v>1.5</v>
      </c>
      <c r="K83" s="56" t="n">
        <f aca="false">H83+I83*J83</f>
        <v>34.2</v>
      </c>
      <c r="L83" s="57" t="n">
        <v>154000</v>
      </c>
      <c r="M83" s="63" t="n">
        <v>34</v>
      </c>
      <c r="N83" s="58" t="n">
        <f aca="false">K83*L83</f>
        <v>5266800</v>
      </c>
      <c r="O83" s="65" t="n">
        <v>0.07</v>
      </c>
      <c r="P83" s="59" t="n">
        <f aca="false">N83*0.07</f>
        <v>368676</v>
      </c>
      <c r="Q83" s="60" t="n">
        <f aca="false">P83*43.2%</f>
        <v>159268.032</v>
      </c>
      <c r="R83" s="60" t="n">
        <f aca="false">P83*4.8%</f>
        <v>17696.448</v>
      </c>
    </row>
    <row r="84" customFormat="false" ht="14.25" hidden="false" customHeight="false" outlineLevel="0" collapsed="false">
      <c r="A84" s="61"/>
      <c r="B84" s="56"/>
      <c r="C84" s="56"/>
      <c r="D84" s="62"/>
      <c r="E84" s="62"/>
      <c r="F84" s="56"/>
      <c r="G84" s="56" t="s">
        <v>53</v>
      </c>
      <c r="H84" s="56" t="n">
        <v>0.12</v>
      </c>
      <c r="I84" s="56" t="n">
        <v>4.8</v>
      </c>
      <c r="J84" s="56" t="n">
        <v>0.7</v>
      </c>
      <c r="K84" s="56" t="n">
        <f aca="false">H84+I84*J84</f>
        <v>3.48</v>
      </c>
      <c r="L84" s="57" t="n">
        <v>200000</v>
      </c>
      <c r="M84" s="63"/>
      <c r="N84" s="58" t="n">
        <f aca="false">K84*L84</f>
        <v>696000</v>
      </c>
      <c r="O84" s="33" t="n">
        <v>0.07</v>
      </c>
      <c r="P84" s="59" t="n">
        <f aca="false">N84*0.07</f>
        <v>48720</v>
      </c>
      <c r="Q84" s="60" t="n">
        <f aca="false">P84*43.2%</f>
        <v>21047.04</v>
      </c>
      <c r="R84" s="60" t="n">
        <f aca="false">P84*4.8%</f>
        <v>2338.56</v>
      </c>
    </row>
    <row r="85" customFormat="false" ht="14.25" hidden="false" customHeight="true" outlineLevel="0" collapsed="false">
      <c r="A85" s="61" t="n">
        <v>49</v>
      </c>
      <c r="B85" s="29" t="s">
        <v>128</v>
      </c>
      <c r="C85" s="28" t="s">
        <v>190</v>
      </c>
      <c r="D85" s="66" t="s">
        <v>191</v>
      </c>
      <c r="E85" s="66" t="s">
        <v>192</v>
      </c>
      <c r="F85" s="29" t="s">
        <v>193</v>
      </c>
      <c r="G85" s="56" t="s">
        <v>53</v>
      </c>
      <c r="H85" s="56" t="n">
        <v>0.12</v>
      </c>
      <c r="I85" s="56" t="n">
        <v>4.8</v>
      </c>
      <c r="J85" s="56" t="n">
        <v>6</v>
      </c>
      <c r="K85" s="56" t="n">
        <f aca="false">H85+I85*J85</f>
        <v>28.92</v>
      </c>
      <c r="L85" s="57" t="n">
        <v>325200</v>
      </c>
      <c r="M85" s="31" t="n">
        <v>135.5</v>
      </c>
      <c r="N85" s="58" t="n">
        <f aca="false">K85*L85</f>
        <v>9404784</v>
      </c>
      <c r="O85" s="33" t="n">
        <v>0.07</v>
      </c>
      <c r="P85" s="59" t="n">
        <f aca="false">N85*0.07</f>
        <v>658334.88</v>
      </c>
      <c r="Q85" s="60" t="n">
        <f aca="false">P85*43.2%</f>
        <v>284400.66816</v>
      </c>
      <c r="R85" s="60" t="n">
        <f aca="false">P85*4.8%</f>
        <v>31600.07424</v>
      </c>
    </row>
    <row r="86" customFormat="false" ht="14.25" hidden="false" customHeight="false" outlineLevel="0" collapsed="false">
      <c r="A86" s="61"/>
      <c r="B86" s="29"/>
      <c r="C86" s="28"/>
      <c r="D86" s="66"/>
      <c r="E86" s="66"/>
      <c r="F86" s="66"/>
      <c r="G86" s="56" t="s">
        <v>194</v>
      </c>
      <c r="H86" s="56" t="n">
        <v>0.2</v>
      </c>
      <c r="I86" s="56" t="n">
        <v>4.5</v>
      </c>
      <c r="J86" s="56" t="n">
        <v>0.4</v>
      </c>
      <c r="K86" s="56" t="n">
        <f aca="false">H86+I86*J86</f>
        <v>2</v>
      </c>
      <c r="L86" s="57" t="n">
        <v>360000</v>
      </c>
      <c r="M86" s="31"/>
      <c r="N86" s="58" t="n">
        <f aca="false">K86*L86</f>
        <v>720000</v>
      </c>
      <c r="O86" s="65" t="n">
        <v>0.07</v>
      </c>
      <c r="P86" s="59" t="n">
        <f aca="false">N86*0.07</f>
        <v>50400</v>
      </c>
      <c r="Q86" s="60" t="n">
        <f aca="false">P86*43.2%</f>
        <v>21772.8</v>
      </c>
      <c r="R86" s="60" t="n">
        <f aca="false">P86*4.8%</f>
        <v>2419.2</v>
      </c>
    </row>
    <row r="87" customFormat="false" ht="14.25" hidden="false" customHeight="false" outlineLevel="0" collapsed="false">
      <c r="A87" s="61"/>
      <c r="B87" s="29"/>
      <c r="C87" s="28"/>
      <c r="D87" s="66"/>
      <c r="E87" s="66"/>
      <c r="F87" s="66"/>
      <c r="G87" s="56" t="s">
        <v>54</v>
      </c>
      <c r="H87" s="56" t="n">
        <v>0.1</v>
      </c>
      <c r="I87" s="56" t="n">
        <v>4.5</v>
      </c>
      <c r="J87" s="56" t="n">
        <v>6</v>
      </c>
      <c r="K87" s="56" t="n">
        <f aca="false">H87+I87*J87</f>
        <v>27.1</v>
      </c>
      <c r="L87" s="57" t="n">
        <v>12000</v>
      </c>
      <c r="M87" s="31"/>
      <c r="N87" s="58" t="n">
        <f aca="false">K87*L87</f>
        <v>325200</v>
      </c>
      <c r="O87" s="33" t="n">
        <v>0.07</v>
      </c>
      <c r="P87" s="59" t="n">
        <f aca="false">N87*0.07</f>
        <v>22764</v>
      </c>
      <c r="Q87" s="60" t="n">
        <f aca="false">P87*43.2%</f>
        <v>9834.048</v>
      </c>
      <c r="R87" s="60" t="n">
        <f aca="false">P87*4.8%</f>
        <v>1092.672</v>
      </c>
    </row>
    <row r="88" customFormat="false" ht="14.25" hidden="false" customHeight="true" outlineLevel="0" collapsed="false">
      <c r="A88" s="61" t="n">
        <v>50</v>
      </c>
      <c r="B88" s="29" t="s">
        <v>195</v>
      </c>
      <c r="C88" s="28" t="s">
        <v>196</v>
      </c>
      <c r="D88" s="62" t="s">
        <v>191</v>
      </c>
      <c r="E88" s="62" t="s">
        <v>192</v>
      </c>
      <c r="F88" s="30" t="s">
        <v>197</v>
      </c>
      <c r="G88" s="56" t="s">
        <v>53</v>
      </c>
      <c r="H88" s="56" t="n">
        <v>0.12</v>
      </c>
      <c r="I88" s="56" t="n">
        <v>4.8</v>
      </c>
      <c r="J88" s="56" t="n">
        <v>7</v>
      </c>
      <c r="K88" s="56" t="n">
        <f aca="false">H88+I88*J88</f>
        <v>33.72</v>
      </c>
      <c r="L88" s="57" t="n">
        <v>97600</v>
      </c>
      <c r="M88" s="31" t="n">
        <v>73</v>
      </c>
      <c r="N88" s="58" t="n">
        <f aca="false">K88*L88</f>
        <v>3291072</v>
      </c>
      <c r="O88" s="33" t="n">
        <v>0.07</v>
      </c>
      <c r="P88" s="59" t="n">
        <f aca="false">N88*0.07</f>
        <v>230375.04</v>
      </c>
      <c r="Q88" s="60" t="n">
        <f aca="false">P88*43.2%</f>
        <v>99522.01728</v>
      </c>
      <c r="R88" s="60" t="n">
        <f aca="false">P88*4.8%</f>
        <v>11058.00192</v>
      </c>
    </row>
    <row r="89" customFormat="false" ht="14.25" hidden="false" customHeight="false" outlineLevel="0" collapsed="false">
      <c r="A89" s="61"/>
      <c r="B89" s="29"/>
      <c r="C89" s="28"/>
      <c r="D89" s="28"/>
      <c r="E89" s="28"/>
      <c r="F89" s="28"/>
      <c r="G89" s="56" t="s">
        <v>34</v>
      </c>
      <c r="H89" s="56" t="n">
        <v>1</v>
      </c>
      <c r="I89" s="56" t="n">
        <v>10</v>
      </c>
      <c r="J89" s="56" t="n">
        <v>1.1</v>
      </c>
      <c r="K89" s="56" t="n">
        <f aca="false">H89+I89*J89</f>
        <v>12</v>
      </c>
      <c r="L89" s="57" t="n">
        <v>150000</v>
      </c>
      <c r="M89" s="31"/>
      <c r="N89" s="58" t="n">
        <f aca="false">K89*L89</f>
        <v>1800000</v>
      </c>
      <c r="O89" s="33" t="n">
        <v>0.07</v>
      </c>
      <c r="P89" s="59" t="n">
        <f aca="false">N89*0.07</f>
        <v>126000</v>
      </c>
      <c r="Q89" s="60" t="n">
        <f aca="false">P89*43.2%</f>
        <v>54432</v>
      </c>
      <c r="R89" s="60" t="n">
        <f aca="false">P89*4.8%</f>
        <v>6048</v>
      </c>
    </row>
    <row r="90" customFormat="false" ht="14.25" hidden="false" customHeight="false" outlineLevel="0" collapsed="false">
      <c r="A90" s="61"/>
      <c r="B90" s="29"/>
      <c r="C90" s="28"/>
      <c r="D90" s="28"/>
      <c r="E90" s="28"/>
      <c r="F90" s="28"/>
      <c r="G90" s="56" t="s">
        <v>35</v>
      </c>
      <c r="H90" s="56" t="n">
        <v>1.2</v>
      </c>
      <c r="I90" s="56" t="n">
        <v>22</v>
      </c>
      <c r="J90" s="56" t="n">
        <v>1.5</v>
      </c>
      <c r="K90" s="56" t="n">
        <f aca="false">H90+I90*J90</f>
        <v>34.2</v>
      </c>
      <c r="L90" s="57" t="n">
        <v>302000</v>
      </c>
      <c r="M90" s="31"/>
      <c r="N90" s="58" t="n">
        <f aca="false">K90*L90</f>
        <v>10328400</v>
      </c>
      <c r="O90" s="33" t="n">
        <v>0.07</v>
      </c>
      <c r="P90" s="59" t="n">
        <f aca="false">N90*0.07</f>
        <v>722988</v>
      </c>
      <c r="Q90" s="60" t="n">
        <f aca="false">P90*43.2%</f>
        <v>312330.816</v>
      </c>
      <c r="R90" s="60" t="n">
        <f aca="false">P90*4.8%</f>
        <v>34703.424</v>
      </c>
    </row>
    <row r="91" customFormat="false" ht="14.25" hidden="false" customHeight="false" outlineLevel="0" collapsed="false">
      <c r="A91" s="61"/>
      <c r="B91" s="29"/>
      <c r="C91" s="28"/>
      <c r="D91" s="28"/>
      <c r="E91" s="28"/>
      <c r="F91" s="28"/>
      <c r="G91" s="56" t="s">
        <v>36</v>
      </c>
      <c r="H91" s="56" t="n">
        <v>0.03</v>
      </c>
      <c r="I91" s="56" t="n">
        <v>8</v>
      </c>
      <c r="J91" s="56" t="n">
        <v>0.6</v>
      </c>
      <c r="K91" s="56" t="n">
        <f aca="false">H91+I91*J91</f>
        <v>4.83</v>
      </c>
      <c r="L91" s="57" t="n">
        <v>13000</v>
      </c>
      <c r="M91" s="31"/>
      <c r="N91" s="58" t="n">
        <f aca="false">K91*L91</f>
        <v>62790</v>
      </c>
      <c r="O91" s="33" t="n">
        <v>0.07</v>
      </c>
      <c r="P91" s="59" t="n">
        <f aca="false">N91*0.07</f>
        <v>4395.3</v>
      </c>
      <c r="Q91" s="60" t="n">
        <f aca="false">P91*43.2%</f>
        <v>1898.7696</v>
      </c>
      <c r="R91" s="60" t="n">
        <f aca="false">P91*4.8%</f>
        <v>210.9744</v>
      </c>
    </row>
    <row r="92" customFormat="false" ht="14.25" hidden="false" customHeight="false" outlineLevel="0" collapsed="false">
      <c r="A92" s="1" t="n">
        <v>51</v>
      </c>
      <c r="B92" s="29" t="s">
        <v>169</v>
      </c>
      <c r="C92" s="28" t="s">
        <v>198</v>
      </c>
      <c r="D92" s="28" t="s">
        <v>199</v>
      </c>
      <c r="E92" s="28" t="s">
        <v>200</v>
      </c>
      <c r="F92" s="30" t="s">
        <v>201</v>
      </c>
      <c r="G92" s="56" t="s">
        <v>28</v>
      </c>
      <c r="H92" s="56" t="n">
        <v>25</v>
      </c>
      <c r="I92" s="56" t="n">
        <v>30</v>
      </c>
      <c r="J92" s="56" t="n">
        <v>1.5</v>
      </c>
      <c r="K92" s="56" t="n">
        <f aca="false">H92+I92*J92</f>
        <v>70</v>
      </c>
      <c r="L92" s="57" t="n">
        <v>512000</v>
      </c>
      <c r="M92" s="31" t="n">
        <v>44</v>
      </c>
      <c r="N92" s="58" t="n">
        <f aca="false">K92*L92</f>
        <v>35840000</v>
      </c>
      <c r="O92" s="33" t="n">
        <v>0.07</v>
      </c>
      <c r="P92" s="59" t="n">
        <f aca="false">N92*0.07</f>
        <v>2508800</v>
      </c>
      <c r="Q92" s="60" t="n">
        <f aca="false">P92*43.2%</f>
        <v>1083801.6</v>
      </c>
      <c r="R92" s="60" t="n">
        <f aca="false">P92*4.8%</f>
        <v>120422.4</v>
      </c>
    </row>
    <row r="93" customFormat="false" ht="14.25" hidden="false" customHeight="true" outlineLevel="0" collapsed="false">
      <c r="A93" s="61" t="n">
        <v>52</v>
      </c>
      <c r="B93" s="56" t="s">
        <v>128</v>
      </c>
      <c r="C93" s="67" t="s">
        <v>202</v>
      </c>
      <c r="D93" s="62" t="s">
        <v>191</v>
      </c>
      <c r="E93" s="62" t="s">
        <v>192</v>
      </c>
      <c r="F93" s="56" t="s">
        <v>203</v>
      </c>
      <c r="G93" s="56" t="s">
        <v>35</v>
      </c>
      <c r="H93" s="56" t="n">
        <v>1.2</v>
      </c>
      <c r="I93" s="56" t="n">
        <v>22</v>
      </c>
      <c r="J93" s="56" t="n">
        <v>1.5</v>
      </c>
      <c r="K93" s="56" t="n">
        <f aca="false">H93+I93*J93</f>
        <v>34.2</v>
      </c>
      <c r="L93" s="57" t="n">
        <v>39000</v>
      </c>
      <c r="M93" s="63" t="n">
        <v>65</v>
      </c>
      <c r="N93" s="58" t="n">
        <f aca="false">K93*L93</f>
        <v>1333800</v>
      </c>
      <c r="O93" s="65" t="n">
        <v>0.07</v>
      </c>
      <c r="P93" s="59" t="n">
        <f aca="false">N93*0.07</f>
        <v>93366</v>
      </c>
      <c r="Q93" s="60" t="n">
        <f aca="false">P93*43.2%</f>
        <v>40334.112</v>
      </c>
      <c r="R93" s="60" t="n">
        <f aca="false">P93*4.8%</f>
        <v>4481.568</v>
      </c>
    </row>
    <row r="94" customFormat="false" ht="14.25" hidden="false" customHeight="false" outlineLevel="0" collapsed="false">
      <c r="A94" s="61"/>
      <c r="B94" s="56"/>
      <c r="C94" s="56"/>
      <c r="D94" s="62"/>
      <c r="E94" s="62"/>
      <c r="F94" s="56"/>
      <c r="G94" s="56" t="s">
        <v>34</v>
      </c>
      <c r="H94" s="56" t="n">
        <v>1</v>
      </c>
      <c r="I94" s="56" t="n">
        <v>10</v>
      </c>
      <c r="J94" s="56" t="n">
        <v>1.2</v>
      </c>
      <c r="K94" s="56" t="n">
        <f aca="false">H94+I94*J94</f>
        <v>13</v>
      </c>
      <c r="L94" s="57" t="n">
        <v>330000</v>
      </c>
      <c r="M94" s="63"/>
      <c r="N94" s="58" t="n">
        <f aca="false">K94*L94</f>
        <v>4290000</v>
      </c>
      <c r="O94" s="33" t="n">
        <v>0.07</v>
      </c>
      <c r="P94" s="59" t="n">
        <f aca="false">N94*0.07</f>
        <v>300300</v>
      </c>
      <c r="Q94" s="60" t="n">
        <f aca="false">P94*43.2%</f>
        <v>129729.6</v>
      </c>
      <c r="R94" s="60" t="n">
        <f aca="false">P94*4.8%</f>
        <v>14414.4</v>
      </c>
    </row>
    <row r="95" customFormat="false" ht="14.25" hidden="false" customHeight="false" outlineLevel="0" collapsed="false">
      <c r="A95" s="1" t="n">
        <v>53</v>
      </c>
      <c r="B95" s="29" t="s">
        <v>48</v>
      </c>
      <c r="C95" s="28" t="s">
        <v>204</v>
      </c>
      <c r="D95" s="62" t="s">
        <v>205</v>
      </c>
      <c r="E95" s="62" t="s">
        <v>206</v>
      </c>
      <c r="F95" s="29" t="s">
        <v>207</v>
      </c>
      <c r="G95" s="56" t="s">
        <v>35</v>
      </c>
      <c r="H95" s="56" t="n">
        <v>1.2</v>
      </c>
      <c r="I95" s="56" t="n">
        <v>22</v>
      </c>
      <c r="J95" s="56" t="n">
        <v>1.5</v>
      </c>
      <c r="K95" s="56" t="n">
        <f aca="false">H95+I95*J95</f>
        <v>34.2</v>
      </c>
      <c r="L95" s="57" t="n">
        <v>300000</v>
      </c>
      <c r="M95" s="64" t="n">
        <v>25</v>
      </c>
      <c r="N95" s="58" t="n">
        <f aca="false">K95*L95</f>
        <v>10260000</v>
      </c>
      <c r="O95" s="65" t="n">
        <v>0.07</v>
      </c>
      <c r="P95" s="59" t="n">
        <f aca="false">N95*0.07</f>
        <v>718200</v>
      </c>
      <c r="Q95" s="60" t="n">
        <f aca="false">P95*43.2%</f>
        <v>310262.4</v>
      </c>
      <c r="R95" s="60" t="n">
        <f aca="false">P95*4.8%</f>
        <v>34473.6</v>
      </c>
    </row>
    <row r="96" customFormat="false" ht="14.25" hidden="false" customHeight="false" outlineLevel="0" collapsed="false">
      <c r="A96" s="1" t="n">
        <v>54</v>
      </c>
      <c r="B96" s="29" t="s">
        <v>23</v>
      </c>
      <c r="C96" s="28" t="s">
        <v>208</v>
      </c>
      <c r="D96" s="62" t="s">
        <v>205</v>
      </c>
      <c r="E96" s="62" t="s">
        <v>206</v>
      </c>
      <c r="F96" s="29" t="s">
        <v>154</v>
      </c>
      <c r="G96" s="56" t="s">
        <v>35</v>
      </c>
      <c r="H96" s="56" t="n">
        <v>1.2</v>
      </c>
      <c r="I96" s="56" t="n">
        <v>22</v>
      </c>
      <c r="J96" s="56" t="n">
        <v>8</v>
      </c>
      <c r="K96" s="56" t="n">
        <f aca="false">H96+I96*J96</f>
        <v>177.2</v>
      </c>
      <c r="L96" s="57" t="n">
        <v>18000</v>
      </c>
      <c r="M96" s="64" t="n">
        <v>23</v>
      </c>
      <c r="N96" s="58" t="n">
        <f aca="false">K96*L96</f>
        <v>3189600</v>
      </c>
      <c r="O96" s="65" t="n">
        <v>0.07</v>
      </c>
      <c r="P96" s="59" t="n">
        <f aca="false">N96*0.07</f>
        <v>223272</v>
      </c>
      <c r="Q96" s="60" t="n">
        <f aca="false">P96*43.2%</f>
        <v>96453.504</v>
      </c>
      <c r="R96" s="60" t="n">
        <f aca="false">P96*4.8%</f>
        <v>10717.056</v>
      </c>
    </row>
    <row r="97" customFormat="false" ht="14.25" hidden="false" customHeight="false" outlineLevel="0" collapsed="false">
      <c r="A97" s="1" t="n">
        <v>55</v>
      </c>
      <c r="B97" s="29" t="s">
        <v>48</v>
      </c>
      <c r="C97" s="28" t="s">
        <v>209</v>
      </c>
      <c r="D97" s="62" t="n">
        <v>45115</v>
      </c>
      <c r="E97" s="62" t="n">
        <v>45480</v>
      </c>
      <c r="F97" s="29" t="s">
        <v>210</v>
      </c>
      <c r="G97" s="56" t="s">
        <v>211</v>
      </c>
      <c r="H97" s="56" t="n">
        <v>2</v>
      </c>
      <c r="I97" s="56" t="n">
        <v>12</v>
      </c>
      <c r="J97" s="56" t="n">
        <v>2</v>
      </c>
      <c r="K97" s="56" t="n">
        <f aca="false">H97+I97*J97</f>
        <v>26</v>
      </c>
      <c r="L97" s="57" t="n">
        <v>830000</v>
      </c>
      <c r="M97" s="64" t="n">
        <v>110</v>
      </c>
      <c r="N97" s="58" t="n">
        <f aca="false">K97*L97</f>
        <v>21580000</v>
      </c>
      <c r="O97" s="65" t="n">
        <v>0.07</v>
      </c>
      <c r="P97" s="59" t="n">
        <f aca="false">N97*0.07</f>
        <v>1510600</v>
      </c>
      <c r="Q97" s="60" t="n">
        <f aca="false">P97*43.2%</f>
        <v>652579.2</v>
      </c>
      <c r="R97" s="60" t="n">
        <f aca="false">P97*4.8%</f>
        <v>72508.8</v>
      </c>
    </row>
    <row r="98" customFormat="false" ht="24" hidden="false" customHeight="false" outlineLevel="0" collapsed="false">
      <c r="A98" s="1" t="n">
        <v>56</v>
      </c>
      <c r="B98" s="29" t="s">
        <v>48</v>
      </c>
      <c r="C98" s="77" t="s">
        <v>212</v>
      </c>
      <c r="D98" s="78" t="n">
        <v>45129</v>
      </c>
      <c r="E98" s="78" t="n">
        <v>45372</v>
      </c>
      <c r="F98" s="29" t="s">
        <v>213</v>
      </c>
      <c r="G98" s="56" t="s">
        <v>35</v>
      </c>
      <c r="H98" s="56" t="n">
        <v>1.2</v>
      </c>
      <c r="I98" s="56" t="n">
        <v>22</v>
      </c>
      <c r="J98" s="56" t="n">
        <v>1.5</v>
      </c>
      <c r="K98" s="56" t="n">
        <f aca="false">H98+I98*J98</f>
        <v>34.2</v>
      </c>
      <c r="L98" s="57" t="n">
        <v>18000</v>
      </c>
      <c r="M98" s="64" t="n">
        <v>3.5</v>
      </c>
      <c r="N98" s="58" t="n">
        <f aca="false">K98*L98</f>
        <v>615600</v>
      </c>
      <c r="O98" s="65" t="n">
        <v>0.06</v>
      </c>
      <c r="P98" s="59" t="n">
        <f aca="false">N98*O98</f>
        <v>36936</v>
      </c>
      <c r="Q98" s="60" t="n">
        <f aca="false">P98*43.2%</f>
        <v>15956.352</v>
      </c>
      <c r="R98" s="60" t="n">
        <f aca="false">P98*4.8%</f>
        <v>1772.928</v>
      </c>
    </row>
    <row r="99" customFormat="false" ht="14.25" hidden="false" customHeight="false" outlineLevel="0" collapsed="false">
      <c r="A99" s="1" t="n">
        <v>57</v>
      </c>
      <c r="B99" s="29" t="s">
        <v>214</v>
      </c>
      <c r="C99" s="79" t="s">
        <v>215</v>
      </c>
      <c r="D99" s="62" t="n">
        <v>45158</v>
      </c>
      <c r="E99" s="62" t="n">
        <v>45523</v>
      </c>
      <c r="F99" s="29" t="s">
        <v>216</v>
      </c>
      <c r="G99" s="56" t="s">
        <v>28</v>
      </c>
      <c r="H99" s="56" t="n">
        <v>25</v>
      </c>
      <c r="I99" s="56" t="n">
        <v>30</v>
      </c>
      <c r="J99" s="56" t="n">
        <v>1.15</v>
      </c>
      <c r="K99" s="56" t="n">
        <f aca="false">H99+I99*J99</f>
        <v>59.5</v>
      </c>
      <c r="L99" s="57" t="n">
        <v>240000</v>
      </c>
      <c r="M99" s="31" t="n">
        <v>80</v>
      </c>
      <c r="N99" s="58" t="n">
        <f aca="false">K99*L99</f>
        <v>14280000</v>
      </c>
      <c r="O99" s="33" t="n">
        <v>0.07</v>
      </c>
      <c r="P99" s="59" t="n">
        <f aca="false">N99*0.07</f>
        <v>999600</v>
      </c>
      <c r="Q99" s="60" t="n">
        <f aca="false">P99*43.2%</f>
        <v>431827.2</v>
      </c>
      <c r="R99" s="60" t="n">
        <f aca="false">P99*4.8%</f>
        <v>47980.8</v>
      </c>
    </row>
    <row r="100" customFormat="false" ht="14.25" hidden="false" customHeight="true" outlineLevel="0" collapsed="false">
      <c r="A100" s="61" t="n">
        <v>58</v>
      </c>
      <c r="B100" s="29" t="s">
        <v>37</v>
      </c>
      <c r="C100" s="79" t="s">
        <v>217</v>
      </c>
      <c r="D100" s="62" t="n">
        <v>45164</v>
      </c>
      <c r="E100" s="62" t="n">
        <v>45529</v>
      </c>
      <c r="F100" s="29" t="s">
        <v>141</v>
      </c>
      <c r="G100" s="56" t="s">
        <v>28</v>
      </c>
      <c r="H100" s="56" t="n">
        <v>25</v>
      </c>
      <c r="I100" s="56" t="n">
        <v>30</v>
      </c>
      <c r="J100" s="56" t="n">
        <v>1.15</v>
      </c>
      <c r="K100" s="56" t="n">
        <f aca="false">H100+I100*J100</f>
        <v>59.5</v>
      </c>
      <c r="L100" s="57" t="n">
        <v>78000</v>
      </c>
      <c r="M100" s="31" t="n">
        <v>26</v>
      </c>
      <c r="N100" s="58" t="n">
        <f aca="false">K100*L100</f>
        <v>4641000</v>
      </c>
      <c r="O100" s="33" t="n">
        <v>0.07</v>
      </c>
      <c r="P100" s="59" t="n">
        <f aca="false">N100*0.07</f>
        <v>324870</v>
      </c>
      <c r="Q100" s="60" t="n">
        <f aca="false">P100*43.2%</f>
        <v>140343.84</v>
      </c>
      <c r="R100" s="60" t="n">
        <f aca="false">P100*4.8%</f>
        <v>15593.76</v>
      </c>
    </row>
    <row r="101" customFormat="false" ht="14.25" hidden="false" customHeight="false" outlineLevel="0" collapsed="false">
      <c r="A101" s="61"/>
      <c r="B101" s="29"/>
      <c r="C101" s="79"/>
      <c r="D101" s="62"/>
      <c r="E101" s="62"/>
      <c r="F101" s="29"/>
      <c r="G101" s="56" t="s">
        <v>102</v>
      </c>
      <c r="H101" s="56" t="n">
        <v>0.15</v>
      </c>
      <c r="I101" s="56" t="n">
        <v>6</v>
      </c>
      <c r="J101" s="56" t="n">
        <v>1.5</v>
      </c>
      <c r="K101" s="56" t="n">
        <f aca="false">H101+I101*J101</f>
        <v>9.15</v>
      </c>
      <c r="L101" s="57" t="n">
        <v>24000</v>
      </c>
      <c r="M101" s="31" t="n">
        <v>8</v>
      </c>
      <c r="N101" s="58" t="n">
        <f aca="false">K101*L101</f>
        <v>219600</v>
      </c>
      <c r="O101" s="33" t="n">
        <v>0.07</v>
      </c>
      <c r="P101" s="59" t="n">
        <f aca="false">N101*0.07</f>
        <v>15372</v>
      </c>
      <c r="Q101" s="60" t="n">
        <f aca="false">P101*43.2%</f>
        <v>6640.704</v>
      </c>
      <c r="R101" s="60" t="n">
        <v>737.86</v>
      </c>
    </row>
    <row r="102" customFormat="false" ht="14.25" hidden="false" customHeight="false" outlineLevel="0" collapsed="false">
      <c r="A102" s="1" t="n">
        <v>59</v>
      </c>
      <c r="B102" s="29" t="s">
        <v>37</v>
      </c>
      <c r="C102" s="79" t="s">
        <v>218</v>
      </c>
      <c r="D102" s="62" t="n">
        <v>45164</v>
      </c>
      <c r="E102" s="62" t="n">
        <v>45347</v>
      </c>
      <c r="F102" s="29" t="s">
        <v>141</v>
      </c>
      <c r="G102" s="56" t="s">
        <v>35</v>
      </c>
      <c r="H102" s="56" t="n">
        <v>1.2</v>
      </c>
      <c r="I102" s="56" t="n">
        <v>22</v>
      </c>
      <c r="J102" s="56" t="n">
        <v>1.2</v>
      </c>
      <c r="K102" s="56" t="n">
        <f aca="false">H102+I102*J102</f>
        <v>27.6</v>
      </c>
      <c r="L102" s="57" t="n">
        <v>55000</v>
      </c>
      <c r="M102" s="64" t="n">
        <v>27.5</v>
      </c>
      <c r="N102" s="58" t="n">
        <f aca="false">K102*L102</f>
        <v>1518000</v>
      </c>
      <c r="O102" s="65" t="n">
        <v>0.05</v>
      </c>
      <c r="P102" s="59" t="n">
        <f aca="false">N102*0.05</f>
        <v>75900</v>
      </c>
      <c r="Q102" s="60" t="n">
        <f aca="false">P102*43.2%</f>
        <v>32788.8</v>
      </c>
      <c r="R102" s="60" t="n">
        <f aca="false">P102*4.8%</f>
        <v>3643.2</v>
      </c>
    </row>
    <row r="103" customFormat="false" ht="14.25" hidden="false" customHeight="true" outlineLevel="0" collapsed="false">
      <c r="A103" s="61" t="n">
        <v>60</v>
      </c>
      <c r="B103" s="80" t="s">
        <v>219</v>
      </c>
      <c r="C103" s="81" t="s">
        <v>220</v>
      </c>
      <c r="D103" s="82" t="n">
        <v>45191</v>
      </c>
      <c r="E103" s="82" t="n">
        <v>45372</v>
      </c>
      <c r="F103" s="80" t="s">
        <v>221</v>
      </c>
      <c r="G103" s="56" t="s">
        <v>35</v>
      </c>
      <c r="H103" s="56" t="n">
        <v>1.2</v>
      </c>
      <c r="I103" s="56" t="n">
        <v>22</v>
      </c>
      <c r="J103" s="56" t="n">
        <v>1.2</v>
      </c>
      <c r="K103" s="56" t="n">
        <f aca="false">H103+I103*J103</f>
        <v>27.6</v>
      </c>
      <c r="L103" s="57" t="n">
        <v>24000</v>
      </c>
      <c r="M103" s="64" t="n">
        <v>12</v>
      </c>
      <c r="N103" s="58" t="n">
        <f aca="false">K103*L103</f>
        <v>662400</v>
      </c>
      <c r="O103" s="65" t="n">
        <v>0.05</v>
      </c>
      <c r="P103" s="59" t="n">
        <f aca="false">N103*0.05</f>
        <v>33120</v>
      </c>
      <c r="Q103" s="60" t="n">
        <f aca="false">P103*43.2%</f>
        <v>14307.84</v>
      </c>
      <c r="R103" s="60" t="n">
        <f aca="false">P103*4.8%</f>
        <v>1589.76</v>
      </c>
    </row>
    <row r="104" customFormat="false" ht="14.25" hidden="false" customHeight="false" outlineLevel="0" collapsed="false">
      <c r="A104" s="61"/>
      <c r="B104" s="80"/>
      <c r="C104" s="80"/>
      <c r="D104" s="82"/>
      <c r="E104" s="82"/>
      <c r="F104" s="80"/>
      <c r="G104" s="56" t="s">
        <v>53</v>
      </c>
      <c r="H104" s="56" t="n">
        <v>0.12</v>
      </c>
      <c r="I104" s="56" t="n">
        <v>4.8</v>
      </c>
      <c r="J104" s="56" t="n">
        <v>3.5</v>
      </c>
      <c r="K104" s="56" t="n">
        <f aca="false">H104+I104*J104</f>
        <v>16.92</v>
      </c>
      <c r="L104" s="57" t="n">
        <v>31200</v>
      </c>
      <c r="M104" s="64" t="n">
        <v>26</v>
      </c>
      <c r="N104" s="58" t="n">
        <f aca="false">K104*L104</f>
        <v>527904</v>
      </c>
      <c r="O104" s="65" t="n">
        <v>0.05</v>
      </c>
      <c r="P104" s="59" t="n">
        <f aca="false">N104*0.05</f>
        <v>26395.2</v>
      </c>
      <c r="Q104" s="60" t="n">
        <f aca="false">P104*43.2%</f>
        <v>11402.7264</v>
      </c>
      <c r="R104" s="60" t="n">
        <f aca="false">P104*4.8%</f>
        <v>1266.9696</v>
      </c>
    </row>
    <row r="105" customFormat="false" ht="14.25" hidden="false" customHeight="true" outlineLevel="0" collapsed="false">
      <c r="A105" s="61" t="n">
        <v>61</v>
      </c>
      <c r="B105" s="83" t="s">
        <v>222</v>
      </c>
      <c r="C105" s="84" t="s">
        <v>223</v>
      </c>
      <c r="D105" s="82" t="n">
        <v>45197</v>
      </c>
      <c r="E105" s="85" t="s">
        <v>224</v>
      </c>
      <c r="F105" s="83" t="s">
        <v>225</v>
      </c>
      <c r="G105" s="56" t="s">
        <v>102</v>
      </c>
      <c r="H105" s="56" t="n">
        <v>0.15</v>
      </c>
      <c r="I105" s="56" t="n">
        <v>6</v>
      </c>
      <c r="J105" s="56" t="n">
        <v>1.5</v>
      </c>
      <c r="K105" s="56" t="n">
        <f aca="false">H105+I105*J105</f>
        <v>9.15</v>
      </c>
      <c r="L105" s="57" t="n">
        <v>12000</v>
      </c>
      <c r="M105" s="31" t="n">
        <v>4</v>
      </c>
      <c r="N105" s="58" t="n">
        <f aca="false">K105*L105</f>
        <v>109800</v>
      </c>
      <c r="O105" s="33" t="n">
        <v>0.07</v>
      </c>
      <c r="P105" s="59" t="n">
        <f aca="false">N105*0.07</f>
        <v>7686</v>
      </c>
      <c r="Q105" s="60" t="n">
        <f aca="false">P105*43.2%</f>
        <v>3320.352</v>
      </c>
      <c r="R105" s="60" t="n">
        <f aca="false">P105*4.8%</f>
        <v>368.928</v>
      </c>
    </row>
    <row r="106" customFormat="false" ht="14.25" hidden="false" customHeight="false" outlineLevel="0" collapsed="false">
      <c r="A106" s="61"/>
      <c r="B106" s="83"/>
      <c r="C106" s="83"/>
      <c r="D106" s="82"/>
      <c r="E106" s="82"/>
      <c r="F106" s="83"/>
      <c r="G106" s="56" t="s">
        <v>36</v>
      </c>
      <c r="H106" s="56" t="n">
        <v>0.03</v>
      </c>
      <c r="I106" s="56" t="n">
        <v>8</v>
      </c>
      <c r="J106" s="56" t="n">
        <v>0.6</v>
      </c>
      <c r="K106" s="56" t="n">
        <f aca="false">H106+I106*J106</f>
        <v>4.83</v>
      </c>
      <c r="L106" s="57" t="n">
        <v>22000</v>
      </c>
      <c r="M106" s="31" t="n">
        <v>2.2</v>
      </c>
      <c r="N106" s="58" t="n">
        <f aca="false">K106*L106</f>
        <v>106260</v>
      </c>
      <c r="O106" s="33" t="n">
        <v>0.07</v>
      </c>
      <c r="P106" s="59" t="n">
        <f aca="false">N106*0.07</f>
        <v>7438.2</v>
      </c>
      <c r="Q106" s="60" t="n">
        <f aca="false">P106*43.2%</f>
        <v>3213.3024</v>
      </c>
      <c r="R106" s="60" t="n">
        <f aca="false">P106*4.8%</f>
        <v>357.0336</v>
      </c>
    </row>
    <row r="107" customFormat="false" ht="24" hidden="false" customHeight="false" outlineLevel="0" collapsed="false">
      <c r="A107" s="1" t="n">
        <v>62</v>
      </c>
      <c r="B107" s="80" t="s">
        <v>222</v>
      </c>
      <c r="C107" s="86" t="s">
        <v>226</v>
      </c>
      <c r="D107" s="82" t="n">
        <v>45197</v>
      </c>
      <c r="E107" s="82" t="s">
        <v>227</v>
      </c>
      <c r="F107" s="80" t="s">
        <v>225</v>
      </c>
      <c r="G107" s="56" t="s">
        <v>35</v>
      </c>
      <c r="H107" s="56" t="n">
        <v>1.2</v>
      </c>
      <c r="I107" s="56" t="n">
        <v>22</v>
      </c>
      <c r="J107" s="56" t="n">
        <v>1.2</v>
      </c>
      <c r="K107" s="56" t="n">
        <f aca="false">H107+I107*J107</f>
        <v>27.6</v>
      </c>
      <c r="L107" s="57" t="n">
        <v>5000</v>
      </c>
      <c r="M107" s="64" t="n">
        <v>2.5</v>
      </c>
      <c r="N107" s="58" t="n">
        <f aca="false">K107*L107</f>
        <v>138000</v>
      </c>
      <c r="O107" s="65" t="n">
        <v>0.05</v>
      </c>
      <c r="P107" s="59" t="n">
        <f aca="false">N107*0.05</f>
        <v>6900</v>
      </c>
      <c r="Q107" s="60" t="n">
        <f aca="false">P107*43.2%</f>
        <v>2980.8</v>
      </c>
      <c r="R107" s="60" t="n">
        <f aca="false">P107*4.8%</f>
        <v>331.2</v>
      </c>
    </row>
    <row r="108" customFormat="false" ht="24" hidden="false" customHeight="false" outlineLevel="0" collapsed="false">
      <c r="A108" s="1" t="n">
        <v>63</v>
      </c>
      <c r="B108" s="80" t="s">
        <v>48</v>
      </c>
      <c r="C108" s="86" t="s">
        <v>228</v>
      </c>
      <c r="D108" s="82" t="n">
        <v>45198</v>
      </c>
      <c r="E108" s="82" t="n">
        <v>45563</v>
      </c>
      <c r="F108" s="80" t="s">
        <v>182</v>
      </c>
      <c r="G108" s="56" t="s">
        <v>64</v>
      </c>
      <c r="H108" s="56" t="n">
        <v>0.5</v>
      </c>
      <c r="I108" s="56" t="n">
        <v>1.58</v>
      </c>
      <c r="J108" s="56" t="n">
        <v>1.4</v>
      </c>
      <c r="K108" s="56" t="n">
        <v>2.71</v>
      </c>
      <c r="L108" s="57" t="n">
        <v>8295000</v>
      </c>
      <c r="M108" s="31" t="n">
        <v>1185</v>
      </c>
      <c r="N108" s="58" t="n">
        <f aca="false">K108*L108</f>
        <v>22479450</v>
      </c>
      <c r="O108" s="33" t="n">
        <v>0.07</v>
      </c>
      <c r="P108" s="59" t="n">
        <f aca="false">N108*0.07</f>
        <v>1573561.5</v>
      </c>
      <c r="Q108" s="60" t="n">
        <v>679778.568</v>
      </c>
      <c r="R108" s="60" t="n">
        <f aca="false">P108*4.8%</f>
        <v>75530.952</v>
      </c>
    </row>
    <row r="109" customFormat="false" ht="14.25" hidden="false" customHeight="false" outlineLevel="0" collapsed="false">
      <c r="A109" s="1" t="n">
        <v>64</v>
      </c>
      <c r="B109" s="80" t="s">
        <v>37</v>
      </c>
      <c r="C109" s="86" t="s">
        <v>229</v>
      </c>
      <c r="D109" s="82" t="n">
        <v>45198</v>
      </c>
      <c r="E109" s="82" t="s">
        <v>230</v>
      </c>
      <c r="F109" s="80" t="s">
        <v>231</v>
      </c>
      <c r="G109" s="56" t="s">
        <v>35</v>
      </c>
      <c r="H109" s="56" t="n">
        <v>1.2</v>
      </c>
      <c r="I109" s="56" t="n">
        <v>22</v>
      </c>
      <c r="J109" s="56" t="n">
        <v>1.2</v>
      </c>
      <c r="K109" s="56" t="n">
        <f aca="false">H109+I109*J109</f>
        <v>27.6</v>
      </c>
      <c r="L109" s="57" t="n">
        <v>50000</v>
      </c>
      <c r="M109" s="64" t="n">
        <v>25</v>
      </c>
      <c r="N109" s="58" t="n">
        <f aca="false">K109*L109</f>
        <v>1380000</v>
      </c>
      <c r="O109" s="65" t="n">
        <v>0.05</v>
      </c>
      <c r="P109" s="59" t="n">
        <f aca="false">N109*0.05</f>
        <v>69000</v>
      </c>
      <c r="Q109" s="60" t="n">
        <f aca="false">P109*43.2%</f>
        <v>29808</v>
      </c>
      <c r="R109" s="60" t="n">
        <f aca="false">P109*4.8%</f>
        <v>3312</v>
      </c>
    </row>
    <row r="110" customFormat="false" ht="14.25" hidden="false" customHeight="true" outlineLevel="0" collapsed="false">
      <c r="A110" s="61" t="n">
        <v>65</v>
      </c>
      <c r="B110" s="87" t="s">
        <v>232</v>
      </c>
      <c r="C110" s="86" t="s">
        <v>233</v>
      </c>
      <c r="D110" s="82" t="n">
        <v>45198</v>
      </c>
      <c r="E110" s="82" t="n">
        <v>45379</v>
      </c>
      <c r="F110" s="88" t="s">
        <v>234</v>
      </c>
      <c r="G110" s="56" t="s">
        <v>53</v>
      </c>
      <c r="H110" s="56" t="n">
        <v>0.12</v>
      </c>
      <c r="I110" s="56" t="n">
        <v>4.8</v>
      </c>
      <c r="J110" s="56" t="n">
        <v>3.5</v>
      </c>
      <c r="K110" s="56" t="n">
        <f aca="false">H110+I110*J110</f>
        <v>16.92</v>
      </c>
      <c r="L110" s="57" t="n">
        <v>100200</v>
      </c>
      <c r="M110" s="63" t="n">
        <v>83.5</v>
      </c>
      <c r="N110" s="58" t="n">
        <f aca="false">K110*L110</f>
        <v>1695384</v>
      </c>
      <c r="O110" s="65" t="n">
        <v>0.05</v>
      </c>
      <c r="P110" s="59" t="n">
        <f aca="false">N110*0.05</f>
        <v>84769.2</v>
      </c>
      <c r="Q110" s="60" t="n">
        <v>36620.3</v>
      </c>
      <c r="R110" s="60" t="n">
        <f aca="false">P110*4.8%</f>
        <v>4068.9216</v>
      </c>
    </row>
    <row r="111" customFormat="false" ht="14.25" hidden="false" customHeight="false" outlineLevel="0" collapsed="false">
      <c r="A111" s="61"/>
      <c r="B111" s="87"/>
      <c r="C111" s="86"/>
      <c r="D111" s="82"/>
      <c r="E111" s="82"/>
      <c r="F111" s="88"/>
      <c r="G111" s="56" t="s">
        <v>54</v>
      </c>
      <c r="H111" s="56" t="n">
        <v>0.1</v>
      </c>
      <c r="I111" s="56" t="n">
        <v>4.5</v>
      </c>
      <c r="J111" s="56" t="n">
        <v>3</v>
      </c>
      <c r="K111" s="56" t="n">
        <f aca="false">H111+I111*J111</f>
        <v>13.6</v>
      </c>
      <c r="L111" s="57" t="n">
        <v>4175</v>
      </c>
      <c r="M111" s="63"/>
      <c r="N111" s="58" t="n">
        <f aca="false">K111*L111</f>
        <v>56780</v>
      </c>
      <c r="O111" s="65" t="n">
        <v>0.05</v>
      </c>
      <c r="P111" s="59" t="n">
        <f aca="false">N111*0.05</f>
        <v>2839</v>
      </c>
      <c r="Q111" s="60" t="n">
        <f aca="false">P111*43.2%</f>
        <v>1226.448</v>
      </c>
      <c r="R111" s="60" t="n">
        <f aca="false">P111*4.8%</f>
        <v>136.272</v>
      </c>
    </row>
    <row r="112" customFormat="false" ht="14.25" hidden="false" customHeight="false" outlineLevel="0" collapsed="false">
      <c r="A112" s="1" t="n">
        <v>66</v>
      </c>
      <c r="B112" s="80" t="s">
        <v>232</v>
      </c>
      <c r="C112" s="86" t="s">
        <v>235</v>
      </c>
      <c r="D112" s="82" t="n">
        <v>45198</v>
      </c>
      <c r="E112" s="82" t="n">
        <v>45563</v>
      </c>
      <c r="F112" s="80" t="s">
        <v>234</v>
      </c>
      <c r="G112" s="56" t="s">
        <v>194</v>
      </c>
      <c r="H112" s="56" t="n">
        <v>0.2</v>
      </c>
      <c r="I112" s="56" t="n">
        <v>4.5</v>
      </c>
      <c r="J112" s="56" t="n">
        <v>0.3</v>
      </c>
      <c r="K112" s="56" t="n">
        <f aca="false">H112+I112*J112</f>
        <v>1.55</v>
      </c>
      <c r="L112" s="57" t="n">
        <v>821300</v>
      </c>
      <c r="M112" s="31" t="n">
        <v>83.5</v>
      </c>
      <c r="N112" s="58" t="n">
        <f aca="false">K112*L112</f>
        <v>1273015</v>
      </c>
      <c r="O112" s="33" t="n">
        <v>0.07</v>
      </c>
      <c r="P112" s="59" t="n">
        <f aca="false">N112*0.07</f>
        <v>89111.05</v>
      </c>
      <c r="Q112" s="60" t="n">
        <f aca="false">P112*43.2%</f>
        <v>38495.9736</v>
      </c>
      <c r="R112" s="60" t="n">
        <f aca="false">P112*4.8%</f>
        <v>4277.3304</v>
      </c>
    </row>
    <row r="113" customFormat="false" ht="14.25" hidden="false" customHeight="false" outlineLevel="0" collapsed="false">
      <c r="A113" s="1" t="n">
        <v>67</v>
      </c>
      <c r="B113" s="29" t="s">
        <v>23</v>
      </c>
      <c r="C113" s="79" t="s">
        <v>236</v>
      </c>
      <c r="D113" s="82" t="n">
        <v>45199</v>
      </c>
      <c r="E113" s="82" t="n">
        <v>45564</v>
      </c>
      <c r="F113" s="29" t="s">
        <v>237</v>
      </c>
      <c r="G113" s="56" t="s">
        <v>35</v>
      </c>
      <c r="H113" s="56" t="n">
        <v>1.2</v>
      </c>
      <c r="I113" s="56" t="n">
        <v>22</v>
      </c>
      <c r="J113" s="56" t="n">
        <v>1.2</v>
      </c>
      <c r="K113" s="56" t="n">
        <f aca="false">H113+I113*J113</f>
        <v>27.6</v>
      </c>
      <c r="L113" s="57" t="n">
        <v>32000</v>
      </c>
      <c r="M113" s="64" t="n">
        <v>16</v>
      </c>
      <c r="N113" s="58" t="n">
        <f aca="false">K113*L113</f>
        <v>883200</v>
      </c>
      <c r="O113" s="65" t="n">
        <v>0.06</v>
      </c>
      <c r="P113" s="59" t="n">
        <f aca="false">N113*0.06</f>
        <v>52992</v>
      </c>
      <c r="Q113" s="60" t="n">
        <f aca="false">P113*43.2%</f>
        <v>22892.544</v>
      </c>
      <c r="R113" s="60" t="n">
        <f aca="false">P113*4.8%</f>
        <v>2543.616</v>
      </c>
    </row>
  </sheetData>
  <mergeCells count="189">
    <mergeCell ref="A1:R1"/>
    <mergeCell ref="A2:G2"/>
    <mergeCell ref="A6:A9"/>
    <mergeCell ref="B6:B9"/>
    <mergeCell ref="C6:C9"/>
    <mergeCell ref="D6:D9"/>
    <mergeCell ref="E6:E9"/>
    <mergeCell ref="F6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8"/>
    <mergeCell ref="B16:B18"/>
    <mergeCell ref="C16:C18"/>
    <mergeCell ref="D16:D18"/>
    <mergeCell ref="E16:E18"/>
    <mergeCell ref="F16:F18"/>
    <mergeCell ref="A20:A21"/>
    <mergeCell ref="B20:B21"/>
    <mergeCell ref="C20:C21"/>
    <mergeCell ref="D20:D21"/>
    <mergeCell ref="E20:E21"/>
    <mergeCell ref="F20:F21"/>
    <mergeCell ref="A26:A27"/>
    <mergeCell ref="B26:B27"/>
    <mergeCell ref="C26:C27"/>
    <mergeCell ref="D26:D27"/>
    <mergeCell ref="E26:E27"/>
    <mergeCell ref="F26:F27"/>
    <mergeCell ref="M26:M27"/>
    <mergeCell ref="A30:A31"/>
    <mergeCell ref="B30:B31"/>
    <mergeCell ref="C30:C31"/>
    <mergeCell ref="D30:D31"/>
    <mergeCell ref="E30:E31"/>
    <mergeCell ref="F30:F31"/>
    <mergeCell ref="M30:M31"/>
    <mergeCell ref="A32:A34"/>
    <mergeCell ref="B32:B34"/>
    <mergeCell ref="C32:C34"/>
    <mergeCell ref="D32:D34"/>
    <mergeCell ref="E32:E34"/>
    <mergeCell ref="F32:F34"/>
    <mergeCell ref="M32:M34"/>
    <mergeCell ref="A35:A36"/>
    <mergeCell ref="B35:B36"/>
    <mergeCell ref="C35:C36"/>
    <mergeCell ref="D35:D36"/>
    <mergeCell ref="E35:E36"/>
    <mergeCell ref="F35:F36"/>
    <mergeCell ref="M35:M36"/>
    <mergeCell ref="A37:A39"/>
    <mergeCell ref="B37:B39"/>
    <mergeCell ref="C37:C39"/>
    <mergeCell ref="D37:D39"/>
    <mergeCell ref="E37:E39"/>
    <mergeCell ref="F37:F39"/>
    <mergeCell ref="M37:M39"/>
    <mergeCell ref="A43:A44"/>
    <mergeCell ref="B43:B44"/>
    <mergeCell ref="C43:C44"/>
    <mergeCell ref="D43:D44"/>
    <mergeCell ref="E43:E44"/>
    <mergeCell ref="F43:F44"/>
    <mergeCell ref="M43:M44"/>
    <mergeCell ref="A45:A46"/>
    <mergeCell ref="B45:B46"/>
    <mergeCell ref="C45:C46"/>
    <mergeCell ref="D45:D46"/>
    <mergeCell ref="E45:E46"/>
    <mergeCell ref="F45:F46"/>
    <mergeCell ref="M45:M46"/>
    <mergeCell ref="A53:A55"/>
    <mergeCell ref="B53:B55"/>
    <mergeCell ref="C53:C55"/>
    <mergeCell ref="D53:D55"/>
    <mergeCell ref="E53:E55"/>
    <mergeCell ref="F53:F55"/>
    <mergeCell ref="M53:M55"/>
    <mergeCell ref="A57:A58"/>
    <mergeCell ref="B57:B58"/>
    <mergeCell ref="C57:C58"/>
    <mergeCell ref="D57:D58"/>
    <mergeCell ref="E57:E58"/>
    <mergeCell ref="F57:F58"/>
    <mergeCell ref="M57:M58"/>
    <mergeCell ref="A65:A69"/>
    <mergeCell ref="B65:B69"/>
    <mergeCell ref="C65:C69"/>
    <mergeCell ref="D65:D69"/>
    <mergeCell ref="E65:E69"/>
    <mergeCell ref="F65:F69"/>
    <mergeCell ref="M65:M69"/>
    <mergeCell ref="A71:A74"/>
    <mergeCell ref="B71:B74"/>
    <mergeCell ref="C71:C74"/>
    <mergeCell ref="D71:D74"/>
    <mergeCell ref="E71:E74"/>
    <mergeCell ref="F71:F74"/>
    <mergeCell ref="M71:M74"/>
    <mergeCell ref="A75:A76"/>
    <mergeCell ref="B75:B76"/>
    <mergeCell ref="C75:C76"/>
    <mergeCell ref="D75:D76"/>
    <mergeCell ref="E75:E76"/>
    <mergeCell ref="F75:F76"/>
    <mergeCell ref="M75:M76"/>
    <mergeCell ref="A77:A78"/>
    <mergeCell ref="B77:B78"/>
    <mergeCell ref="C77:C78"/>
    <mergeCell ref="D77:D78"/>
    <mergeCell ref="E77:E78"/>
    <mergeCell ref="F77:F78"/>
    <mergeCell ref="M77:M78"/>
    <mergeCell ref="A80:A81"/>
    <mergeCell ref="B80:B81"/>
    <mergeCell ref="C80:C81"/>
    <mergeCell ref="D80:D81"/>
    <mergeCell ref="E80:E81"/>
    <mergeCell ref="F80:F81"/>
    <mergeCell ref="M80:M81"/>
    <mergeCell ref="A83:A84"/>
    <mergeCell ref="B83:B84"/>
    <mergeCell ref="C83:C84"/>
    <mergeCell ref="D83:D84"/>
    <mergeCell ref="E83:E84"/>
    <mergeCell ref="F83:F84"/>
    <mergeCell ref="M83:M84"/>
    <mergeCell ref="A85:A87"/>
    <mergeCell ref="B85:B87"/>
    <mergeCell ref="C85:C87"/>
    <mergeCell ref="D85:D87"/>
    <mergeCell ref="E85:E87"/>
    <mergeCell ref="F85:F87"/>
    <mergeCell ref="M85:M87"/>
    <mergeCell ref="A88:A91"/>
    <mergeCell ref="B88:B91"/>
    <mergeCell ref="C88:C91"/>
    <mergeCell ref="D88:D91"/>
    <mergeCell ref="E88:E91"/>
    <mergeCell ref="F88:F91"/>
    <mergeCell ref="M88:M91"/>
    <mergeCell ref="A93:A94"/>
    <mergeCell ref="B93:B94"/>
    <mergeCell ref="C93:C94"/>
    <mergeCell ref="D93:D94"/>
    <mergeCell ref="E93:E94"/>
    <mergeCell ref="F93:F94"/>
    <mergeCell ref="M93:M94"/>
    <mergeCell ref="A100:A101"/>
    <mergeCell ref="B100:B101"/>
    <mergeCell ref="C100:C101"/>
    <mergeCell ref="D100:D101"/>
    <mergeCell ref="E100:E101"/>
    <mergeCell ref="F100:F101"/>
    <mergeCell ref="A103:A104"/>
    <mergeCell ref="B103:B104"/>
    <mergeCell ref="C103:C104"/>
    <mergeCell ref="D103:D104"/>
    <mergeCell ref="E103:E104"/>
    <mergeCell ref="F103:F104"/>
    <mergeCell ref="A105:A106"/>
    <mergeCell ref="B105:B106"/>
    <mergeCell ref="C105:C106"/>
    <mergeCell ref="D105:D106"/>
    <mergeCell ref="E105:E106"/>
    <mergeCell ref="F105:F106"/>
    <mergeCell ref="A110:A111"/>
    <mergeCell ref="B110:B111"/>
    <mergeCell ref="C110:C111"/>
    <mergeCell ref="D110:D111"/>
    <mergeCell ref="E110:E111"/>
    <mergeCell ref="F110:F111"/>
    <mergeCell ref="M110:M111"/>
  </mergeCells>
  <printOptions headings="false" gridLines="false" gridLinesSet="true" horizontalCentered="false" verticalCentered="false"/>
  <pageMargins left="0.2" right="0.159722222222222" top="1" bottom="0.6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13:14Z</dcterms:created>
  <dc:creator>Administrator</dc:creator>
  <dc:description/>
  <dc:language>en-US</dc:language>
  <cp:lastModifiedBy>Administrator</cp:lastModifiedBy>
  <dcterms:modified xsi:type="dcterms:W3CDTF">2024-09-11T0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43F7FD0AD4E89AF4ACE71E12D17E4</vt:lpwstr>
  </property>
  <property fmtid="{D5CDD505-2E9C-101B-9397-08002B2CF9AE}" pid="3" name="KSOProductBuildVer">
    <vt:lpwstr>2052-11.8.2.12085</vt:lpwstr>
  </property>
</Properties>
</file>