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附件3. 广州市2025年建设用地供应正式计划宗地表" sheetId="1" state="visible" r:id="rId2"/>
  </sheets>
  <definedNames>
    <definedName function="false" hidden="false" localSheetId="0" name="_xlnm.Print_Area" vbProcedure="false">'附件3. 广州市2025年建设用地供应正式计划宗地表'!$A$1:$I$552</definedName>
    <definedName function="false" hidden="false" localSheetId="0" name="_xlnm.Print_Titles" vbProcedure="false">'附件3. 广州市2025年建设用地供应正式计划宗地表'!$3:$3</definedName>
    <definedName function="false" hidden="false" name="_xlfn_UNIQUE" vbProcedure="false"/>
    <definedName function="false" hidden="false" localSheetId="0" name="Excel_BuiltIn__FilterDatabase" vbProcedure="false">'附件3. 广州市2025年建设用地供应正式计划宗地表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12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广州市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建设用地供应正式计划宗地表</t>
    </r>
  </si>
  <si>
    <t xml:space="preserve">序号</t>
  </si>
  <si>
    <t xml:space="preserve">区属</t>
  </si>
  <si>
    <t xml:space="preserve">土地性质</t>
  </si>
  <si>
    <t xml:space="preserve">宗地位置</t>
  </si>
  <si>
    <t xml:space="preserve">地块名称</t>
  </si>
  <si>
    <t xml:space="preserve">用地性质</t>
  </si>
  <si>
    <r>
      <rPr>
        <b val="true"/>
        <sz val="10"/>
        <rFont val="Noto Sans"/>
        <family val="2"/>
      </rPr>
      <t xml:space="preserve">总用地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计容建筑面积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容积率</t>
  </si>
  <si>
    <t xml:space="preserve">荔湾</t>
  </si>
  <si>
    <t xml:space="preserve">国有</t>
  </si>
  <si>
    <t xml:space="preserve">茶滘村</t>
  </si>
  <si>
    <r>
      <rPr>
        <sz val="10"/>
        <rFont val="Noto Sans"/>
        <family val="2"/>
      </rPr>
      <t xml:space="preserve">茶滘旧村更新改造项目</t>
    </r>
    <r>
      <rPr>
        <sz val="10"/>
        <rFont val="宋体"/>
        <family val="0"/>
        <charset val="134"/>
      </rPr>
      <t xml:space="preserve">16d</t>
    </r>
  </si>
  <si>
    <t xml:space="preserve">居住用地</t>
  </si>
  <si>
    <t xml:space="preserve">河沙村</t>
  </si>
  <si>
    <r>
      <rPr>
        <sz val="10"/>
        <rFont val="Noto Sans"/>
        <family val="2"/>
      </rPr>
      <t xml:space="preserve">大坦沙岛更新改造项</t>
    </r>
    <r>
      <rPr>
        <sz val="10"/>
        <rFont val="宋体"/>
        <family val="0"/>
        <charset val="134"/>
      </rPr>
      <t xml:space="preserve">AL0202004</t>
    </r>
    <r>
      <rPr>
        <sz val="10"/>
        <rFont val="Noto Sans"/>
        <family val="2"/>
      </rPr>
      <t xml:space="preserve">地块</t>
    </r>
  </si>
  <si>
    <t xml:space="preserve">鹤洞村</t>
  </si>
  <si>
    <r>
      <rPr>
        <sz val="10"/>
        <rFont val="Noto Sans"/>
        <family val="2"/>
      </rPr>
      <t xml:space="preserve">鹤洞旧村更新改造项目</t>
    </r>
    <r>
      <rPr>
        <sz val="10"/>
        <rFont val="宋体"/>
        <family val="0"/>
        <charset val="134"/>
      </rPr>
      <t xml:space="preserve">AF040107</t>
    </r>
  </si>
  <si>
    <r>
      <rPr>
        <sz val="10"/>
        <color rgb="FF000000"/>
        <rFont val="Noto Sans"/>
        <family val="2"/>
      </rPr>
      <t xml:space="preserve">二类住宅用地（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洞旧村更新改造项目</t>
    </r>
    <r>
      <rPr>
        <sz val="10"/>
        <rFont val="宋体"/>
        <family val="0"/>
        <charset val="134"/>
      </rPr>
      <t xml:space="preserve">AF040105</t>
    </r>
  </si>
  <si>
    <t xml:space="preserve">天河</t>
  </si>
  <si>
    <t xml:space="preserve">华观路北侧，戒毒所南侧</t>
  </si>
  <si>
    <t xml:space="preserve">凌塘旧改首开区</t>
  </si>
  <si>
    <t xml:space="preserve">二类居住用地</t>
  </si>
  <si>
    <t xml:space="preserve">天河区大观街以南，航天奇观二期西地块以东</t>
  </si>
  <si>
    <r>
      <rPr>
        <sz val="10"/>
        <rFont val="Noto Sans"/>
        <family val="2"/>
      </rPr>
      <t xml:space="preserve">大观村北地块（</t>
    </r>
    <r>
      <rPr>
        <sz val="10"/>
        <rFont val="宋体"/>
        <family val="0"/>
        <charset val="134"/>
      </rPr>
      <t xml:space="preserve">AT1003045</t>
    </r>
    <r>
      <rPr>
        <sz val="10"/>
        <rFont val="Noto Sans"/>
        <family val="2"/>
      </rPr>
      <t xml:space="preserve">地块）安置用地</t>
    </r>
  </si>
  <si>
    <r>
      <rPr>
        <sz val="10"/>
        <color rgb="FF000000"/>
        <rFont val="Noto Sans"/>
        <family val="2"/>
      </rPr>
      <t xml:space="preserve">二类居住用地</t>
    </r>
    <r>
      <rPr>
        <sz val="10"/>
        <color rgb="FF000000"/>
        <rFont val="宋体"/>
        <family val="0"/>
        <charset val="134"/>
      </rPr>
      <t xml:space="preserve">(R2)</t>
    </r>
  </si>
  <si>
    <t xml:space="preserve">旭景东街东侧</t>
  </si>
  <si>
    <t xml:space="preserve">天河区奥体新城保障性住房项目</t>
  </si>
  <si>
    <t xml:space="preserve">白云</t>
  </si>
  <si>
    <t xml:space="preserve">白云区人和镇建南村</t>
  </si>
  <si>
    <t xml:space="preserve">广州白云国际机场三期扩建工程建南置区</t>
  </si>
  <si>
    <r>
      <rPr>
        <sz val="10"/>
        <color rgb="FF000000"/>
        <rFont val="Noto Sans"/>
        <family val="2"/>
      </rPr>
      <t xml:space="preserve">二类居住用地
（</t>
    </r>
    <r>
      <rPr>
        <sz val="10"/>
        <color rgb="FF000000"/>
        <rFont val="宋体"/>
        <family val="0"/>
        <charset val="134"/>
      </rPr>
      <t xml:space="preserve">R2)</t>
    </r>
  </si>
  <si>
    <t xml:space="preserve">0.4/3.7</t>
  </si>
  <si>
    <t xml:space="preserve">白云区人和镇和瑞路</t>
  </si>
  <si>
    <t xml:space="preserve">广州白云国际机场三期扩建工程和瑞路安置区</t>
  </si>
  <si>
    <t xml:space="preserve">二类居住用地、中小学用地、公园绿地、水域</t>
  </si>
  <si>
    <t xml:space="preserve">白云区黄边村</t>
  </si>
  <si>
    <r>
      <rPr>
        <sz val="10"/>
        <rFont val="宋体"/>
        <family val="0"/>
        <charset val="134"/>
      </rPr>
      <t xml:space="preserve">AB260301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B2603034-1</t>
    </r>
  </si>
  <si>
    <t xml:space="preserve">白云区潭村白云二线</t>
  </si>
  <si>
    <r>
      <rPr>
        <sz val="10"/>
        <rFont val="Noto Sans"/>
        <family val="2"/>
      </rPr>
      <t xml:space="preserve">潭村城中村改造项目安置房地块</t>
    </r>
    <r>
      <rPr>
        <sz val="10"/>
        <rFont val="宋体"/>
        <family val="0"/>
        <charset val="134"/>
      </rPr>
      <t xml:space="preserve">2</t>
    </r>
  </si>
  <si>
    <t xml:space="preserve">R2/B1</t>
  </si>
  <si>
    <t xml:space="preserve">白云区松洲街螺涌村</t>
  </si>
  <si>
    <r>
      <rPr>
        <sz val="10"/>
        <rFont val="Noto Sans"/>
        <family val="2"/>
      </rPr>
      <t xml:space="preserve">螺涌村、松南村、松北村城中村改造项目安置房地块</t>
    </r>
    <r>
      <rPr>
        <sz val="10"/>
        <rFont val="宋体"/>
        <family val="0"/>
        <charset val="134"/>
      </rPr>
      <t xml:space="preserve">2</t>
    </r>
  </si>
  <si>
    <t xml:space="preserve">R2</t>
  </si>
  <si>
    <t xml:space="preserve">白云区潭村棠槎路</t>
  </si>
  <si>
    <r>
      <rPr>
        <sz val="10"/>
        <rFont val="Noto Sans"/>
        <family val="2"/>
      </rPr>
      <t xml:space="preserve">潭村城中村改造项目安置房地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潭村城中村改造项目安置房地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潭村城中村改造项目安置房地块</t>
    </r>
    <r>
      <rPr>
        <sz val="10"/>
        <rFont val="宋体"/>
        <family val="0"/>
        <charset val="134"/>
      </rPr>
      <t xml:space="preserve">1</t>
    </r>
  </si>
  <si>
    <t xml:space="preserve">白云区松洲街松南村</t>
  </si>
  <si>
    <r>
      <rPr>
        <sz val="10"/>
        <rFont val="Noto Sans"/>
        <family val="2"/>
      </rPr>
      <t xml:space="preserve">螺涌村、松南村、松北村城中村改造项目安置房地块</t>
    </r>
    <r>
      <rPr>
        <sz val="10"/>
        <rFont val="宋体"/>
        <family val="0"/>
        <charset val="134"/>
      </rPr>
      <t xml:space="preserve">1</t>
    </r>
  </si>
  <si>
    <t xml:space="preserve">集体</t>
  </si>
  <si>
    <t xml:space="preserve">郭塘村</t>
  </si>
  <si>
    <t xml:space="preserve">新建广州铁路枢纽东北货车外绕线项目郭塘村安置地项目地块</t>
  </si>
  <si>
    <r>
      <rPr>
        <sz val="10"/>
        <color rgb="FF000000"/>
        <rFont val="Noto Sans"/>
        <family val="2"/>
      </rPr>
      <t xml:space="preserve">村居住用地（</t>
    </r>
    <r>
      <rPr>
        <sz val="10"/>
        <color rgb="FF000000"/>
        <rFont val="宋体"/>
        <family val="0"/>
        <charset val="134"/>
      </rPr>
      <t xml:space="preserve">H14(R2))</t>
    </r>
  </si>
  <si>
    <t xml:space="preserve">茅山村</t>
  </si>
  <si>
    <t xml:space="preserve">外绕线茅山村安置地项目</t>
  </si>
  <si>
    <t xml:space="preserve">长岗村</t>
  </si>
  <si>
    <t xml:space="preserve">长岗村外绕线安置地项目</t>
  </si>
  <si>
    <t xml:space="preserve">水沥村</t>
  </si>
  <si>
    <t xml:space="preserve">水沥村外绕线安置地项目</t>
  </si>
  <si>
    <t xml:space="preserve">黄埔</t>
  </si>
  <si>
    <t xml:space="preserve">广州市黄埔区黄埔东路以南、开发大道以东</t>
  </si>
  <si>
    <r>
      <rPr>
        <sz val="10"/>
        <rFont val="宋体"/>
        <family val="0"/>
        <charset val="134"/>
      </rPr>
      <t xml:space="preserve">AP0708009</t>
    </r>
    <r>
      <rPr>
        <sz val="10"/>
        <rFont val="Noto Sans"/>
        <family val="2"/>
      </rPr>
      <t xml:space="preserve">地块</t>
    </r>
  </si>
  <si>
    <t xml:space="preserve">二类居住用地、商业兼容商务用地</t>
  </si>
  <si>
    <t xml:space="preserve">广州市黄埔区开创大道与开源大道交汇处</t>
  </si>
  <si>
    <r>
      <rPr>
        <sz val="10"/>
        <rFont val="Noto Sans"/>
        <family val="2"/>
      </rPr>
      <t xml:space="preserve">刘村社区（华一社、华二社、荷村）旧村改造项目复建安置区</t>
    </r>
    <r>
      <rPr>
        <sz val="10"/>
        <rFont val="宋体"/>
        <family val="0"/>
        <charset val="134"/>
      </rPr>
      <t xml:space="preserve">AG0203038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二类居住用地（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）</t>
    </r>
  </si>
  <si>
    <t xml:space="preserve">花都</t>
  </si>
  <si>
    <t xml:space="preserve">花都大道以北，桑梓南路以西</t>
  </si>
  <si>
    <t xml:space="preserve">广州空港经济区起步区拆迁安置区（花东安置区）</t>
  </si>
  <si>
    <r>
      <rPr>
        <sz val="10"/>
        <rFont val="宋体"/>
        <family val="0"/>
        <charset val="134"/>
      </rPr>
      <t xml:space="preserve">CK0503005≤2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K0503009≤1.5</t>
    </r>
  </si>
  <si>
    <t xml:space="preserve">番禺</t>
  </si>
  <si>
    <t xml:space="preserve">南大干线与东新高速交叉路口西北角</t>
  </si>
  <si>
    <t xml:space="preserve">陈头岗公租房项目</t>
  </si>
  <si>
    <t xml:space="preserve">二类居住用地；公共交通场站用地兼容商业用地，社会停车场用地；公共绿地兼容体育用地</t>
  </si>
  <si>
    <t xml:space="preserve">南沙</t>
  </si>
  <si>
    <t xml:space="preserve">万顷沙镇</t>
  </si>
  <si>
    <t xml:space="preserve">广州市南沙区万顷沙镇十二涌南侧、万泰大道西侧地块</t>
  </si>
  <si>
    <t xml:space="preserve">黄阁镇大井村地块</t>
  </si>
  <si>
    <t xml:space="preserve">南沙区黄阁镇大井村更新改造项目复建一期地块</t>
  </si>
  <si>
    <t xml:space="preserve">≤67579</t>
  </si>
  <si>
    <t xml:space="preserve">≤4.56</t>
  </si>
  <si>
    <t xml:space="preserve">从化</t>
  </si>
  <si>
    <t xml:space="preserve">从化区江埔街联星村西华社</t>
  </si>
  <si>
    <t xml:space="preserve">西华社全面改造项目安置地块</t>
  </si>
  <si>
    <r>
      <rPr>
        <sz val="10"/>
        <color rgb="FF000000"/>
        <rFont val="Noto Sans"/>
        <family val="2"/>
      </rPr>
      <t xml:space="preserve">二类居住用地兼容商业用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务用地</t>
    </r>
  </si>
  <si>
    <t xml:space="preserve">温泉镇岭南文化公园东侧</t>
  </si>
  <si>
    <t xml:space="preserve">温泉安置区地块</t>
  </si>
  <si>
    <t xml:space="preserve">越秀</t>
  </si>
  <si>
    <t xml:space="preserve">内环路以南</t>
  </si>
  <si>
    <t xml:space="preserve">广州市客运站</t>
  </si>
  <si>
    <t xml:space="preserve">商业用地兼容商务用地兼容二类居住用地</t>
  </si>
  <si>
    <t xml:space="preserve">海珠</t>
  </si>
  <si>
    <t xml:space="preserve">广纸东路西南侧</t>
  </si>
  <si>
    <r>
      <rPr>
        <sz val="10"/>
        <rFont val="Noto Sans"/>
        <family val="2"/>
      </rPr>
      <t xml:space="preserve">海珠区广纸片区</t>
    </r>
    <r>
      <rPr>
        <sz val="10"/>
        <rFont val="宋体"/>
        <family val="0"/>
        <charset val="134"/>
      </rPr>
      <t xml:space="preserve">AH050335</t>
    </r>
    <r>
      <rPr>
        <sz val="10"/>
        <rFont val="Noto Sans"/>
        <family val="2"/>
      </rPr>
      <t xml:space="preserve">地块</t>
    </r>
  </si>
  <si>
    <t xml:space="preserve">石岗路以东</t>
  </si>
  <si>
    <r>
      <rPr>
        <sz val="10"/>
        <rFont val="Noto Sans"/>
        <family val="2"/>
      </rPr>
      <t xml:space="preserve">石岗路</t>
    </r>
    <r>
      <rPr>
        <sz val="10"/>
        <rFont val="宋体"/>
        <family val="0"/>
        <charset val="134"/>
      </rPr>
      <t xml:space="preserve">AH050957</t>
    </r>
    <r>
      <rPr>
        <sz val="10"/>
        <rFont val="Noto Sans"/>
        <family val="2"/>
      </rPr>
      <t xml:space="preserve">地块</t>
    </r>
  </si>
  <si>
    <t xml:space="preserve">/</t>
  </si>
  <si>
    <t xml:space="preserve">海珠区琶洲中二区居住地块（东围村）</t>
  </si>
  <si>
    <r>
      <rPr>
        <sz val="10"/>
        <rFont val="Noto Sans"/>
        <family val="2"/>
      </rPr>
      <t xml:space="preserve">海珠区广纸片区</t>
    </r>
    <r>
      <rPr>
        <sz val="10"/>
        <rFont val="宋体"/>
        <family val="0"/>
        <charset val="134"/>
      </rPr>
      <t xml:space="preserve">AH050336</t>
    </r>
    <r>
      <rPr>
        <sz val="10"/>
        <rFont val="Noto Sans"/>
        <family val="2"/>
      </rPr>
      <t xml:space="preserve">地块</t>
    </r>
  </si>
  <si>
    <t xml:space="preserve">荔湾区大坦沙岛东北部，新供销天润电商配送中心以北，东海北路以东</t>
  </si>
  <si>
    <r>
      <rPr>
        <sz val="10"/>
        <rFont val="Noto Sans"/>
        <family val="2"/>
      </rPr>
      <t xml:space="preserve">大坦沙</t>
    </r>
    <r>
      <rPr>
        <sz val="10"/>
        <rFont val="宋体"/>
        <family val="0"/>
        <charset val="134"/>
      </rPr>
      <t xml:space="preserve">AL0202020</t>
    </r>
    <r>
      <rPr>
        <sz val="10"/>
        <rFont val="Noto Sans"/>
        <family val="2"/>
      </rPr>
      <t xml:space="preserve">地块</t>
    </r>
  </si>
  <si>
    <t xml:space="preserve">花地大道以东</t>
  </si>
  <si>
    <t xml:space="preserve">芳村客运站地块</t>
  </si>
  <si>
    <t xml:space="preserve">二类居住用地兼容公共交通场站用地</t>
  </si>
  <si>
    <r>
      <rPr>
        <sz val="10"/>
        <rFont val="Noto Sans"/>
        <family val="2"/>
      </rPr>
      <t xml:space="preserve">大坦沙</t>
    </r>
    <r>
      <rPr>
        <sz val="10"/>
        <rFont val="宋体"/>
        <family val="0"/>
        <charset val="134"/>
      </rPr>
      <t xml:space="preserve">AL0202018</t>
    </r>
    <r>
      <rPr>
        <sz val="10"/>
        <rFont val="Noto Sans"/>
        <family val="2"/>
      </rPr>
      <t xml:space="preserve">地块</t>
    </r>
  </si>
  <si>
    <t xml:space="preserve">荔湾区大坦沙岛以东，桥中西路以东、桥中路以西</t>
  </si>
  <si>
    <r>
      <rPr>
        <sz val="10"/>
        <rFont val="Noto Sans"/>
        <family val="2"/>
      </rPr>
      <t xml:space="preserve">大坦沙</t>
    </r>
    <r>
      <rPr>
        <sz val="10"/>
        <rFont val="宋体"/>
        <family val="0"/>
        <charset val="134"/>
      </rPr>
      <t xml:space="preserve">AL0201013</t>
    </r>
    <r>
      <rPr>
        <sz val="10"/>
        <rFont val="Noto Sans"/>
        <family val="2"/>
      </rPr>
      <t xml:space="preserve">地块</t>
    </r>
  </si>
  <si>
    <t xml:space="preserve">二类居住用地兼容商业商务用地</t>
  </si>
  <si>
    <t xml:space="preserve">翠园路以南</t>
  </si>
  <si>
    <r>
      <rPr>
        <sz val="10"/>
        <rFont val="Noto Sans"/>
        <family val="2"/>
      </rPr>
      <t xml:space="preserve">翠园道以南、珠江以西</t>
    </r>
    <r>
      <rPr>
        <sz val="10"/>
        <rFont val="宋体"/>
        <family val="0"/>
        <charset val="134"/>
      </rPr>
      <t xml:space="preserve">AF060742</t>
    </r>
    <r>
      <rPr>
        <sz val="10"/>
        <rFont val="Noto Sans"/>
        <family val="2"/>
      </rPr>
      <t xml:space="preserve">地块（医药港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地块）</t>
    </r>
  </si>
  <si>
    <r>
      <rPr>
        <sz val="10"/>
        <color rgb="FF000000"/>
        <rFont val="Noto Sans"/>
        <family val="2"/>
      </rPr>
      <t xml:space="preserve">二类居住用地兼容商业用地（</t>
    </r>
    <r>
      <rPr>
        <sz val="10"/>
        <color rgb="FF000000"/>
        <rFont val="宋体"/>
        <family val="0"/>
        <charset val="134"/>
      </rPr>
      <t xml:space="preserve">R2/B1</t>
    </r>
    <r>
      <rPr>
        <sz val="10"/>
        <color rgb="FF000000"/>
        <rFont val="Noto Sans"/>
        <family val="2"/>
      </rPr>
      <t xml:space="preserve">）</t>
    </r>
  </si>
  <si>
    <t xml:space="preserve">芳村大道以北、白鹅潭北路以南</t>
  </si>
  <si>
    <r>
      <rPr>
        <sz val="10"/>
        <rFont val="Noto Sans"/>
        <family val="2"/>
      </rPr>
      <t xml:space="preserve">荔湾区石围塘（</t>
    </r>
    <r>
      <rPr>
        <sz val="10"/>
        <rFont val="宋体"/>
        <family val="0"/>
        <charset val="134"/>
      </rPr>
      <t xml:space="preserve">AF010744AF010745AF010726</t>
    </r>
    <r>
      <rPr>
        <sz val="10"/>
        <rFont val="Noto Sans"/>
        <family val="2"/>
      </rPr>
      <t xml:space="preserve">）地块</t>
    </r>
  </si>
  <si>
    <r>
      <rPr>
        <sz val="10"/>
        <color rgb="FF000000"/>
        <rFont val="Noto Sans"/>
        <family val="2"/>
      </rPr>
      <t xml:space="preserve">二类居住用地（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）兼容商业用地</t>
    </r>
  </si>
  <si>
    <t xml:space="preserve">花海街以南</t>
  </si>
  <si>
    <t xml:space="preserve">羊城食品厂西侧地块</t>
  </si>
  <si>
    <r>
      <rPr>
        <sz val="10"/>
        <rFont val="Noto Sans"/>
        <family val="2"/>
      </rPr>
      <t xml:space="preserve">鹤洞旧村更新改造项目</t>
    </r>
    <r>
      <rPr>
        <sz val="10"/>
        <rFont val="宋体"/>
        <family val="0"/>
        <charset val="134"/>
      </rPr>
      <t xml:space="preserve">AF040114</t>
    </r>
  </si>
  <si>
    <r>
      <rPr>
        <sz val="10"/>
        <rFont val="Noto Sans"/>
        <family val="2"/>
      </rPr>
      <t xml:space="preserve">鹤洞旧村更新改造项目</t>
    </r>
    <r>
      <rPr>
        <sz val="10"/>
        <rFont val="宋体"/>
        <family val="0"/>
        <charset val="134"/>
      </rPr>
      <t xml:space="preserve">AF040112</t>
    </r>
  </si>
  <si>
    <t xml:space="preserve">快捷路二期以南</t>
  </si>
  <si>
    <t xml:space="preserve">广钢新城车辆段（一期）</t>
  </si>
  <si>
    <t xml:space="preserve">康王北路西侧</t>
  </si>
  <si>
    <r>
      <rPr>
        <sz val="10"/>
        <rFont val="Noto Sans"/>
        <family val="2"/>
      </rPr>
      <t xml:space="preserve">小梅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L011408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二类居住用地（</t>
    </r>
    <r>
      <rPr>
        <sz val="10"/>
        <color rgb="FF000000"/>
        <rFont val="宋体"/>
        <family val="0"/>
        <charset val="134"/>
      </rPr>
      <t xml:space="preserve">R2</t>
    </r>
  </si>
  <si>
    <t xml:space="preserve">大观路以东、广深高速以南</t>
  </si>
  <si>
    <r>
      <rPr>
        <sz val="10"/>
        <rFont val="Noto Sans"/>
        <family val="2"/>
      </rPr>
      <t xml:space="preserve">航天奇观二期</t>
    </r>
    <r>
      <rPr>
        <sz val="10"/>
        <rFont val="宋体"/>
        <family val="0"/>
        <charset val="134"/>
      </rPr>
      <t xml:space="preserve">AT1003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T1003023</t>
    </r>
    <r>
      <rPr>
        <sz val="10"/>
        <rFont val="Noto Sans"/>
        <family val="2"/>
      </rPr>
      <t xml:space="preserve">地块（航二西）</t>
    </r>
  </si>
  <si>
    <r>
      <rPr>
        <sz val="10"/>
        <rFont val="宋体"/>
        <family val="0"/>
        <charset val="134"/>
      </rPr>
      <t xml:space="preserve">90907</t>
    </r>
    <r>
      <rPr>
        <sz val="10"/>
        <rFont val="Noto Sans"/>
        <family val="2"/>
      </rPr>
      <t xml:space="preserve">（地块一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，地块二</t>
    </r>
    <r>
      <rPr>
        <sz val="10"/>
        <rFont val="宋体"/>
        <family val="0"/>
        <charset val="134"/>
      </rPr>
      <t xml:space="preserve">87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块一：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；地块二：</t>
    </r>
    <r>
      <rPr>
        <sz val="10"/>
        <rFont val="宋体"/>
        <family val="0"/>
        <charset val="134"/>
      </rPr>
      <t xml:space="preserve">2.45</t>
    </r>
  </si>
  <si>
    <t xml:space="preserve">广园快速路以北、科韵中路以东</t>
  </si>
  <si>
    <r>
      <rPr>
        <sz val="10"/>
        <rFont val="Noto Sans"/>
        <family val="2"/>
      </rPr>
      <t xml:space="preserve">广棠片区（</t>
    </r>
    <r>
      <rPr>
        <sz val="10"/>
        <rFont val="宋体"/>
        <family val="0"/>
        <charset val="134"/>
      </rPr>
      <t xml:space="preserve">AT0606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T0606011</t>
    </r>
    <r>
      <rPr>
        <sz val="10"/>
        <rFont val="Noto Sans"/>
        <family val="2"/>
      </rPr>
      <t xml:space="preserve">）地块</t>
    </r>
  </si>
  <si>
    <t xml:space="preserve">大观中路以东</t>
  </si>
  <si>
    <t xml:space="preserve">天河广东电视台地块</t>
  </si>
  <si>
    <t xml:space="preserve">黄埔大道东以南、临江大道以东</t>
  </si>
  <si>
    <r>
      <rPr>
        <sz val="10"/>
        <rFont val="Noto Sans"/>
        <family val="2"/>
      </rPr>
      <t xml:space="preserve">天河金融城东区</t>
    </r>
    <r>
      <rPr>
        <sz val="10"/>
        <rFont val="宋体"/>
        <family val="0"/>
        <charset val="134"/>
      </rPr>
      <t xml:space="preserve">AT091410</t>
    </r>
    <r>
      <rPr>
        <sz val="10"/>
        <rFont val="Noto Sans"/>
        <family val="2"/>
      </rPr>
      <t xml:space="preserve">地块</t>
    </r>
  </si>
  <si>
    <t xml:space="preserve">华景北路以南</t>
  </si>
  <si>
    <r>
      <rPr>
        <sz val="10"/>
        <rFont val="Noto Sans"/>
        <family val="2"/>
      </rPr>
      <t xml:space="preserve">天河区华景北路</t>
    </r>
    <r>
      <rPr>
        <sz val="10"/>
        <rFont val="宋体"/>
        <family val="0"/>
        <charset val="134"/>
      </rPr>
      <t xml:space="preserve">AT080122</t>
    </r>
    <r>
      <rPr>
        <sz val="10"/>
        <rFont val="Noto Sans"/>
        <family val="2"/>
      </rPr>
      <t xml:space="preserve">（生物药厂）地块</t>
    </r>
  </si>
  <si>
    <t xml:space="preserve">奥体南路以北、黄村三联路以南</t>
  </si>
  <si>
    <t xml:space="preserve">黄村地块</t>
  </si>
  <si>
    <t xml:space="preserve">渔北路北侧</t>
  </si>
  <si>
    <t xml:space="preserve">凤凰农工商地块</t>
  </si>
  <si>
    <t xml:space="preserve">元岗北街以南</t>
  </si>
  <si>
    <t xml:space="preserve">建材上元岗地块</t>
  </si>
  <si>
    <t xml:space="preserve">大观路以东</t>
  </si>
  <si>
    <r>
      <rPr>
        <sz val="10"/>
        <rFont val="Noto Sans"/>
        <family val="2"/>
      </rPr>
      <t xml:space="preserve">天河区大观路以东</t>
    </r>
    <r>
      <rPr>
        <sz val="10"/>
        <rFont val="宋体"/>
        <family val="0"/>
        <charset val="134"/>
      </rPr>
      <t xml:space="preserve">AT1003008</t>
    </r>
    <r>
      <rPr>
        <sz val="10"/>
        <rFont val="Noto Sans"/>
        <family val="2"/>
      </rPr>
      <t xml:space="preserve">地块（世界大观四期）</t>
    </r>
  </si>
  <si>
    <t xml:space="preserve">黄埔大道中以南、车陂南路以西</t>
  </si>
  <si>
    <r>
      <rPr>
        <sz val="10"/>
        <rFont val="Noto Sans"/>
        <family val="2"/>
      </rPr>
      <t xml:space="preserve">天河起步区</t>
    </r>
    <r>
      <rPr>
        <sz val="10"/>
        <rFont val="宋体"/>
        <family val="0"/>
        <charset val="134"/>
      </rPr>
      <t xml:space="preserve">AT091007</t>
    </r>
    <r>
      <rPr>
        <sz val="10"/>
        <rFont val="Noto Sans"/>
        <family val="2"/>
      </rPr>
      <t xml:space="preserve">地块</t>
    </r>
  </si>
  <si>
    <t xml:space="preserve">二类居住用地兼容商业用地</t>
  </si>
  <si>
    <r>
      <rPr>
        <sz val="10"/>
        <rFont val="Noto Sans"/>
        <family val="2"/>
      </rPr>
      <t xml:space="preserve">天河起步区</t>
    </r>
    <r>
      <rPr>
        <sz val="10"/>
        <rFont val="宋体"/>
        <family val="0"/>
        <charset val="134"/>
      </rPr>
      <t xml:space="preserve">AT091002</t>
    </r>
    <r>
      <rPr>
        <sz val="10"/>
        <rFont val="Noto Sans"/>
        <family val="2"/>
      </rPr>
      <t xml:space="preserve">地块</t>
    </r>
  </si>
  <si>
    <t xml:space="preserve">滘心大道以南、南亚路以西</t>
  </si>
  <si>
    <t xml:space="preserve">亭岗站周边地块</t>
  </si>
  <si>
    <t xml:space="preserve">下塘西路以北</t>
  </si>
  <si>
    <t xml:space="preserve">三元里城中村改造项目五羊摩托车厂地块</t>
  </si>
  <si>
    <t xml:space="preserve">增槎路以西</t>
  </si>
  <si>
    <t xml:space="preserve">白云区罗冲围发电厂地块（一期）</t>
  </si>
  <si>
    <t xml:space="preserve">沙太北路东侧</t>
  </si>
  <si>
    <t xml:space="preserve">白云区金湖水库以南地块</t>
  </si>
  <si>
    <t xml:space="preserve">环城高速以北、彩滨北路以西</t>
  </si>
  <si>
    <r>
      <rPr>
        <sz val="10"/>
        <rFont val="Noto Sans"/>
        <family val="2"/>
      </rPr>
      <t xml:space="preserve">金沙洲</t>
    </r>
    <r>
      <rPr>
        <sz val="10"/>
        <rFont val="宋体"/>
        <family val="0"/>
        <charset val="134"/>
      </rPr>
      <t xml:space="preserve">AB3702045</t>
    </r>
    <r>
      <rPr>
        <sz val="10"/>
        <rFont val="Noto Sans"/>
        <family val="2"/>
      </rPr>
      <t xml:space="preserve">地块</t>
    </r>
  </si>
  <si>
    <t xml:space="preserve">白云区增槎路</t>
  </si>
  <si>
    <r>
      <rPr>
        <sz val="10"/>
        <rFont val="Noto Sans"/>
        <family val="2"/>
      </rPr>
      <t xml:space="preserve">螺涌村、松南村、松北村城中村改造项目融资地块</t>
    </r>
    <r>
      <rPr>
        <sz val="10"/>
        <rFont val="宋体"/>
        <family val="0"/>
        <charset val="134"/>
      </rPr>
      <t xml:space="preserve">1</t>
    </r>
  </si>
  <si>
    <t xml:space="preserve">R2/B1/B2</t>
  </si>
  <si>
    <t xml:space="preserve">煤炭地质局安置房地块</t>
  </si>
  <si>
    <t xml:space="preserve">白云区潭村欣凯产业园</t>
  </si>
  <si>
    <r>
      <rPr>
        <sz val="10"/>
        <rFont val="Noto Sans"/>
        <family val="2"/>
      </rPr>
      <t xml:space="preserve">潭村城中村改造项目融资地块</t>
    </r>
    <r>
      <rPr>
        <sz val="10"/>
        <rFont val="宋体"/>
        <family val="0"/>
        <charset val="134"/>
      </rPr>
      <t xml:space="preserve">1</t>
    </r>
  </si>
  <si>
    <t xml:space="preserve">机场路以东、云城西路以西</t>
  </si>
  <si>
    <r>
      <rPr>
        <sz val="10"/>
        <rFont val="Noto Sans"/>
        <family val="2"/>
      </rPr>
      <t xml:space="preserve">广州国际航空产业科技创新城</t>
    </r>
    <r>
      <rPr>
        <sz val="10"/>
        <rFont val="宋体"/>
        <family val="0"/>
        <charset val="134"/>
      </rPr>
      <t xml:space="preserve">AB2909005</t>
    </r>
    <r>
      <rPr>
        <sz val="10"/>
        <rFont val="Noto Sans"/>
        <family val="2"/>
      </rPr>
      <t xml:space="preserve">地块</t>
    </r>
  </si>
  <si>
    <t xml:space="preserve">AB2603020</t>
  </si>
  <si>
    <t xml:space="preserve">同德街田心村</t>
  </si>
  <si>
    <r>
      <rPr>
        <sz val="10"/>
        <rFont val="宋体"/>
        <family val="0"/>
        <charset val="134"/>
      </rPr>
      <t xml:space="preserve">AB3809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B3809041</t>
    </r>
  </si>
  <si>
    <r>
      <rPr>
        <sz val="10"/>
        <color rgb="FF000000"/>
        <rFont val="Noto Sans"/>
        <family val="2"/>
      </rPr>
      <t xml:space="preserve">二类居住用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社会福利设施用地</t>
    </r>
  </si>
  <si>
    <t xml:space="preserve">白云新城</t>
  </si>
  <si>
    <r>
      <rPr>
        <sz val="10"/>
        <rFont val="Noto Sans"/>
        <family val="2"/>
      </rPr>
      <t xml:space="preserve">白云区广州国际航空产业科技创新城项目（一期）（白云新城</t>
    </r>
    <r>
      <rPr>
        <sz val="10"/>
        <rFont val="宋体"/>
        <family val="0"/>
        <charset val="134"/>
      </rPr>
      <t xml:space="preserve">AB2911018</t>
    </r>
    <r>
      <rPr>
        <sz val="10"/>
        <rFont val="Noto Sans"/>
        <family val="2"/>
      </rPr>
      <t xml:space="preserve">地块）</t>
    </r>
  </si>
  <si>
    <t xml:space="preserve">鹤龙街设计之都片区</t>
  </si>
  <si>
    <r>
      <rPr>
        <sz val="10"/>
        <rFont val="Noto Sans"/>
        <family val="2"/>
      </rPr>
      <t xml:space="preserve">设计之都</t>
    </r>
    <r>
      <rPr>
        <sz val="10"/>
        <rFont val="宋体"/>
        <family val="0"/>
        <charset val="134"/>
      </rPr>
      <t xml:space="preserve">AB2603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B2603087</t>
    </r>
    <r>
      <rPr>
        <sz val="10"/>
        <rFont val="Noto Sans"/>
        <family val="2"/>
      </rPr>
      <t xml:space="preserve">地块</t>
    </r>
  </si>
  <si>
    <t xml:space="preserve">住宅用地</t>
  </si>
  <si>
    <t xml:space="preserve">3.0/4.0</t>
  </si>
  <si>
    <t xml:space="preserve">沙太南路以西、怡新路以北</t>
  </si>
  <si>
    <r>
      <rPr>
        <sz val="10"/>
        <rFont val="Noto Sans"/>
        <family val="2"/>
      </rPr>
      <t xml:space="preserve">沙太路以西</t>
    </r>
    <r>
      <rPr>
        <sz val="10"/>
        <rFont val="宋体"/>
        <family val="0"/>
        <charset val="134"/>
      </rPr>
      <t xml:space="preserve">AB3101018</t>
    </r>
    <r>
      <rPr>
        <sz val="10"/>
        <rFont val="Noto Sans"/>
        <family val="2"/>
      </rPr>
      <t xml:space="preserve">（衡器厂）地块</t>
    </r>
  </si>
  <si>
    <t xml:space="preserve">嘉禾望岗地铁站周边</t>
  </si>
  <si>
    <r>
      <rPr>
        <sz val="10"/>
        <rFont val="Noto Sans"/>
        <family val="2"/>
      </rPr>
      <t xml:space="preserve">嘉禾望岗</t>
    </r>
    <r>
      <rPr>
        <sz val="10"/>
        <rFont val="宋体"/>
        <family val="0"/>
        <charset val="134"/>
      </rPr>
      <t xml:space="preserve">AB2112050</t>
    </r>
    <r>
      <rPr>
        <sz val="10"/>
        <rFont val="Noto Sans"/>
        <family val="2"/>
      </rPr>
      <t xml:space="preserve">地块</t>
    </r>
  </si>
  <si>
    <t xml:space="preserve">二类居住兼容商业</t>
  </si>
  <si>
    <r>
      <rPr>
        <sz val="10"/>
        <rFont val="Noto Sans"/>
        <family val="2"/>
      </rPr>
      <t xml:space="preserve">嘉禾望岗</t>
    </r>
    <r>
      <rPr>
        <sz val="10"/>
        <rFont val="宋体"/>
        <family val="0"/>
        <charset val="134"/>
      </rPr>
      <t xml:space="preserve">AB2112039</t>
    </r>
    <r>
      <rPr>
        <sz val="10"/>
        <rFont val="Noto Sans"/>
        <family val="2"/>
      </rPr>
      <t xml:space="preserve">地块</t>
    </r>
  </si>
  <si>
    <t xml:space="preserve">黄埔区南岗街大沙东路以南、开发大道旁</t>
  </si>
  <si>
    <t xml:space="preserve">将军山居住二期</t>
  </si>
  <si>
    <t xml:space="preserve">拟调整为二类居住用地</t>
  </si>
  <si>
    <t xml:space="preserve">天鹿南路以东、惠联路以南</t>
  </si>
  <si>
    <t xml:space="preserve">高能厂地块</t>
  </si>
  <si>
    <t xml:space="preserve">黄埔区鱼珠街茅岗路以东、护林路以南</t>
  </si>
  <si>
    <t xml:space="preserve">茅岗市场地块</t>
  </si>
  <si>
    <t xml:space="preserve">黄埔区长洲岛金州南路以南，长江路以东</t>
  </si>
  <si>
    <t xml:space="preserve">黄埔卫生职业技术学校东侧地块</t>
  </si>
  <si>
    <t xml:space="preserve">黄埔区黄埔街丰乐中路以东，大沙东路以南</t>
  </si>
  <si>
    <t xml:space="preserve">少年宫地块</t>
  </si>
  <si>
    <t xml:space="preserve">知识城信息技术园区</t>
  </si>
  <si>
    <t xml:space="preserve">汤村旧村改造项目融资地块四居住剩余用地</t>
  </si>
  <si>
    <t xml:space="preserve">黄埔区穗东街港前路以北、隔墙路以西</t>
  </si>
  <si>
    <r>
      <rPr>
        <sz val="10"/>
        <rFont val="Noto Sans"/>
        <family val="2"/>
      </rPr>
      <t xml:space="preserve">庙头村首期融资住宅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黄埔区石化路以东</t>
  </si>
  <si>
    <r>
      <rPr>
        <sz val="10"/>
        <rFont val="Noto Sans"/>
        <family val="2"/>
      </rPr>
      <t xml:space="preserve">文冲</t>
    </r>
    <r>
      <rPr>
        <sz val="10"/>
        <rFont val="宋体"/>
        <family val="0"/>
        <charset val="134"/>
      </rPr>
      <t xml:space="preserve">RR2</t>
    </r>
    <r>
      <rPr>
        <sz val="10"/>
        <rFont val="Noto Sans"/>
        <family val="2"/>
      </rPr>
      <t xml:space="preserve">地块</t>
    </r>
  </si>
  <si>
    <t xml:space="preserve">岭头村永顺大道以北、南方中英文学校以西</t>
  </si>
  <si>
    <r>
      <rPr>
        <sz val="10"/>
        <rFont val="Noto Sans"/>
        <family val="2"/>
      </rPr>
      <t xml:space="preserve">岭头公司旧改融资场部</t>
    </r>
    <r>
      <rPr>
        <sz val="10"/>
        <rFont val="宋体"/>
        <family val="0"/>
        <charset val="134"/>
      </rPr>
      <t xml:space="preserve">AG0129054</t>
    </r>
    <r>
      <rPr>
        <sz val="10"/>
        <rFont val="Noto Sans"/>
        <family val="2"/>
      </rPr>
      <t xml:space="preserve">地块</t>
    </r>
  </si>
  <si>
    <t xml:space="preserve">岭头村永顺大道以北、干部疗养院以西、五矿壹云台以东</t>
  </si>
  <si>
    <r>
      <rPr>
        <sz val="10"/>
        <rFont val="Noto Sans"/>
        <family val="2"/>
      </rPr>
      <t xml:space="preserve">岭头公司旧改融资斗岗</t>
    </r>
    <r>
      <rPr>
        <sz val="10"/>
        <rFont val="宋体"/>
        <family val="0"/>
        <charset val="134"/>
      </rPr>
      <t xml:space="preserve">AG0129002</t>
    </r>
    <r>
      <rPr>
        <sz val="10"/>
        <rFont val="Noto Sans"/>
        <family val="2"/>
      </rPr>
      <t xml:space="preserve">地块</t>
    </r>
  </si>
  <si>
    <t xml:space="preserve">二类居住用地兼容交
通场站用地</t>
  </si>
  <si>
    <t xml:space="preserve">黄埔区云埔街荷村</t>
  </si>
  <si>
    <r>
      <rPr>
        <sz val="10"/>
        <rFont val="Noto Sans"/>
        <family val="2"/>
      </rPr>
      <t xml:space="preserve">荷村融资地块</t>
    </r>
    <r>
      <rPr>
        <sz val="10"/>
        <rFont val="宋体"/>
        <family val="0"/>
        <charset val="134"/>
      </rPr>
      <t xml:space="preserve">2</t>
    </r>
  </si>
  <si>
    <t xml:space="preserve">黄埔区龙湖街汤村五福堂社</t>
  </si>
  <si>
    <t xml:space="preserve">汤村五福堂一二社融资地块</t>
  </si>
  <si>
    <t xml:space="preserve">黄埔区北二环以东、萝岭路以北</t>
  </si>
  <si>
    <r>
      <rPr>
        <sz val="10"/>
        <rFont val="Noto Sans"/>
        <family val="2"/>
      </rPr>
      <t xml:space="preserve">水西（元贝）融资</t>
    </r>
    <r>
      <rPr>
        <sz val="10"/>
        <rFont val="宋体"/>
        <family val="0"/>
        <charset val="134"/>
      </rPr>
      <t xml:space="preserve">AG0111043</t>
    </r>
    <r>
      <rPr>
        <sz val="10"/>
        <rFont val="Noto Sans"/>
        <family val="2"/>
      </rPr>
      <t xml:space="preserve">地块</t>
    </r>
  </si>
  <si>
    <t xml:space="preserve">黄埔区黄埔街新溪村</t>
  </si>
  <si>
    <t xml:space="preserve">新溪村旧村改造项目</t>
  </si>
  <si>
    <t xml:space="preserve">黄埔区龙湖街知识城南起步区凤凰湖以北</t>
  </si>
  <si>
    <t xml:space="preserve">ZSCN-C2-2</t>
  </si>
  <si>
    <t xml:space="preserve">黄埔区北至云埔四路，南至云埔三路，东至云骏路，西至光远路</t>
  </si>
  <si>
    <t xml:space="preserve">刘村格岗融资地块</t>
  </si>
  <si>
    <r>
      <rPr>
        <sz val="10"/>
        <color rgb="FF000000"/>
        <rFont val="Noto Sans"/>
        <family val="2"/>
      </rPr>
      <t xml:space="preserve">二类居住用地兼容商业用地兼容商务用地（</t>
    </r>
    <r>
      <rPr>
        <sz val="10"/>
        <color rgb="FF000000"/>
        <rFont val="宋体"/>
        <family val="0"/>
        <charset val="134"/>
      </rPr>
      <t xml:space="preserve">R2/B1/B2</t>
    </r>
    <r>
      <rPr>
        <sz val="10"/>
        <color rgb="FF000000"/>
        <rFont val="Noto Sans"/>
        <family val="2"/>
      </rPr>
      <t xml:space="preserve">）、中小学用地（</t>
    </r>
    <r>
      <rPr>
        <sz val="10"/>
        <color rgb="FF000000"/>
        <rFont val="宋体"/>
        <family val="0"/>
        <charset val="134"/>
      </rPr>
      <t xml:space="preserve">A33</t>
    </r>
    <r>
      <rPr>
        <sz val="10"/>
        <color rgb="FF000000"/>
        <rFont val="Noto Sans"/>
        <family val="2"/>
      </rPr>
      <t xml:space="preserve">）</t>
    </r>
  </si>
  <si>
    <t xml:space="preserve">黄埔区夏港街友谊路东侧</t>
  </si>
  <si>
    <t xml:space="preserve">墩头基旧改项目友谊路融资地块</t>
  </si>
  <si>
    <t xml:space="preserve">黄埔区科丰路以西</t>
  </si>
  <si>
    <t xml:space="preserve">广州市黄埔区联和街暹岗社区旧村改造项目融资二期（第二期）地块</t>
  </si>
  <si>
    <t xml:space="preserve">居住用地、文物古迹用地、公园绿地、道路用地</t>
  </si>
  <si>
    <t xml:space="preserve">黄埔区萝岗街开萝大道以南、香雪八路以西</t>
  </si>
  <si>
    <t xml:space="preserve">LGPQ-C3-2</t>
  </si>
  <si>
    <t xml:space="preserve">黄埔区广汕公路以北、天鹿南路以东</t>
  </si>
  <si>
    <t xml:space="preserve">华沙居住地</t>
  </si>
  <si>
    <t xml:space="preserve">黄埔区大沙东路以南、东二环以西</t>
  </si>
  <si>
    <r>
      <rPr>
        <sz val="10"/>
        <rFont val="Noto Sans"/>
        <family val="2"/>
      </rPr>
      <t xml:space="preserve">双沙旧村改造项目融资区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地块</t>
    </r>
  </si>
  <si>
    <t xml:space="preserve">黄埔区广惠高速以南、香雪大道以北、规划西环路以东</t>
  </si>
  <si>
    <t xml:space="preserve">萝峰旧改项目融资四</t>
  </si>
  <si>
    <t xml:space="preserve">萝峰旧改项目融资五（三期）</t>
  </si>
  <si>
    <t xml:space="preserve">二类居住用地兼容商业用地兼容商务用地</t>
  </si>
  <si>
    <t xml:space="preserve">黄埔区云埔街刘村社区华甫村</t>
  </si>
  <si>
    <t xml:space="preserve">刘村华甫村融资地块</t>
  </si>
  <si>
    <t xml:space="preserve">中新广州知识城环九龙湖地区，改革一路以西、改革二路以东、美玉六路以南</t>
  </si>
  <si>
    <r>
      <rPr>
        <sz val="10"/>
        <rFont val="Noto Sans"/>
        <family val="2"/>
      </rPr>
      <t xml:space="preserve">何棠下项目融资地块五居住</t>
    </r>
    <r>
      <rPr>
        <sz val="10"/>
        <rFont val="宋体"/>
        <family val="0"/>
        <charset val="134"/>
      </rPr>
      <t xml:space="preserve">JLXC-B3-3</t>
    </r>
  </si>
  <si>
    <t xml:space="preserve">黄埔区广汕公路以北、联华路以东</t>
  </si>
  <si>
    <t xml:space="preserve">华侨社旧村改造地块</t>
  </si>
  <si>
    <t xml:space="preserve">华沙融资地块</t>
  </si>
  <si>
    <t xml:space="preserve">广州市花都区凤凰北路以东、罗仙路以北</t>
  </si>
  <si>
    <t xml:space="preserve">文旅城东一地块</t>
  </si>
  <si>
    <t xml:space="preserve">二类居住用地、商业商务用地</t>
  </si>
  <si>
    <t xml:space="preserve">3.0/3.5</t>
  </si>
  <si>
    <t xml:space="preserve">新街河以南、清㘵中学以西、凤凰南路以东</t>
  </si>
  <si>
    <t xml:space="preserve">中大科研院二期</t>
  </si>
  <si>
    <t xml:space="preserve">广州市花都区凤凰北路以西、罗仙路以北</t>
  </si>
  <si>
    <t xml:space="preserve">文旅城北二地块</t>
  </si>
  <si>
    <t xml:space="preserve">秀全水库以南、东边路以西</t>
  </si>
  <si>
    <t xml:space="preserve">秀全水库地块</t>
  </si>
  <si>
    <t xml:space="preserve">一类居住用地</t>
  </si>
  <si>
    <t xml:space="preserve">广州市花都区华南路以北、新民路以东</t>
  </si>
  <si>
    <r>
      <rPr>
        <sz val="10"/>
        <rFont val="Noto Sans"/>
        <family val="2"/>
      </rPr>
      <t xml:space="preserve">华南路以北、新中路以西</t>
    </r>
    <r>
      <rPr>
        <sz val="10"/>
        <rFont val="宋体"/>
        <family val="0"/>
        <charset val="134"/>
      </rPr>
      <t xml:space="preserve">CA0811016</t>
    </r>
    <r>
      <rPr>
        <sz val="10"/>
        <rFont val="Noto Sans"/>
        <family val="2"/>
      </rPr>
      <t xml:space="preserve">地块</t>
    </r>
  </si>
  <si>
    <t xml:space="preserve">≤1.5</t>
  </si>
  <si>
    <t xml:space="preserve">芙蓉大道以东</t>
  </si>
  <si>
    <t xml:space="preserve">芙蓉大道东二地块（四期）</t>
  </si>
  <si>
    <t xml:space="preserve">芙蓉大道东二地块（一期）</t>
  </si>
  <si>
    <t xml:space="preserve">芙蓉大道东二地块（三期）</t>
  </si>
  <si>
    <t xml:space="preserve">芙蓉大道东二地块（二期）</t>
  </si>
  <si>
    <t xml:space="preserve">雅瑶中路以北、凤凰南路以西</t>
  </si>
  <si>
    <r>
      <rPr>
        <sz val="10"/>
        <rFont val="宋体"/>
        <family val="0"/>
        <charset val="134"/>
      </rPr>
      <t xml:space="preserve">G07-YY01</t>
    </r>
    <r>
      <rPr>
        <sz val="10"/>
        <rFont val="Noto Sans"/>
        <family val="2"/>
      </rPr>
      <t xml:space="preserve">地块</t>
    </r>
  </si>
  <si>
    <t xml:space="preserve">新华街云山大道以南、体育中心以西</t>
  </si>
  <si>
    <t xml:space="preserve">体育中心西一地块（二期）</t>
  </si>
  <si>
    <t xml:space="preserve">石楼镇</t>
  </si>
  <si>
    <t xml:space="preserve">利丰主体地块</t>
  </si>
  <si>
    <t xml:space="preserve">市桥街</t>
  </si>
  <si>
    <t xml:space="preserve">黄沙岛地块</t>
  </si>
  <si>
    <t xml:space="preserve">洛浦街</t>
  </si>
  <si>
    <t xml:space="preserve">洛浦街南浦岛（东乡村）地块</t>
  </si>
  <si>
    <t xml:space="preserve">棠槎路以南</t>
  </si>
  <si>
    <t xml:space="preserve">市桥货运站地块</t>
  </si>
  <si>
    <t xml:space="preserve">二类居住用地兼容中小学用地</t>
  </si>
  <si>
    <t xml:space="preserve">东环路以北</t>
  </si>
  <si>
    <t xml:space="preserve">华南轮胎地块</t>
  </si>
  <si>
    <t xml:space="preserve">明珠电气地块</t>
  </si>
  <si>
    <t xml:space="preserve">南大干线北侧</t>
  </si>
  <si>
    <r>
      <rPr>
        <sz val="10"/>
        <rFont val="Noto Sans"/>
        <family val="2"/>
      </rPr>
      <t xml:space="preserve">番禺区永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期地块（</t>
    </r>
    <r>
      <rPr>
        <sz val="10"/>
        <rFont val="宋体"/>
        <family val="0"/>
        <charset val="134"/>
      </rPr>
      <t xml:space="preserve">BB02010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B0202004</t>
    </r>
    <r>
      <rPr>
        <sz val="10"/>
        <rFont val="Noto Sans"/>
        <family val="2"/>
      </rPr>
      <t xml:space="preserve">）</t>
    </r>
  </si>
  <si>
    <t xml:space="preserve">大石街</t>
  </si>
  <si>
    <t xml:space="preserve">大石街南大干线北侧地块（鸿图工业园）</t>
  </si>
  <si>
    <t xml:space="preserve">番禺广场融媒体北侧地块</t>
  </si>
  <si>
    <t xml:space="preserve">横沥镇横沥岛凤凰三桥东侧地块</t>
  </si>
  <si>
    <t xml:space="preserve">横沥岛凤凰三桥东侧地块</t>
  </si>
  <si>
    <t xml:space="preserve">二类居住用地、城市道路用地</t>
  </si>
  <si>
    <t xml:space="preserve">≤4</t>
  </si>
  <si>
    <t xml:space="preserve">东涌镇庆盛港式社区北部二期地块</t>
  </si>
  <si>
    <t xml:space="preserve">庆盛港式社区北部二期地块</t>
  </si>
  <si>
    <t xml:space="preserve">商住混合用地</t>
  </si>
  <si>
    <r>
      <rPr>
        <sz val="10"/>
        <rFont val="宋体"/>
        <family val="0"/>
        <charset val="134"/>
      </rPr>
      <t xml:space="preserve">236332</t>
    </r>
    <r>
      <rPr>
        <sz val="10"/>
        <rFont val="Noto Sans"/>
        <family val="2"/>
      </rPr>
      <t xml:space="preserve">（住宅</t>
    </r>
    <r>
      <rPr>
        <sz val="10"/>
        <rFont val="宋体"/>
        <family val="0"/>
        <charset val="134"/>
      </rPr>
      <t xml:space="preserve">118168</t>
    </r>
    <r>
      <rPr>
        <sz val="10"/>
        <rFont val="Noto Sans"/>
        <family val="2"/>
      </rPr>
      <t xml:space="preserve">，商服</t>
    </r>
    <r>
      <rPr>
        <sz val="10"/>
        <rFont val="宋体"/>
        <family val="0"/>
        <charset val="134"/>
      </rPr>
      <t xml:space="preserve">11816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≤3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0</t>
    </r>
  </si>
  <si>
    <t xml:space="preserve">南沙街道东瓜宇村地块</t>
  </si>
  <si>
    <t xml:space="preserve">南沙区进港大道以北地块</t>
  </si>
  <si>
    <r>
      <rPr>
        <sz val="10"/>
        <color rgb="FF000000"/>
        <rFont val="Noto Sans"/>
        <family val="2"/>
      </rPr>
      <t xml:space="preserve">居住混合商业用地（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）、公园绿地（</t>
    </r>
    <r>
      <rPr>
        <sz val="10"/>
        <color rgb="FF000000"/>
        <rFont val="宋体"/>
        <family val="0"/>
        <charset val="134"/>
      </rPr>
      <t xml:space="preserve">G1</t>
    </r>
    <r>
      <rPr>
        <sz val="10"/>
        <color rgb="FF000000"/>
        <rFont val="Noto Sans"/>
        <family val="2"/>
      </rPr>
      <t xml:space="preserve">）</t>
    </r>
  </si>
  <si>
    <t xml:space="preserve">≤72183</t>
  </si>
  <si>
    <t xml:space="preserve">≤3.31/4.49</t>
  </si>
  <si>
    <t xml:space="preserve">南沙街道金洲冲尾自然村地块</t>
  </si>
  <si>
    <r>
      <rPr>
        <sz val="10"/>
        <rFont val="Noto Sans"/>
        <family val="2"/>
      </rPr>
      <t xml:space="preserve">金洲冲尾自然村住宅地块一（</t>
    </r>
    <r>
      <rPr>
        <sz val="10"/>
        <rFont val="宋体"/>
        <family val="0"/>
        <charset val="134"/>
      </rPr>
      <t xml:space="preserve">DN0201010</t>
    </r>
    <r>
      <rPr>
        <sz val="10"/>
        <rFont val="Noto Sans"/>
        <family val="2"/>
      </rPr>
      <t xml:space="preserve">地块）</t>
    </r>
  </si>
  <si>
    <t xml:space="preserve">≤4.4</t>
  </si>
  <si>
    <t xml:space="preserve">黄阁镇凤凰大道西侧、大山姆东侧地块</t>
  </si>
  <si>
    <r>
      <rPr>
        <sz val="10"/>
        <rFont val="Noto Sans"/>
        <family val="2"/>
      </rPr>
      <t xml:space="preserve">东湾更新改造项目融资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G1203004</t>
    </r>
    <r>
      <rPr>
        <sz val="10"/>
        <rFont val="Noto Sans"/>
        <family val="2"/>
      </rPr>
      <t xml:space="preserve">地块规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）地块</t>
    </r>
  </si>
  <si>
    <t xml:space="preserve">≤3.1</t>
  </si>
  <si>
    <t xml:space="preserve">东涌镇庆盛港式社区中部西区地块</t>
  </si>
  <si>
    <t xml:space="preserve">庆盛港式社区中部西区地块</t>
  </si>
  <si>
    <r>
      <rPr>
        <sz val="10"/>
        <rFont val="宋体"/>
        <family val="0"/>
        <charset val="134"/>
      </rPr>
      <t xml:space="preserve">213340</t>
    </r>
    <r>
      <rPr>
        <sz val="10"/>
        <rFont val="Noto Sans"/>
        <family val="2"/>
      </rPr>
      <t xml:space="preserve">（住宅</t>
    </r>
    <r>
      <rPr>
        <sz val="10"/>
        <rFont val="宋体"/>
        <family val="0"/>
        <charset val="134"/>
      </rPr>
      <t xml:space="preserve">149166</t>
    </r>
    <r>
      <rPr>
        <sz val="10"/>
        <rFont val="Noto Sans"/>
        <family val="2"/>
      </rPr>
      <t xml:space="preserve">，商服</t>
    </r>
    <r>
      <rPr>
        <sz val="10"/>
        <rFont val="宋体"/>
        <family val="0"/>
        <charset val="134"/>
      </rPr>
      <t xml:space="preserve">64174</t>
    </r>
    <r>
      <rPr>
        <sz val="10"/>
        <rFont val="Noto Sans"/>
        <family val="2"/>
      </rPr>
      <t xml:space="preserve">）</t>
    </r>
  </si>
  <si>
    <t xml:space="preserve">≤4.0</t>
  </si>
  <si>
    <t xml:space="preserve">横沥镇横沥地铁站上盖西侧地块</t>
  </si>
  <si>
    <t xml:space="preserve">横沥地铁站上盖西侧地块</t>
  </si>
  <si>
    <r>
      <rPr>
        <sz val="10"/>
        <rFont val="宋体"/>
        <family val="0"/>
        <charset val="134"/>
      </rPr>
      <t xml:space="preserve">144006</t>
    </r>
    <r>
      <rPr>
        <sz val="10"/>
        <rFont val="Noto Sans"/>
        <family val="2"/>
      </rPr>
      <t xml:space="preserve">（住宅</t>
    </r>
    <r>
      <rPr>
        <sz val="10"/>
        <rFont val="宋体"/>
        <family val="0"/>
        <charset val="134"/>
      </rPr>
      <t xml:space="preserve">115205</t>
    </r>
    <r>
      <rPr>
        <sz val="10"/>
        <rFont val="Noto Sans"/>
        <family val="2"/>
      </rPr>
      <t xml:space="preserve">，商服</t>
    </r>
    <r>
      <rPr>
        <sz val="10"/>
        <rFont val="宋体"/>
        <family val="0"/>
        <charset val="134"/>
      </rPr>
      <t xml:space="preserve">28801</t>
    </r>
    <r>
      <rPr>
        <sz val="10"/>
        <rFont val="Noto Sans"/>
        <family val="2"/>
      </rPr>
      <t xml:space="preserve">）</t>
    </r>
  </si>
  <si>
    <t xml:space="preserve">≤6</t>
  </si>
  <si>
    <t xml:space="preserve">南沙区进港大道以南地块</t>
  </si>
  <si>
    <t xml:space="preserve">≤81359</t>
  </si>
  <si>
    <t xml:space="preserve">≤4.06</t>
  </si>
  <si>
    <t xml:space="preserve">横沥镇横沥地铁站上盖地块</t>
  </si>
  <si>
    <t xml:space="preserve">横沥地铁站上盖地块</t>
  </si>
  <si>
    <t xml:space="preserve">商住混合用地、商业商务混合用地</t>
  </si>
  <si>
    <r>
      <rPr>
        <sz val="10"/>
        <rFont val="宋体"/>
        <family val="0"/>
        <charset val="134"/>
      </rPr>
      <t xml:space="preserve">454875</t>
    </r>
    <r>
      <rPr>
        <sz val="10"/>
        <rFont val="Noto Sans"/>
        <family val="2"/>
      </rPr>
      <t xml:space="preserve">（住宅</t>
    </r>
    <r>
      <rPr>
        <sz val="10"/>
        <rFont val="宋体"/>
        <family val="0"/>
        <charset val="134"/>
      </rPr>
      <t xml:space="preserve">54398</t>
    </r>
    <r>
      <rPr>
        <sz val="10"/>
        <rFont val="Noto Sans"/>
        <family val="2"/>
      </rPr>
      <t xml:space="preserve">，商服</t>
    </r>
    <r>
      <rPr>
        <sz val="10"/>
        <rFont val="宋体"/>
        <family val="0"/>
        <charset val="134"/>
      </rPr>
      <t xml:space="preserve">400477</t>
    </r>
    <r>
      <rPr>
        <sz val="10"/>
        <rFont val="Noto Sans"/>
        <family val="2"/>
      </rPr>
      <t xml:space="preserve">）</t>
    </r>
  </si>
  <si>
    <t xml:space="preserve">≤5.7/15.4</t>
  </si>
  <si>
    <t xml:space="preserve">横沥镇中轴涌以南、横沥中路以北、义沙涌以东地块</t>
  </si>
  <si>
    <t xml:space="preserve">中轴涌以南、横沥中路以北、义沙涌以东地块</t>
  </si>
  <si>
    <r>
      <rPr>
        <sz val="10"/>
        <rFont val="宋体"/>
        <family val="0"/>
        <charset val="134"/>
      </rPr>
      <t xml:space="preserve">122406</t>
    </r>
    <r>
      <rPr>
        <sz val="10"/>
        <rFont val="Noto Sans"/>
        <family val="2"/>
      </rPr>
      <t xml:space="preserve">（住宅</t>
    </r>
    <r>
      <rPr>
        <sz val="10"/>
        <rFont val="宋体"/>
        <family val="0"/>
        <charset val="134"/>
      </rPr>
      <t xml:space="preserve">36722</t>
    </r>
    <r>
      <rPr>
        <sz val="10"/>
        <rFont val="Noto Sans"/>
        <family val="2"/>
      </rPr>
      <t xml:space="preserve">，商服</t>
    </r>
    <r>
      <rPr>
        <sz val="10"/>
        <rFont val="宋体"/>
        <family val="0"/>
        <charset val="134"/>
      </rPr>
      <t xml:space="preserve">85684</t>
    </r>
    <r>
      <rPr>
        <sz val="10"/>
        <rFont val="Noto Sans"/>
        <family val="2"/>
      </rPr>
      <t xml:space="preserve">）</t>
    </r>
  </si>
  <si>
    <t xml:space="preserve">珠江街明珠湾大桥东南侧、万环东路北侧地块</t>
  </si>
  <si>
    <t xml:space="preserve">1.0-1.2</t>
  </si>
  <si>
    <t xml:space="preserve">东涌镇沙公堡涌北侧地块</t>
  </si>
  <si>
    <r>
      <rPr>
        <sz val="10"/>
        <rFont val="宋体"/>
        <family val="0"/>
        <charset val="134"/>
      </rPr>
      <t xml:space="preserve">DG1106053</t>
    </r>
    <r>
      <rPr>
        <sz val="10"/>
        <rFont val="Noto Sans"/>
        <family val="2"/>
      </rPr>
      <t xml:space="preserve">地块</t>
    </r>
  </si>
  <si>
    <t xml:space="preserve">≤73081.5</t>
  </si>
  <si>
    <t xml:space="preserve">≤4.55</t>
  </si>
  <si>
    <t xml:space="preserve">江埔街从城大道旁</t>
  </si>
  <si>
    <t xml:space="preserve">客运站地块</t>
  </si>
  <si>
    <t xml:space="preserve">二类居住用地兼容商业
用地商务用地交通枢纽
用地交通场站用地</t>
  </si>
  <si>
    <t xml:space="preserve">江埔街江村村</t>
  </si>
  <si>
    <t xml:space="preserve">江埔果场二期地块</t>
  </si>
  <si>
    <t xml:space="preserve">江埔街江村</t>
  </si>
  <si>
    <t xml:space="preserve">江村居住地块</t>
  </si>
  <si>
    <t xml:space="preserve">二类居住用地、中小学用地</t>
  </si>
  <si>
    <t xml:space="preserve">126954/289566</t>
  </si>
  <si>
    <r>
      <rPr>
        <sz val="10"/>
        <rFont val="Noto Sans"/>
        <family val="2"/>
      </rPr>
      <t xml:space="preserve">居住</t>
    </r>
    <r>
      <rPr>
        <sz val="10"/>
        <rFont val="宋体"/>
        <family val="0"/>
        <charset val="134"/>
      </rPr>
      <t xml:space="preserve">1.0-2.0</t>
    </r>
    <r>
      <rPr>
        <sz val="10"/>
        <rFont val="Noto Sans"/>
        <family val="2"/>
      </rPr>
      <t xml:space="preserve">、中小学≥</t>
    </r>
    <r>
      <rPr>
        <sz val="10"/>
        <rFont val="宋体"/>
        <family val="0"/>
        <charset val="134"/>
      </rPr>
      <t xml:space="preserve">0.4</t>
    </r>
  </si>
  <si>
    <t xml:space="preserve">西华社全面改造项目融资地块</t>
  </si>
  <si>
    <t xml:space="preserve">温泉镇乌土村、平岗村</t>
  </si>
  <si>
    <t xml:space="preserve">小海河地块</t>
  </si>
  <si>
    <t xml:space="preserve">太平镇福从路</t>
  </si>
  <si>
    <t xml:space="preserve">丝宝地块</t>
  </si>
  <si>
    <t xml:space="preserve">二类居住用
地、中小学用地</t>
  </si>
  <si>
    <t xml:space="preserve">增城</t>
  </si>
  <si>
    <r>
      <rPr>
        <sz val="10"/>
        <rFont val="Noto Sans"/>
        <family val="2"/>
      </rPr>
      <t xml:space="preserve">新塘镇地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线沙村站北侧</t>
    </r>
  </si>
  <si>
    <r>
      <rPr>
        <sz val="10"/>
        <rFont val="Noto Sans"/>
        <family val="2"/>
      </rPr>
      <t xml:space="preserve">新塘镇地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线沙村站北侧</t>
    </r>
    <r>
      <rPr>
        <sz val="10"/>
        <rFont val="宋体"/>
        <family val="0"/>
        <charset val="134"/>
      </rPr>
      <t xml:space="preserve">153.35</t>
    </r>
    <r>
      <rPr>
        <sz val="10"/>
        <rFont val="Noto Sans"/>
        <family val="2"/>
      </rPr>
      <t xml:space="preserve">亩地块</t>
    </r>
  </si>
  <si>
    <t xml:space="preserve">开发区香山大道西侧</t>
  </si>
  <si>
    <r>
      <rPr>
        <sz val="10"/>
        <rFont val="Noto Sans"/>
        <family val="2"/>
      </rPr>
      <t xml:space="preserve">开发区香山大道西侧</t>
    </r>
    <r>
      <rPr>
        <sz val="10"/>
        <rFont val="宋体"/>
        <family val="0"/>
        <charset val="134"/>
      </rPr>
      <t xml:space="preserve">111.73</t>
    </r>
    <r>
      <rPr>
        <sz val="10"/>
        <rFont val="Noto Sans"/>
        <family val="2"/>
      </rPr>
      <t xml:space="preserve">亩地块</t>
    </r>
  </si>
  <si>
    <r>
      <rPr>
        <sz val="10"/>
        <rFont val="Noto Sans"/>
        <family val="2"/>
      </rPr>
      <t xml:space="preserve">越秀区文德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、文明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至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德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、文明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至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地块</t>
    </r>
  </si>
  <si>
    <r>
      <rPr>
        <sz val="10"/>
        <color rgb="FF000000"/>
        <rFont val="Noto Sans"/>
        <family val="2"/>
      </rPr>
      <t xml:space="preserve">商务用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娱乐康体用地（</t>
    </r>
    <r>
      <rPr>
        <sz val="10"/>
        <color rgb="FF000000"/>
        <rFont val="宋体"/>
        <family val="0"/>
        <charset val="134"/>
      </rPr>
      <t xml:space="preserve">B2/B3</t>
    </r>
    <r>
      <rPr>
        <sz val="10"/>
        <color rgb="FF000000"/>
        <rFont val="Noto Sans"/>
        <family val="2"/>
      </rPr>
      <t xml:space="preserve">）</t>
    </r>
  </si>
  <si>
    <t xml:space="preserve">海珠区琶洲西区</t>
  </si>
  <si>
    <r>
      <rPr>
        <sz val="10"/>
        <rFont val="Noto Sans"/>
        <family val="2"/>
      </rPr>
      <t xml:space="preserve">琶洲西区</t>
    </r>
    <r>
      <rPr>
        <sz val="10"/>
        <rFont val="宋体"/>
        <family val="0"/>
        <charset val="134"/>
      </rPr>
      <t xml:space="preserve">AH040164</t>
    </r>
    <r>
      <rPr>
        <sz val="10"/>
        <rFont val="Noto Sans"/>
        <family val="2"/>
      </rPr>
      <t xml:space="preserve">地块</t>
    </r>
  </si>
  <si>
    <t xml:space="preserve">商务设施用地</t>
  </si>
  <si>
    <r>
      <rPr>
        <sz val="10"/>
        <rFont val="Noto Sans"/>
        <family val="2"/>
      </rPr>
      <t xml:space="preserve">琶洲西区</t>
    </r>
    <r>
      <rPr>
        <sz val="10"/>
        <rFont val="宋体"/>
        <family val="0"/>
        <charset val="134"/>
      </rPr>
      <t xml:space="preserve">AH040159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西区</t>
    </r>
    <r>
      <rPr>
        <sz val="10"/>
        <rFont val="宋体"/>
        <family val="0"/>
        <charset val="134"/>
      </rPr>
      <t xml:space="preserve">AH040261</t>
    </r>
    <r>
      <rPr>
        <sz val="10"/>
        <rFont val="Noto Sans"/>
        <family val="2"/>
      </rPr>
      <t xml:space="preserve">地块</t>
    </r>
  </si>
  <si>
    <t xml:space="preserve">海珠区琶洲中二区</t>
  </si>
  <si>
    <r>
      <rPr>
        <sz val="10"/>
        <rFont val="Noto Sans"/>
        <family val="2"/>
      </rPr>
      <t xml:space="preserve">海珠区琶洲中二区</t>
    </r>
    <r>
      <rPr>
        <sz val="10"/>
        <rFont val="宋体"/>
        <family val="0"/>
        <charset val="134"/>
      </rPr>
      <t xml:space="preserve">AH041101</t>
    </r>
    <r>
      <rPr>
        <sz val="10"/>
        <rFont val="Noto Sans"/>
        <family val="2"/>
      </rPr>
      <t xml:space="preserve">地块</t>
    </r>
  </si>
  <si>
    <t xml:space="preserve">商务兼容商业设施用地</t>
  </si>
  <si>
    <r>
      <rPr>
        <sz val="10"/>
        <rFont val="Noto Sans"/>
        <family val="2"/>
      </rPr>
      <t xml:space="preserve">大坦沙岛更新改造项目</t>
    </r>
    <r>
      <rPr>
        <sz val="10"/>
        <rFont val="宋体"/>
        <family val="0"/>
        <charset val="134"/>
      </rPr>
      <t xml:space="preserve">AL0201030</t>
    </r>
    <r>
      <rPr>
        <sz val="10"/>
        <rFont val="Noto Sans"/>
        <family val="2"/>
      </rPr>
      <t xml:space="preserve">地块</t>
    </r>
  </si>
  <si>
    <t xml:space="preserve">商业用地</t>
  </si>
  <si>
    <r>
      <rPr>
        <sz val="10"/>
        <rFont val="Noto Sans"/>
        <family val="2"/>
      </rPr>
      <t xml:space="preserve">鹤洞旧村更新改造项目</t>
    </r>
    <r>
      <rPr>
        <sz val="10"/>
        <rFont val="宋体"/>
        <family val="0"/>
        <charset val="134"/>
      </rPr>
      <t xml:space="preserve">AF040101</t>
    </r>
  </si>
  <si>
    <r>
      <rPr>
        <sz val="10"/>
        <color rgb="FF000000"/>
        <rFont val="Noto Sans"/>
        <family val="2"/>
      </rPr>
      <t xml:space="preserve">商服用地
</t>
    </r>
    <r>
      <rPr>
        <sz val="10"/>
        <color rgb="FF000000"/>
        <rFont val="宋体"/>
        <family val="0"/>
        <charset val="134"/>
      </rPr>
      <t xml:space="preserve">(B1)</t>
    </r>
  </si>
  <si>
    <r>
      <rPr>
        <sz val="10"/>
        <rFont val="Noto Sans"/>
        <family val="2"/>
      </rPr>
      <t xml:space="preserve">大坦沙岛更新改造项目</t>
    </r>
    <r>
      <rPr>
        <sz val="10"/>
        <rFont val="宋体"/>
        <family val="0"/>
        <charset val="134"/>
      </rPr>
      <t xml:space="preserve">AL0201029</t>
    </r>
    <r>
      <rPr>
        <sz val="10"/>
        <rFont val="Noto Sans"/>
        <family val="2"/>
      </rPr>
      <t xml:space="preserve">地块</t>
    </r>
  </si>
  <si>
    <t xml:space="preserve">天河区金融城东区</t>
  </si>
  <si>
    <r>
      <rPr>
        <sz val="10"/>
        <rFont val="Noto Sans"/>
        <family val="2"/>
      </rPr>
      <t xml:space="preserve">国际金融城东区</t>
    </r>
    <r>
      <rPr>
        <sz val="10"/>
        <rFont val="宋体"/>
        <family val="0"/>
        <charset val="134"/>
      </rPr>
      <t xml:space="preserve">AT101818</t>
    </r>
    <r>
      <rPr>
        <sz val="10"/>
        <rFont val="Noto Sans"/>
        <family val="2"/>
      </rPr>
      <t xml:space="preserve">地块</t>
    </r>
  </si>
  <si>
    <t xml:space="preserve">商业商务用地</t>
  </si>
  <si>
    <t xml:space="preserve">天河区黄云路</t>
  </si>
  <si>
    <r>
      <rPr>
        <sz val="10"/>
        <rFont val="Noto Sans"/>
        <family val="2"/>
      </rPr>
      <t xml:space="preserve">天河智谷片区小新塘</t>
    </r>
    <r>
      <rPr>
        <sz val="10"/>
        <rFont val="宋体"/>
        <family val="0"/>
        <charset val="134"/>
      </rPr>
      <t xml:space="preserve">AT1006008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商业用地兼容商务用地
（</t>
    </r>
    <r>
      <rPr>
        <sz val="10"/>
        <color rgb="FF000000"/>
        <rFont val="宋体"/>
        <family val="0"/>
        <charset val="134"/>
      </rPr>
      <t xml:space="preserve">B1/B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河智谷片区小新塘</t>
    </r>
    <r>
      <rPr>
        <sz val="10"/>
        <rFont val="宋体"/>
        <family val="0"/>
        <charset val="134"/>
      </rPr>
      <t xml:space="preserve">AT1003093</t>
    </r>
    <r>
      <rPr>
        <sz val="10"/>
        <rFont val="Noto Sans"/>
        <family val="2"/>
      </rPr>
      <t xml:space="preserve">地块</t>
    </r>
  </si>
  <si>
    <t xml:space="preserve">广河高速以南，华南快速路以西</t>
  </si>
  <si>
    <r>
      <rPr>
        <sz val="10"/>
        <rFont val="Noto Sans"/>
        <family val="2"/>
      </rPr>
      <t xml:space="preserve">天河国际教育园区南</t>
    </r>
    <r>
      <rPr>
        <sz val="10"/>
        <rFont val="宋体"/>
        <family val="0"/>
        <charset val="134"/>
      </rPr>
      <t xml:space="preserve">AT0104028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商业用地兼容商务用地（</t>
    </r>
    <r>
      <rPr>
        <sz val="10"/>
        <color rgb="FF000000"/>
        <rFont val="宋体"/>
        <family val="0"/>
        <charset val="134"/>
      </rPr>
      <t xml:space="preserve">B1/B2</t>
    </r>
    <r>
      <rPr>
        <sz val="10"/>
        <color rgb="FF000000"/>
        <rFont val="Noto Sans"/>
        <family val="2"/>
      </rPr>
      <t xml:space="preserve">）</t>
    </r>
  </si>
  <si>
    <t xml:space="preserve">珠吉路坑田路段</t>
  </si>
  <si>
    <t xml:space="preserve">吉山留用地二</t>
  </si>
  <si>
    <r>
      <rPr>
        <sz val="10"/>
        <color rgb="FF000000"/>
        <rFont val="Noto Sans"/>
        <family val="2"/>
      </rPr>
      <t xml:space="preserve">其他商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业用地（</t>
    </r>
    <r>
      <rPr>
        <sz val="10"/>
        <color rgb="FF000000"/>
        <rFont val="宋体"/>
        <family val="0"/>
        <charset val="134"/>
      </rPr>
      <t xml:space="preserve">B29/B1)</t>
    </r>
  </si>
  <si>
    <t xml:space="preserve">广州市天河区广河高速以北、渔兴路以东、渔中路以南</t>
  </si>
  <si>
    <t xml:space="preserve">广东电子信息职业技术学院（筹）首期工程项目渔沙坦留用地</t>
  </si>
  <si>
    <r>
      <rPr>
        <sz val="10"/>
        <color rgb="FF000000"/>
        <rFont val="Noto Sans"/>
        <family val="2"/>
      </rPr>
      <t xml:space="preserve">商业用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务用地（村庄建设用地）</t>
    </r>
  </si>
  <si>
    <t xml:space="preserve">天河区凤凰街道渔沙坦村</t>
  </si>
  <si>
    <t xml:space="preserve">天河区新监管场所项目渔沙坦留用地</t>
  </si>
  <si>
    <t xml:space="preserve">华观路以北</t>
  </si>
  <si>
    <t xml:space="preserve">岑村（清华附中）留用地</t>
  </si>
  <si>
    <r>
      <rPr>
        <sz val="10"/>
        <color rgb="FF000000"/>
        <rFont val="Noto Sans"/>
        <family val="2"/>
      </rPr>
      <t xml:space="preserve">其他商务用地</t>
    </r>
    <r>
      <rPr>
        <sz val="10"/>
        <color rgb="FF000000"/>
        <rFont val="宋体"/>
        <family val="0"/>
        <charset val="134"/>
      </rPr>
      <t xml:space="preserve">B29</t>
    </r>
    <r>
      <rPr>
        <sz val="10"/>
        <color rgb="FF000000"/>
        <rFont val="Noto Sans"/>
        <family val="2"/>
      </rPr>
      <t xml:space="preserve">兼容商业用地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，商务用地</t>
    </r>
    <r>
      <rPr>
        <sz val="10"/>
        <color rgb="FF000000"/>
        <rFont val="宋体"/>
        <family val="0"/>
        <charset val="134"/>
      </rPr>
      <t xml:space="preserve">B2</t>
    </r>
  </si>
  <si>
    <t xml:space="preserve">吉山留用地三</t>
  </si>
  <si>
    <t xml:space="preserve">龙洞村东土名“木槎布”</t>
  </si>
  <si>
    <t xml:space="preserve">龙洞迎福北路商业楼地块二</t>
  </si>
  <si>
    <r>
      <rPr>
        <sz val="10"/>
        <color rgb="FF000000"/>
        <rFont val="Noto Sans"/>
        <family val="2"/>
      </rPr>
      <t xml:space="preserve">商业用地</t>
    </r>
    <r>
      <rPr>
        <sz val="10"/>
        <color rgb="FF000000"/>
        <rFont val="宋体"/>
        <family val="0"/>
        <charset val="134"/>
      </rPr>
      <t xml:space="preserve">B1,</t>
    </r>
    <r>
      <rPr>
        <sz val="10"/>
        <color rgb="FF000000"/>
        <rFont val="Noto Sans"/>
        <family val="2"/>
      </rPr>
      <t xml:space="preserve">商务用
地</t>
    </r>
    <r>
      <rPr>
        <sz val="10"/>
        <color rgb="FF000000"/>
        <rFont val="宋体"/>
        <family val="0"/>
        <charset val="134"/>
      </rPr>
      <t xml:space="preserve">B2</t>
    </r>
  </si>
  <si>
    <t xml:space="preserve">迎福北路</t>
  </si>
  <si>
    <t xml:space="preserve">龙洞迎福北路商业楼地块一</t>
  </si>
  <si>
    <r>
      <rPr>
        <sz val="10"/>
        <color rgb="FF000000"/>
        <rFont val="Noto Sans"/>
        <family val="2"/>
      </rPr>
      <t xml:space="preserve">商业用地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，商务用地</t>
    </r>
    <r>
      <rPr>
        <sz val="10"/>
        <color rgb="FF000000"/>
        <rFont val="宋体"/>
        <family val="0"/>
        <charset val="134"/>
      </rPr>
      <t xml:space="preserve">B2</t>
    </r>
  </si>
  <si>
    <t xml:space="preserve">高唐路以东，华观路以北</t>
  </si>
  <si>
    <r>
      <rPr>
        <sz val="10"/>
        <rFont val="Noto Sans"/>
        <family val="2"/>
      </rPr>
      <t xml:space="preserve">新塘村留用地（</t>
    </r>
    <r>
      <rPr>
        <sz val="10"/>
        <rFont val="宋体"/>
        <family val="0"/>
        <charset val="134"/>
      </rPr>
      <t xml:space="preserve">AT0305124</t>
    </r>
    <r>
      <rPr>
        <sz val="10"/>
        <rFont val="Noto Sans"/>
        <family val="2"/>
      </rPr>
      <t xml:space="preserve">）</t>
    </r>
  </si>
  <si>
    <t xml:space="preserve">商业设施用地</t>
  </si>
  <si>
    <t xml:space="preserve">龙洞迎福北路商业楼地块三</t>
  </si>
  <si>
    <t xml:space="preserve">广从路东侧、陈太路西侧</t>
  </si>
  <si>
    <t xml:space="preserve">陈太路两侧地块留用地</t>
  </si>
  <si>
    <t xml:space="preserve">商业商务、娱乐康体用地</t>
  </si>
  <si>
    <t xml:space="preserve">人和镇兴南路以南</t>
  </si>
  <si>
    <r>
      <rPr>
        <sz val="10"/>
        <rFont val="Noto Sans"/>
        <family val="2"/>
      </rPr>
      <t xml:space="preserve">人和镇兴南路以南</t>
    </r>
    <r>
      <rPr>
        <sz val="10"/>
        <rFont val="宋体"/>
        <family val="0"/>
        <charset val="134"/>
      </rPr>
      <t xml:space="preserve">AB0611047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务兼容用地</t>
    </r>
  </si>
  <si>
    <t xml:space="preserve">陈太路两侧地块</t>
  </si>
  <si>
    <t xml:space="preserve">广州白云机场综合保税区南区</t>
  </si>
  <si>
    <r>
      <rPr>
        <sz val="10"/>
        <rFont val="Noto Sans"/>
        <family val="2"/>
      </rPr>
      <t xml:space="preserve">广州白云机场综合保税区南区</t>
    </r>
    <r>
      <rPr>
        <sz val="10"/>
        <rFont val="宋体"/>
        <family val="0"/>
        <charset val="134"/>
      </rPr>
      <t xml:space="preserve">AB0809006</t>
    </r>
    <r>
      <rPr>
        <sz val="10"/>
        <rFont val="Noto Sans"/>
        <family val="2"/>
      </rPr>
      <t xml:space="preserve">地块</t>
    </r>
  </si>
  <si>
    <t xml:space="preserve">商务用地</t>
  </si>
  <si>
    <t xml:space="preserve">黄石街陈田村</t>
  </si>
  <si>
    <t xml:space="preserve">AB2905028</t>
  </si>
  <si>
    <t xml:space="preserve">商业设施用地（村庄建设用地）</t>
  </si>
  <si>
    <t xml:space="preserve">白云六线两侧、大广高速以西</t>
  </si>
  <si>
    <r>
      <rPr>
        <sz val="10"/>
        <rFont val="Noto Sans"/>
        <family val="2"/>
      </rPr>
      <t xml:space="preserve">机场高速以西、白云六线两侧地块（留用地）</t>
    </r>
    <r>
      <rPr>
        <sz val="10"/>
        <rFont val="宋体"/>
        <family val="0"/>
        <charset val="134"/>
      </rPr>
      <t xml:space="preserve">AB0601055</t>
    </r>
    <r>
      <rPr>
        <sz val="10"/>
        <rFont val="Noto Sans"/>
        <family val="2"/>
      </rPr>
      <t xml:space="preserve">地块</t>
    </r>
  </si>
  <si>
    <t xml:space="preserve">商业用地兼容商务用地</t>
  </si>
  <si>
    <t xml:space="preserve">白云区松洲街螺涌村及松南村</t>
  </si>
  <si>
    <r>
      <rPr>
        <sz val="10"/>
        <rFont val="Noto Sans"/>
        <family val="2"/>
      </rPr>
      <t xml:space="preserve">螺涌村、松南村、松北村城中村改造项目安置房地块</t>
    </r>
    <r>
      <rPr>
        <sz val="10"/>
        <rFont val="宋体"/>
        <family val="0"/>
        <charset val="134"/>
      </rPr>
      <t xml:space="preserve">3</t>
    </r>
  </si>
  <si>
    <t xml:space="preserve">B1/B2/S9</t>
  </si>
  <si>
    <t xml:space="preserve">白云区白云新城</t>
  </si>
  <si>
    <r>
      <rPr>
        <sz val="10"/>
        <rFont val="Noto Sans"/>
        <family val="2"/>
      </rPr>
      <t xml:space="preserve">白云新城</t>
    </r>
    <r>
      <rPr>
        <sz val="10"/>
        <rFont val="宋体"/>
        <family val="0"/>
        <charset val="134"/>
      </rPr>
      <t xml:space="preserve">AB906034</t>
    </r>
    <r>
      <rPr>
        <sz val="10"/>
        <rFont val="Noto Sans"/>
        <family val="2"/>
      </rPr>
      <t xml:space="preserve">地块</t>
    </r>
  </si>
  <si>
    <t xml:space="preserve">黄埔区九佛街重岗村</t>
  </si>
  <si>
    <t xml:space="preserve">莲间塘里点状供地</t>
  </si>
  <si>
    <t xml:space="preserve">商业服务业用地</t>
  </si>
  <si>
    <t xml:space="preserve">开泰大道以南、广州绕城高速以东</t>
  </si>
  <si>
    <t xml:space="preserve">绕城高速以东地块</t>
  </si>
  <si>
    <t xml:space="preserve">调整为商务商业用地</t>
  </si>
  <si>
    <t xml:space="preserve">黄埔区夏港街锦绣路与宝石路交汇处</t>
  </si>
  <si>
    <t xml:space="preserve">GQG-C20</t>
  </si>
  <si>
    <t xml:space="preserve">加油加气站用地</t>
  </si>
  <si>
    <t xml:space="preserve">黄埔区联和街开泰大道以东、映日路以北</t>
  </si>
  <si>
    <t xml:space="preserve">KXC-I4-8</t>
  </si>
  <si>
    <t xml:space="preserve">商务兼容商业用地</t>
  </si>
  <si>
    <t xml:space="preserve">中新广州知识城环九龙湖总部核心经济带，开放大道以西，知识大道以北</t>
  </si>
  <si>
    <t xml:space="preserve">JLXC-F1-7</t>
  </si>
  <si>
    <t xml:space="preserve">商业兼容商务用地</t>
  </si>
  <si>
    <t xml:space="preserve">中新广州知识城环九龙湖地区，开放大道以西，九龙湖以北</t>
  </si>
  <si>
    <t xml:space="preserve">JLXC-F1-4</t>
  </si>
  <si>
    <t xml:space="preserve">商务用地兼容商业用地、其他商务用地</t>
  </si>
  <si>
    <t xml:space="preserve">黄埔区长岭街岭头新村以北、水声水库以西南</t>
  </si>
  <si>
    <t xml:space="preserve">CPPQG-A-4</t>
  </si>
  <si>
    <t xml:space="preserve">黄埔区鱼珠街黄埔大道以南鱼珠地段</t>
  </si>
  <si>
    <t xml:space="preserve">LG-YZ-06</t>
  </si>
  <si>
    <t xml:space="preserve">黄埔区永和街永安大道以东、华峰路以北</t>
  </si>
  <si>
    <t xml:space="preserve">YH-L1-9</t>
  </si>
  <si>
    <t xml:space="preserve">花都区狮岭镇马岭村</t>
  </si>
  <si>
    <t xml:space="preserve">马岭观花植物园地块</t>
  </si>
  <si>
    <t xml:space="preserve">商业用地、文化设施用地</t>
  </si>
  <si>
    <r>
      <rPr>
        <sz val="10"/>
        <rFont val="宋体"/>
        <family val="0"/>
        <charset val="134"/>
      </rPr>
      <t xml:space="preserve">1.0/1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0</t>
    </r>
  </si>
  <si>
    <t xml:space="preserve">花都区新雅街镜湖大道东</t>
  </si>
  <si>
    <r>
      <rPr>
        <sz val="10"/>
        <rFont val="Noto Sans"/>
        <family val="2"/>
      </rPr>
      <t xml:space="preserve">花都区新雅街镜湖大道东</t>
    </r>
    <r>
      <rPr>
        <sz val="10"/>
        <rFont val="宋体"/>
        <family val="0"/>
        <charset val="134"/>
      </rPr>
      <t xml:space="preserve">CA0109028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研兼容用地</t>
    </r>
  </si>
  <si>
    <t xml:space="preserve">广州白云机场综合保税区中区</t>
  </si>
  <si>
    <r>
      <rPr>
        <sz val="10"/>
        <rFont val="Noto Sans"/>
        <family val="2"/>
      </rPr>
      <t xml:space="preserve">广州白云机场综合保税区中区</t>
    </r>
    <r>
      <rPr>
        <sz val="10"/>
        <rFont val="宋体"/>
        <family val="0"/>
        <charset val="134"/>
      </rPr>
      <t xml:space="preserve">CE0106014</t>
    </r>
    <r>
      <rPr>
        <sz val="10"/>
        <rFont val="Noto Sans"/>
        <family val="2"/>
      </rPr>
      <t xml:space="preserve">地块</t>
    </r>
  </si>
  <si>
    <t xml:space="preserve">花都区狮岭镇联合村</t>
  </si>
  <si>
    <t xml:space="preserve">花都区狮岭镇时尚智造产业园（一期商业地块）</t>
  </si>
  <si>
    <t xml:space="preserve">新光快速路以西、汉溪大道以北、兴业大道周边</t>
  </si>
  <si>
    <r>
      <rPr>
        <sz val="10"/>
        <rFont val="Noto Sans"/>
        <family val="2"/>
      </rPr>
      <t xml:space="preserve">番禺区超级综合体地块（</t>
    </r>
    <r>
      <rPr>
        <sz val="10"/>
        <rFont val="宋体"/>
        <family val="0"/>
        <charset val="134"/>
      </rPr>
      <t xml:space="preserve">BA0902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隆二三期（</t>
    </r>
    <r>
      <rPr>
        <sz val="10"/>
        <rFont val="宋体"/>
        <family val="0"/>
        <charset val="134"/>
      </rPr>
      <t xml:space="preserve">BA0901</t>
    </r>
    <r>
      <rPr>
        <sz val="10"/>
        <rFont val="Noto Sans"/>
        <family val="2"/>
      </rPr>
      <t xml:space="preserve">）地块</t>
    </r>
  </si>
  <si>
    <t xml:space="preserve">游乐公园兼容商业兼容公共交通场站用地</t>
  </si>
  <si>
    <t xml:space="preserve">东涌镇庆盛港式社区地块</t>
  </si>
  <si>
    <r>
      <rPr>
        <sz val="10"/>
        <rFont val="Noto Sans"/>
        <family val="2"/>
      </rPr>
      <t xml:space="preserve">庆盛港式社区</t>
    </r>
    <r>
      <rPr>
        <sz val="10"/>
        <rFont val="宋体"/>
        <family val="0"/>
        <charset val="134"/>
      </rPr>
      <t xml:space="preserve">DC0302069</t>
    </r>
    <r>
      <rPr>
        <sz val="10"/>
        <rFont val="Noto Sans"/>
        <family val="2"/>
      </rPr>
      <t xml:space="preserve">地块</t>
    </r>
  </si>
  <si>
    <t xml:space="preserve">商业服务业设施用地</t>
  </si>
  <si>
    <t xml:space="preserve">≤7.2</t>
  </si>
  <si>
    <t xml:space="preserve">横沥镇横沥岛尖地块</t>
  </si>
  <si>
    <t xml:space="preserve">横沥地铁站南侧地块</t>
  </si>
  <si>
    <t xml:space="preserve">≤2</t>
  </si>
  <si>
    <t xml:space="preserve">横沥镇灵山岛地块</t>
  </si>
  <si>
    <r>
      <rPr>
        <sz val="10"/>
        <rFont val="Noto Sans"/>
        <family val="2"/>
      </rPr>
      <t xml:space="preserve">灵山岛尖</t>
    </r>
    <r>
      <rPr>
        <sz val="10"/>
        <rFont val="宋体"/>
        <family val="0"/>
        <charset val="134"/>
      </rPr>
      <t xml:space="preserve">DH040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0402011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≤4.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3</t>
    </r>
  </si>
  <si>
    <t xml:space="preserve">珠江街南沙枢纽片区地块</t>
  </si>
  <si>
    <r>
      <rPr>
        <sz val="10"/>
        <rFont val="Noto Sans"/>
        <family val="2"/>
      </rPr>
      <t xml:space="preserve">珠江街四涌</t>
    </r>
    <r>
      <rPr>
        <sz val="10"/>
        <rFont val="宋体"/>
        <family val="0"/>
        <charset val="134"/>
      </rPr>
      <t xml:space="preserve">DZ0203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Z0203043</t>
    </r>
    <r>
      <rPr>
        <sz val="10"/>
        <rFont val="Noto Sans"/>
        <family val="2"/>
      </rPr>
      <t xml:space="preserve">地块</t>
    </r>
  </si>
  <si>
    <t xml:space="preserve">教育科研用地、商务用地</t>
  </si>
  <si>
    <r>
      <rPr>
        <sz val="10"/>
        <rFont val="宋体"/>
        <family val="0"/>
        <charset val="134"/>
      </rPr>
      <t xml:space="preserve">≤1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2</t>
    </r>
  </si>
  <si>
    <t xml:space="preserve">南沙街南沙湾地块</t>
  </si>
  <si>
    <r>
      <rPr>
        <sz val="10"/>
        <rFont val="Noto Sans"/>
        <family val="2"/>
      </rPr>
      <t xml:space="preserve">南沙湾</t>
    </r>
    <r>
      <rPr>
        <sz val="10"/>
        <rFont val="宋体"/>
        <family val="0"/>
        <charset val="134"/>
      </rPr>
      <t xml:space="preserve">DN0501017</t>
    </r>
    <r>
      <rPr>
        <sz val="10"/>
        <rFont val="Noto Sans"/>
        <family val="2"/>
      </rPr>
      <t xml:space="preserve">地块</t>
    </r>
  </si>
  <si>
    <t xml:space="preserve">≤3</t>
  </si>
  <si>
    <t xml:space="preserve">横沥镇灵山岛尖地块</t>
  </si>
  <si>
    <r>
      <rPr>
        <sz val="10"/>
        <rFont val="Noto Sans"/>
        <family val="2"/>
      </rPr>
      <t xml:space="preserve">灵山岛尖</t>
    </r>
    <r>
      <rPr>
        <sz val="10"/>
        <rFont val="宋体"/>
        <family val="0"/>
        <charset val="134"/>
      </rPr>
      <t xml:space="preserve">C2-21-10</t>
    </r>
    <r>
      <rPr>
        <sz val="10"/>
        <rFont val="Noto Sans"/>
        <family val="2"/>
      </rPr>
      <t xml:space="preserve">地块</t>
    </r>
  </si>
  <si>
    <t xml:space="preserve">≤4.8</t>
  </si>
  <si>
    <t xml:space="preserve">鳌头镇城鳌大道与神棋公路交汇处</t>
  </si>
  <si>
    <t xml:space="preserve">鳌头加油站地块</t>
  </si>
  <si>
    <t xml:space="preserve">鳌头镇横江村</t>
  </si>
  <si>
    <t xml:space="preserve">横江村地块一</t>
  </si>
  <si>
    <t xml:space="preserve">横江村地块二</t>
  </si>
  <si>
    <t xml:space="preserve">从城大道与从化大道交汇处东
侧</t>
  </si>
  <si>
    <t xml:space="preserve">木壳岭地块</t>
  </si>
  <si>
    <r>
      <rPr>
        <sz val="10"/>
        <color rgb="FF000000"/>
        <rFont val="Noto Sans"/>
        <family val="2"/>
      </rPr>
      <t xml:space="preserve">商业用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务用地</t>
    </r>
  </si>
  <si>
    <t xml:space="preserve">江埔街从化大道北</t>
  </si>
  <si>
    <t xml:space="preserve">海塱商业地块</t>
  </si>
  <si>
    <t xml:space="preserve">商业用地商务用地兼容社会停车场用地</t>
  </si>
  <si>
    <t xml:space="preserve">明珠工业园明珠大道中与建设南路交叉口西北侧</t>
  </si>
  <si>
    <t xml:space="preserve">明珠商业地块</t>
  </si>
  <si>
    <t xml:space="preserve">城郊街从化大道与兴从路交汇处</t>
  </si>
  <si>
    <t xml:space="preserve">李仔园留用地</t>
  </si>
  <si>
    <t xml:space="preserve">村留用地、商业用地</t>
  </si>
  <si>
    <t xml:space="preserve">城郊街新开村</t>
  </si>
  <si>
    <t xml:space="preserve">新开村留用地</t>
  </si>
  <si>
    <t xml:space="preserve">江埔街凤院村环市东路东侧</t>
  </si>
  <si>
    <t xml:space="preserve">凤院商业地块</t>
  </si>
  <si>
    <t xml:space="preserve">江村村留用地</t>
  </si>
  <si>
    <r>
      <rPr>
        <sz val="10"/>
        <color rgb="FF000000"/>
        <rFont val="Noto Sans"/>
        <family val="2"/>
      </rPr>
      <t xml:space="preserve">商业设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服务设施用地</t>
    </r>
  </si>
  <si>
    <t xml:space="preserve">街口街从城大道东侧</t>
  </si>
  <si>
    <t xml:space="preserve">南五旁商业地块</t>
  </si>
  <si>
    <t xml:space="preserve">商业用地或商务用地或其他商务用地</t>
  </si>
  <si>
    <t xml:space="preserve">派潭镇上九陂村、背阴村</t>
  </si>
  <si>
    <r>
      <rPr>
        <sz val="10"/>
        <rFont val="Noto Sans"/>
        <family val="2"/>
      </rPr>
      <t xml:space="preserve">派潭镇上九陂村、背阴村</t>
    </r>
    <r>
      <rPr>
        <sz val="10"/>
        <rFont val="宋体"/>
        <family val="0"/>
        <charset val="134"/>
      </rPr>
      <t xml:space="preserve">114.333</t>
    </r>
    <r>
      <rPr>
        <sz val="10"/>
        <rFont val="Noto Sans"/>
        <family val="2"/>
      </rPr>
      <t xml:space="preserve">亩地块</t>
    </r>
  </si>
  <si>
    <t xml:space="preserve">仙村镇石新路北侧</t>
  </si>
  <si>
    <r>
      <rPr>
        <sz val="10"/>
        <rFont val="Noto Sans"/>
        <family val="2"/>
      </rPr>
      <t xml:space="preserve">仙村镇石新路北侧</t>
    </r>
    <r>
      <rPr>
        <sz val="10"/>
        <rFont val="宋体"/>
        <family val="0"/>
        <charset val="134"/>
      </rPr>
      <t xml:space="preserve">20.507</t>
    </r>
    <r>
      <rPr>
        <sz val="10"/>
        <rFont val="Noto Sans"/>
        <family val="2"/>
      </rPr>
      <t xml:space="preserve">亩地块</t>
    </r>
  </si>
  <si>
    <t xml:space="preserve">中新镇广汕公路南移线北侧</t>
  </si>
  <si>
    <r>
      <rPr>
        <sz val="10"/>
        <rFont val="Noto Sans"/>
        <family val="2"/>
      </rPr>
      <t xml:space="preserve">中新镇广汕公路南移线北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地块（公铁联运）</t>
    </r>
  </si>
  <si>
    <t xml:space="preserve">石滩镇郑田村</t>
  </si>
  <si>
    <r>
      <rPr>
        <sz val="10"/>
        <rFont val="Noto Sans"/>
        <family val="2"/>
      </rPr>
      <t xml:space="preserve">石滩镇郑田村</t>
    </r>
    <r>
      <rPr>
        <sz val="10"/>
        <rFont val="宋体"/>
        <family val="0"/>
        <charset val="134"/>
      </rPr>
      <t xml:space="preserve">111.8</t>
    </r>
    <r>
      <rPr>
        <sz val="10"/>
        <rFont val="Noto Sans"/>
        <family val="2"/>
      </rPr>
      <t xml:space="preserve">亩地块</t>
    </r>
  </si>
  <si>
    <t xml:space="preserve">朱村街珠三角环线北侧</t>
  </si>
  <si>
    <r>
      <rPr>
        <sz val="10"/>
        <rFont val="Noto Sans"/>
        <family val="2"/>
      </rPr>
      <t xml:space="preserve">朱村街珠三角环线北侧</t>
    </r>
    <r>
      <rPr>
        <sz val="10"/>
        <rFont val="宋体"/>
        <family val="0"/>
        <charset val="134"/>
      </rPr>
      <t xml:space="preserve">12.169</t>
    </r>
    <r>
      <rPr>
        <sz val="10"/>
        <rFont val="Noto Sans"/>
        <family val="2"/>
      </rPr>
      <t xml:space="preserve">亩地块</t>
    </r>
  </si>
  <si>
    <t xml:space="preserve">增江街五星村北绕线南侧</t>
  </si>
  <si>
    <r>
      <rPr>
        <sz val="10"/>
        <rFont val="Noto Sans"/>
        <family val="2"/>
      </rPr>
      <t xml:space="preserve">增江街五星村北绕线南侧</t>
    </r>
    <r>
      <rPr>
        <sz val="10"/>
        <rFont val="宋体"/>
        <family val="0"/>
        <charset val="134"/>
      </rPr>
      <t xml:space="preserve">38.548</t>
    </r>
    <r>
      <rPr>
        <sz val="10"/>
        <rFont val="Noto Sans"/>
        <family val="2"/>
      </rPr>
      <t xml:space="preserve">亩地块</t>
    </r>
  </si>
  <si>
    <t xml:space="preserve">永宁街汽车城大道南侧</t>
  </si>
  <si>
    <r>
      <rPr>
        <sz val="10"/>
        <rFont val="Noto Sans"/>
        <family val="2"/>
      </rPr>
      <t xml:space="preserve">广州东部中心核心区</t>
    </r>
    <r>
      <rPr>
        <sz val="10"/>
        <rFont val="宋体"/>
        <family val="0"/>
        <charset val="134"/>
      </rPr>
      <t xml:space="preserve">21.662</t>
    </r>
    <r>
      <rPr>
        <sz val="10"/>
        <rFont val="Noto Sans"/>
        <family val="2"/>
      </rPr>
      <t xml:space="preserve">亩地块</t>
    </r>
  </si>
  <si>
    <r>
      <rPr>
        <sz val="10"/>
        <color rgb="FF000000"/>
        <rFont val="Noto Sans"/>
        <family val="2"/>
      </rPr>
      <t xml:space="preserve">商业服务业设施用地（</t>
    </r>
    <r>
      <rPr>
        <sz val="10"/>
        <color rgb="FF000000"/>
        <rFont val="宋体"/>
        <family val="0"/>
        <charset val="134"/>
      </rPr>
      <t xml:space="preserve">B)</t>
    </r>
  </si>
  <si>
    <t xml:space="preserve">广汕路以南，高普路以西</t>
  </si>
  <si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工园产业区块</t>
    </r>
    <r>
      <rPr>
        <sz val="10"/>
        <rFont val="宋体"/>
        <family val="0"/>
        <charset val="134"/>
      </rPr>
      <t xml:space="preserve">AT0305078</t>
    </r>
    <r>
      <rPr>
        <sz val="10"/>
        <rFont val="Noto Sans"/>
        <family val="2"/>
      </rPr>
      <t xml:space="preserve">地块（华南活塞环地块）</t>
    </r>
  </si>
  <si>
    <t xml:space="preserve">一类工业用地</t>
  </si>
  <si>
    <r>
      <rPr>
        <sz val="10"/>
        <rFont val="宋体"/>
        <family val="0"/>
        <charset val="134"/>
      </rPr>
      <t xml:space="preserve">≥19881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39762</t>
    </r>
  </si>
  <si>
    <r>
      <rPr>
        <sz val="10"/>
        <rFont val="宋体"/>
        <family val="0"/>
        <charset val="134"/>
      </rPr>
      <t xml:space="preserve">≥2.0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4.0</t>
    </r>
  </si>
  <si>
    <t xml:space="preserve">广汕二路以南，高普路以西</t>
  </si>
  <si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工园</t>
    </r>
    <r>
      <rPr>
        <sz val="10"/>
        <rFont val="宋体"/>
        <family val="0"/>
        <charset val="134"/>
      </rPr>
      <t xml:space="preserve">31-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T0305241</t>
    </r>
    <r>
      <rPr>
        <sz val="10"/>
        <rFont val="Noto Sans"/>
        <family val="2"/>
      </rPr>
      <t xml:space="preserve">）地块</t>
    </r>
  </si>
  <si>
    <t xml:space="preserve">一类工业用地兼商业用地</t>
  </si>
  <si>
    <t xml:space="preserve">广花路东侧</t>
  </si>
  <si>
    <t xml:space="preserve">粤港澳大湾区绿色新材料产业园项目（一期）</t>
  </si>
  <si>
    <t xml:space="preserve">工业用地</t>
  </si>
  <si>
    <t xml:space="preserve">白云区人和镇岗尾村</t>
  </si>
  <si>
    <r>
      <rPr>
        <sz val="10"/>
        <rFont val="Noto Sans"/>
        <family val="2"/>
      </rPr>
      <t xml:space="preserve">岗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石地块（空港经济区</t>
    </r>
    <r>
      <rPr>
        <sz val="10"/>
        <rFont val="宋体"/>
        <family val="0"/>
        <charset val="134"/>
      </rPr>
      <t xml:space="preserve">AB0601025-2</t>
    </r>
    <r>
      <rPr>
        <sz val="10"/>
        <rFont val="Noto Sans"/>
        <family val="2"/>
      </rPr>
      <t xml:space="preserve">地块）</t>
    </r>
  </si>
  <si>
    <t xml:space="preserve">龙归街柏塘村柏兴东路北侧</t>
  </si>
  <si>
    <r>
      <rPr>
        <sz val="10"/>
        <rFont val="Noto Sans"/>
        <family val="2"/>
      </rPr>
      <t xml:space="preserve">民科园核心区一期</t>
    </r>
    <r>
      <rPr>
        <sz val="10"/>
        <rFont val="宋体"/>
        <family val="0"/>
        <charset val="134"/>
      </rPr>
      <t xml:space="preserve">AB1201068-2</t>
    </r>
    <r>
      <rPr>
        <sz val="10"/>
        <rFont val="Noto Sans"/>
        <family val="2"/>
      </rPr>
      <t xml:space="preserve">地块</t>
    </r>
  </si>
  <si>
    <t xml:space="preserve">M1</t>
  </si>
  <si>
    <t xml:space="preserve">江高镇井岗村奔马路南侧</t>
  </si>
  <si>
    <r>
      <rPr>
        <sz val="10"/>
        <rFont val="Noto Sans"/>
        <family val="2"/>
      </rPr>
      <t xml:space="preserve">广州轨道交通装备产业园</t>
    </r>
    <r>
      <rPr>
        <sz val="10"/>
        <rFont val="宋体"/>
        <family val="0"/>
        <charset val="134"/>
      </rPr>
      <t xml:space="preserve">AB0102047-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广州轨道交通装备产业园</t>
    </r>
    <r>
      <rPr>
        <sz val="10"/>
        <rFont val="宋体"/>
        <family val="0"/>
        <charset val="134"/>
      </rPr>
      <t xml:space="preserve">AB0102047-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广州轨道交通装备产业园</t>
    </r>
    <r>
      <rPr>
        <sz val="10"/>
        <rFont val="宋体"/>
        <family val="0"/>
        <charset val="134"/>
      </rPr>
      <t xml:space="preserve">AB0102047-4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广州轨道交通装备产业园</t>
    </r>
    <r>
      <rPr>
        <sz val="10"/>
        <rFont val="宋体"/>
        <family val="0"/>
        <charset val="134"/>
      </rPr>
      <t xml:space="preserve">AB0102047-3</t>
    </r>
    <r>
      <rPr>
        <sz val="10"/>
        <rFont val="Noto Sans"/>
        <family val="2"/>
      </rPr>
      <t xml:space="preserve">地块</t>
    </r>
  </si>
  <si>
    <t xml:space="preserve">太和镇</t>
  </si>
  <si>
    <t xml:space="preserve">新广从东侧沙亭岗储备项目</t>
  </si>
  <si>
    <t xml:space="preserve">钟落潭镇天城庄路北侧</t>
  </si>
  <si>
    <r>
      <rPr>
        <sz val="10"/>
        <rFont val="Noto Sans"/>
        <family val="2"/>
      </rPr>
      <t xml:space="preserve">美丽健康产业园</t>
    </r>
    <r>
      <rPr>
        <sz val="10"/>
        <rFont val="宋体"/>
        <family val="0"/>
        <charset val="134"/>
      </rPr>
      <t xml:space="preserve">AB0808060-4-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美丽健康产业园</t>
    </r>
    <r>
      <rPr>
        <sz val="10"/>
        <rFont val="宋体"/>
        <family val="0"/>
        <charset val="134"/>
      </rPr>
      <t xml:space="preserve">AB0808060-4-2</t>
    </r>
    <r>
      <rPr>
        <sz val="10"/>
        <rFont val="Noto Sans"/>
        <family val="2"/>
      </rPr>
      <t xml:space="preserve">地块</t>
    </r>
  </si>
  <si>
    <t xml:space="preserve">广州市白云区江高镇</t>
  </si>
  <si>
    <t xml:space="preserve">广东白云清洁股份有限公司旧厂微改造项目</t>
  </si>
  <si>
    <t xml:space="preserve">2.0/4.0</t>
  </si>
  <si>
    <t xml:space="preserve">科泰三路东侧、科兴路北侧</t>
  </si>
  <si>
    <r>
      <rPr>
        <sz val="10"/>
        <rFont val="Noto Sans"/>
        <family val="2"/>
      </rPr>
      <t xml:space="preserve">民科园核心区</t>
    </r>
    <r>
      <rPr>
        <sz val="10"/>
        <rFont val="宋体"/>
        <family val="0"/>
        <charset val="134"/>
      </rPr>
      <t xml:space="preserve">AB1207013-1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以东</t>
    </r>
  </si>
  <si>
    <r>
      <rPr>
        <sz val="10"/>
        <rFont val="Noto Sans"/>
        <family val="2"/>
      </rPr>
      <t xml:space="preserve">机场第三跑道安置区融资区一期</t>
    </r>
    <r>
      <rPr>
        <sz val="10"/>
        <rFont val="宋体"/>
        <family val="0"/>
        <charset val="134"/>
      </rPr>
      <t xml:space="preserve">AB0509050</t>
    </r>
    <r>
      <rPr>
        <sz val="10"/>
        <rFont val="Noto Sans"/>
        <family val="2"/>
      </rPr>
      <t xml:space="preserve">地块</t>
    </r>
  </si>
  <si>
    <t xml:space="preserve">村生活用地
（拟调整为工业用地）</t>
  </si>
  <si>
    <r>
      <rPr>
        <sz val="10"/>
        <rFont val="Noto Sans"/>
        <family val="2"/>
      </rPr>
      <t xml:space="preserve">机场第三跑道安置区融资区一期</t>
    </r>
    <r>
      <rPr>
        <sz val="10"/>
        <rFont val="宋体"/>
        <family val="0"/>
        <charset val="134"/>
      </rPr>
      <t xml:space="preserve">AB0509053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机场第三跑道安置区融资区一期</t>
    </r>
    <r>
      <rPr>
        <sz val="10"/>
        <rFont val="宋体"/>
        <family val="0"/>
        <charset val="134"/>
      </rPr>
      <t xml:space="preserve">AB05090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B0509049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AB0509046≤2.5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B0509049≤2.5</t>
    </r>
  </si>
  <si>
    <t xml:space="preserve">江高镇江人一路南侧</t>
  </si>
  <si>
    <r>
      <rPr>
        <sz val="10"/>
        <rFont val="Noto Sans"/>
        <family val="2"/>
      </rPr>
      <t xml:space="preserve">广州航空配套产业园</t>
    </r>
    <r>
      <rPr>
        <sz val="10"/>
        <rFont val="宋体"/>
        <family val="0"/>
        <charset val="134"/>
      </rPr>
      <t xml:space="preserve">AB0403135-2</t>
    </r>
    <r>
      <rPr>
        <sz val="10"/>
        <rFont val="Noto Sans"/>
        <family val="2"/>
      </rPr>
      <t xml:space="preserve">地块</t>
    </r>
  </si>
  <si>
    <t xml:space="preserve">江高镇巴江东路南侧</t>
  </si>
  <si>
    <r>
      <rPr>
        <sz val="10"/>
        <rFont val="Noto Sans"/>
        <family val="2"/>
      </rPr>
      <t xml:space="preserve">白云工业园</t>
    </r>
    <r>
      <rPr>
        <sz val="10"/>
        <rFont val="宋体"/>
        <family val="0"/>
        <charset val="134"/>
      </rPr>
      <t xml:space="preserve">SQQ1802-1-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白云工业园</t>
    </r>
    <r>
      <rPr>
        <sz val="10"/>
        <rFont val="宋体"/>
        <family val="0"/>
        <charset val="134"/>
      </rPr>
      <t xml:space="preserve">SQQ1802-1-1</t>
    </r>
    <r>
      <rPr>
        <sz val="10"/>
        <rFont val="Noto Sans"/>
        <family val="2"/>
      </rPr>
      <t xml:space="preserve">地块</t>
    </r>
  </si>
  <si>
    <t xml:space="preserve">白云区人和镇人和村</t>
  </si>
  <si>
    <t xml:space="preserve">人和镇穗和地块</t>
  </si>
  <si>
    <t xml:space="preserve">新型工业用地</t>
  </si>
  <si>
    <t xml:space="preserve">3.0-5.0</t>
  </si>
  <si>
    <r>
      <rPr>
        <sz val="10"/>
        <rFont val="Noto Sans"/>
        <family val="2"/>
      </rPr>
      <t xml:space="preserve">机场高速以西、白云六线两侧地块</t>
    </r>
    <r>
      <rPr>
        <sz val="10"/>
        <rFont val="宋体"/>
        <family val="0"/>
        <charset val="134"/>
      </rPr>
      <t xml:space="preserve">AB0601030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机场高速以西、白云六线两侧地块</t>
    </r>
    <r>
      <rPr>
        <sz val="10"/>
        <rFont val="宋体"/>
        <family val="0"/>
        <charset val="134"/>
      </rPr>
      <t xml:space="preserve">AB0601029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机场高速以西、白云六线两侧地块</t>
    </r>
    <r>
      <rPr>
        <sz val="10"/>
        <rFont val="宋体"/>
        <family val="0"/>
        <charset val="134"/>
      </rPr>
      <t xml:space="preserve">AB060103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机场高速以西、白云六线两侧地块</t>
    </r>
    <r>
      <rPr>
        <sz val="10"/>
        <rFont val="宋体"/>
        <family val="0"/>
        <charset val="134"/>
      </rPr>
      <t xml:space="preserve">AB0514045-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机场高速以西、白云六线两侧地块</t>
    </r>
    <r>
      <rPr>
        <sz val="10"/>
        <rFont val="宋体"/>
        <family val="0"/>
        <charset val="134"/>
      </rPr>
      <t xml:space="preserve">AB051104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广州白云机场综合保税区南区</t>
    </r>
    <r>
      <rPr>
        <sz val="10"/>
        <rFont val="宋体"/>
        <family val="0"/>
        <charset val="134"/>
      </rPr>
      <t xml:space="preserve">AB0809008</t>
    </r>
    <r>
      <rPr>
        <sz val="10"/>
        <rFont val="Noto Sans"/>
        <family val="2"/>
      </rPr>
      <t xml:space="preserve">地块</t>
    </r>
  </si>
  <si>
    <t xml:space="preserve">一类物流仓储兼容一类工业用地</t>
  </si>
  <si>
    <r>
      <rPr>
        <sz val="10"/>
        <rFont val="Noto Sans"/>
        <family val="2"/>
      </rPr>
      <t xml:space="preserve">机场高速以西、白云六线两侧地块</t>
    </r>
    <r>
      <rPr>
        <sz val="10"/>
        <rFont val="宋体"/>
        <family val="0"/>
        <charset val="134"/>
      </rPr>
      <t xml:space="preserve">AB0514035-2</t>
    </r>
    <r>
      <rPr>
        <sz val="10"/>
        <rFont val="Noto Sans"/>
        <family val="2"/>
      </rPr>
      <t xml:space="preserve">地块</t>
    </r>
  </si>
  <si>
    <t xml:space="preserve">钟落潭镇良沙路北侧</t>
  </si>
  <si>
    <r>
      <rPr>
        <sz val="10"/>
        <rFont val="Noto Sans"/>
        <family val="2"/>
      </rPr>
      <t xml:space="preserve">白沙工业园</t>
    </r>
    <r>
      <rPr>
        <sz val="10"/>
        <rFont val="宋体"/>
        <family val="0"/>
        <charset val="134"/>
      </rPr>
      <t xml:space="preserve">AB1006093-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民科园核心区</t>
    </r>
    <r>
      <rPr>
        <sz val="10"/>
        <rFont val="宋体"/>
        <family val="0"/>
        <charset val="134"/>
      </rPr>
      <t xml:space="preserve">AB1207013-2</t>
    </r>
    <r>
      <rPr>
        <sz val="10"/>
        <rFont val="Noto Sans"/>
        <family val="2"/>
      </rPr>
      <t xml:space="preserve">地块</t>
    </r>
  </si>
  <si>
    <t xml:space="preserve">钟落潭镇天城庄路南侧</t>
  </si>
  <si>
    <r>
      <rPr>
        <sz val="10"/>
        <rFont val="Noto Sans"/>
        <family val="2"/>
      </rPr>
      <t xml:space="preserve">美丽健康产业园</t>
    </r>
    <r>
      <rPr>
        <sz val="10"/>
        <rFont val="宋体"/>
        <family val="0"/>
        <charset val="134"/>
      </rPr>
      <t xml:space="preserve">AB0809075</t>
    </r>
    <r>
      <rPr>
        <sz val="10"/>
        <rFont val="Noto Sans"/>
        <family val="2"/>
      </rPr>
      <t xml:space="preserve">地块</t>
    </r>
  </si>
  <si>
    <t xml:space="preserve">江高镇井岗村奔马路</t>
  </si>
  <si>
    <r>
      <rPr>
        <sz val="10"/>
        <rFont val="Noto Sans"/>
        <family val="2"/>
      </rPr>
      <t xml:space="preserve">广州轨道交通装备产业园</t>
    </r>
    <r>
      <rPr>
        <sz val="10"/>
        <rFont val="宋体"/>
        <family val="0"/>
        <charset val="134"/>
      </rPr>
      <t xml:space="preserve">AB0102033-1</t>
    </r>
    <r>
      <rPr>
        <sz val="10"/>
        <rFont val="Noto Sans"/>
        <family val="2"/>
      </rPr>
      <t xml:space="preserve">地块</t>
    </r>
  </si>
  <si>
    <t xml:space="preserve">广东先朗照明有限公司旧厂微改造项目</t>
  </si>
  <si>
    <t xml:space="preserve">黄埔区新龙镇开放大道以东，广汕公路以北</t>
  </si>
  <si>
    <t xml:space="preserve">广汕公路以北地块</t>
  </si>
  <si>
    <t xml:space="preserve">黄埔区大沙街现代汽车项目以南，广石化乙烯厂以北</t>
  </si>
  <si>
    <t xml:space="preserve">开达路以西地块</t>
  </si>
  <si>
    <t xml:space="preserve">一类工业用地兼容二类工业用地</t>
  </si>
  <si>
    <t xml:space="preserve">中新广州知识城国际生物医药园，康联一路以东、康联三路以西</t>
  </si>
  <si>
    <t xml:space="preserve">康联三路以西地块</t>
  </si>
  <si>
    <t xml:space="preserve">中新广州知识城新九快速路以东</t>
  </si>
  <si>
    <t xml:space="preserve">ZSCJX-A1-3</t>
  </si>
  <si>
    <t xml:space="preserve">宏明路以南、笔岗路以西</t>
  </si>
  <si>
    <t xml:space="preserve">NPG-C1-5</t>
  </si>
  <si>
    <t xml:space="preserve">二类工业用地</t>
  </si>
  <si>
    <r>
      <rPr>
        <sz val="10"/>
        <rFont val="Noto Sans"/>
        <family val="2"/>
      </rPr>
      <t xml:space="preserve">黄埔区开创大道以东、云庆路以北、宝湾物流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以南</t>
    </r>
  </si>
  <si>
    <r>
      <rPr>
        <sz val="10"/>
        <rFont val="Noto Sans"/>
        <family val="2"/>
      </rPr>
      <t xml:space="preserve">宝湾物流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以南地块</t>
    </r>
  </si>
  <si>
    <r>
      <rPr>
        <sz val="10"/>
        <color rgb="FF000000"/>
        <rFont val="Noto Sans"/>
        <family val="2"/>
      </rPr>
      <t xml:space="preserve">商务用地（</t>
    </r>
    <r>
      <rPr>
        <sz val="10"/>
        <color rgb="FF000000"/>
        <rFont val="宋体"/>
        <family val="0"/>
        <charset val="134"/>
      </rPr>
      <t xml:space="preserve">B29</t>
    </r>
    <r>
      <rPr>
        <sz val="10"/>
        <color rgb="FF000000"/>
        <rFont val="Noto Sans"/>
        <family val="2"/>
      </rPr>
      <t xml:space="preserve">）或一类工业用地（</t>
    </r>
    <r>
      <rPr>
        <sz val="10"/>
        <color rgb="FF000000"/>
        <rFont val="宋体"/>
        <family val="0"/>
        <charset val="134"/>
      </rPr>
      <t xml:space="preserve">M1</t>
    </r>
    <r>
      <rPr>
        <sz val="10"/>
        <color rgb="FF000000"/>
        <rFont val="Noto Sans"/>
        <family val="2"/>
      </rPr>
      <t xml:space="preserve">）</t>
    </r>
  </si>
  <si>
    <t xml:space="preserve">≤61504</t>
  </si>
  <si>
    <t xml:space="preserve">黄埔区夏港街东江大道以西、保金路以北</t>
  </si>
  <si>
    <t xml:space="preserve">BSQG-A-1</t>
  </si>
  <si>
    <t xml:space="preserve">2.0/2.5</t>
  </si>
  <si>
    <t xml:space="preserve">中新广州知识城新一代信息技术创新园，博华四路以北，科联西路以东，永九快速以西</t>
  </si>
  <si>
    <t xml:space="preserve">ZSCXN-C6-8</t>
  </si>
  <si>
    <t xml:space="preserve">黄埔区云埔街云信路以东、云埔三路以北</t>
  </si>
  <si>
    <t xml:space="preserve">YPG-E-10</t>
  </si>
  <si>
    <t xml:space="preserve">2.0-5.0</t>
  </si>
  <si>
    <t xml:space="preserve">广州市黄埔区连云路西侧地块</t>
  </si>
  <si>
    <t xml:space="preserve">NPG-A5-6</t>
  </si>
  <si>
    <t xml:space="preserve">36000</t>
  </si>
  <si>
    <t xml:space="preserve">黄埔区大沙街氢能产业园园区二路以北、园区四路以东</t>
  </si>
  <si>
    <t xml:space="preserve">HP-DS-25</t>
  </si>
  <si>
    <t xml:space="preserve">一类工业兼容二类工业用地</t>
  </si>
  <si>
    <t xml:space="preserve">黄埔区永安大道以北、禾丰四街以东</t>
  </si>
  <si>
    <t xml:space="preserve">YHG-Q2-7</t>
  </si>
  <si>
    <t xml:space="preserve">中新广州知识城湾区半导体产业园内</t>
  </si>
  <si>
    <t xml:space="preserve">ZSCFX-C2-1</t>
  </si>
  <si>
    <t xml:space="preserve">2.0/3.5</t>
  </si>
  <si>
    <t xml:space="preserve">中新广州知识城集成电路创新园，改革大道以西，人才四路以南，人才二路以北</t>
  </si>
  <si>
    <t xml:space="preserve">ZSCFX-E4-7</t>
  </si>
  <si>
    <t xml:space="preserve">黄埔区笔村大路以东、宏光路以南</t>
  </si>
  <si>
    <t xml:space="preserve">NPG-I-1</t>
  </si>
  <si>
    <t xml:space="preserve">排水用地兼容一类工业用地</t>
  </si>
  <si>
    <r>
      <rPr>
        <sz val="10"/>
        <rFont val="Noto Sans"/>
        <family val="2"/>
      </rPr>
      <t xml:space="preserve">中新广州知识城新一代信息技术创新园，永九快速路以东、科联东路以西、博华三路以北、博华四路以南</t>
    </r>
    <r>
      <rPr>
        <sz val="10"/>
        <rFont val="宋体"/>
        <family val="0"/>
        <charset val="134"/>
      </rPr>
      <t xml:space="preserve">ZSCXN-B3-12</t>
    </r>
    <r>
      <rPr>
        <sz val="10"/>
        <rFont val="Noto Sans"/>
        <family val="2"/>
      </rPr>
      <t xml:space="preserve">地块</t>
    </r>
  </si>
  <si>
    <t xml:space="preserve">ZSCXN-B3-12</t>
  </si>
  <si>
    <t xml:space="preserve">中新广州知识城新一代信息技术创新园</t>
  </si>
  <si>
    <t xml:space="preserve">ZSCXN-C6-2</t>
  </si>
  <si>
    <t xml:space="preserve">ZSCXN-C6-1</t>
  </si>
  <si>
    <t xml:space="preserve">黄埔区联和街神舟路以北、崖鹰石路以西</t>
  </si>
  <si>
    <t xml:space="preserve">KXC-F8-2</t>
  </si>
  <si>
    <t xml:space="preserve">ZSCXN-B3-4</t>
  </si>
  <si>
    <t xml:space="preserve">中新广州知识城生物医药园区内，康耀东路以西、康耀大道以北</t>
  </si>
  <si>
    <t xml:space="preserve">ZSCB-E4-2</t>
  </si>
  <si>
    <t xml:space="preserve">中新广州知识城综合保税区内</t>
  </si>
  <si>
    <t xml:space="preserve">综合保税区内地块</t>
  </si>
  <si>
    <t xml:space="preserve">黄埔区云埔街广深高速公路以南、广州石化乙烯厂东北</t>
  </si>
  <si>
    <t xml:space="preserve">广石化乙烯厂东北地块</t>
  </si>
  <si>
    <t xml:space="preserve">黄埔区云埔街连云路以南、东鹏大道以东</t>
  </si>
  <si>
    <t xml:space="preserve">东鹏大道以东地块</t>
  </si>
  <si>
    <t xml:space="preserve">2.0/4.5</t>
  </si>
  <si>
    <t xml:space="preserve">中新广州知识城集成电路创新园东园、穗莞深城际轨道以北、新九快速路以西</t>
  </si>
  <si>
    <t xml:space="preserve">新九快速路以西地块</t>
  </si>
  <si>
    <t xml:space="preserve">黄埔区大沙街广深高速路以南、科丰路以东</t>
  </si>
  <si>
    <t xml:space="preserve">科丰路以东地块一</t>
  </si>
  <si>
    <t xml:space="preserve">黄埔区大沙街石化路以西、东勤路以南</t>
  </si>
  <si>
    <t xml:space="preserve">东勤路以南地块一</t>
  </si>
  <si>
    <t xml:space="preserve">其他商务用地兼容一类工业用地、道路用地</t>
  </si>
  <si>
    <t xml:space="preserve">中新广州知识城低空经济产业北园，新九快速路以东、佛塱三路以南</t>
  </si>
  <si>
    <t xml:space="preserve">ZSCFX-I1-1</t>
  </si>
  <si>
    <t xml:space="preserve">黄埔区新龙镇迳头村永龙大道以西、花莞高速以北</t>
  </si>
  <si>
    <t xml:space="preserve">ZL-E-1</t>
  </si>
  <si>
    <t xml:space="preserve">2.0-4.0</t>
  </si>
  <si>
    <t xml:space="preserve">黄埔区云埔街东众路以南，连云路以西</t>
  </si>
  <si>
    <t xml:space="preserve">BPG-I-7</t>
  </si>
  <si>
    <t xml:space="preserve">拟调整为工业用地</t>
  </si>
  <si>
    <t xml:space="preserve">中新广州知识城新一代信息技术创新园，信息一路以南、塘面村河以东、技术四路以西</t>
  </si>
  <si>
    <t xml:space="preserve">ZSCXN-B3-8</t>
  </si>
  <si>
    <t xml:space="preserve">中新广州知识城创新大道以西、人才九路以北</t>
  </si>
  <si>
    <t xml:space="preserve">ZSCFX-C1-6</t>
  </si>
  <si>
    <t xml:space="preserve">2.5/4.0</t>
  </si>
  <si>
    <t xml:space="preserve">黄埔区大沙街石化路以西、东勤路以北</t>
  </si>
  <si>
    <t xml:space="preserve">HPG-DS-30</t>
  </si>
  <si>
    <t xml:space="preserve">一类工业用地、道路用地</t>
  </si>
  <si>
    <t xml:space="preserve">黄埔区云埔街美星工业园西侧、东众路南侧</t>
  </si>
  <si>
    <t xml:space="preserve">BPG-I-10</t>
  </si>
  <si>
    <r>
      <rPr>
        <sz val="10"/>
        <rFont val="Noto Sans"/>
        <family val="2"/>
      </rPr>
      <t xml:space="preserve">黄埔区永和街开发区新业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YHG-I5-12</t>
  </si>
  <si>
    <t xml:space="preserve">黄埔区夏港街广保大道以东，保金路以北</t>
  </si>
  <si>
    <t xml:space="preserve">BSQG-B12</t>
  </si>
  <si>
    <t xml:space="preserve">中新广州知识城九龙工业园，钟太快速路以北、新南二路以南、凤凰七路以东</t>
  </si>
  <si>
    <t xml:space="preserve">ZSCB-A4-3</t>
  </si>
  <si>
    <t xml:space="preserve">中新广州知识城九龙工业园，凤凰三路以北，凤凰二路以南，凤凰一横路以东</t>
  </si>
  <si>
    <t xml:space="preserve">JLGY-G1-1</t>
  </si>
  <si>
    <t xml:space="preserve">黄埔区云埔街东众路</t>
  </si>
  <si>
    <t xml:space="preserve">BPG-I-9</t>
  </si>
  <si>
    <t xml:space="preserve">黄埔区永和街范围立景项目西侧、规划二路和永盛路交界处西北角</t>
  </si>
  <si>
    <t xml:space="preserve">YHG-N1-7</t>
  </si>
  <si>
    <r>
      <rPr>
        <sz val="10"/>
        <rFont val="Noto Sans"/>
        <family val="2"/>
      </rPr>
      <t xml:space="preserve">黄埔区云埔街道东旋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JGQG-D6-7</t>
  </si>
  <si>
    <t xml:space="preserve">HPG-DS-36</t>
  </si>
  <si>
    <t xml:space="preserve">黄埔区夏港街金华三街以南、宝石北街以西</t>
  </si>
  <si>
    <t xml:space="preserve">GQG-C18</t>
  </si>
  <si>
    <t xml:space="preserve">黄埔区联和街光谱东路以北、新乐路以东</t>
  </si>
  <si>
    <t xml:space="preserve">KXCG-M3-6</t>
  </si>
  <si>
    <t xml:space="preserve">黄埔区夏港街淡水二街以北，新店路以西</t>
  </si>
  <si>
    <t xml:space="preserve">QTG-A1</t>
  </si>
  <si>
    <t xml:space="preserve">NPG-A3-11</t>
  </si>
  <si>
    <t xml:space="preserve">黄埔区永和街九岭路以南，永和大道以东</t>
  </si>
  <si>
    <t xml:space="preserve">YH-K4-6</t>
  </si>
  <si>
    <t xml:space="preserve">二类工业用地兼容一类工业用地</t>
  </si>
  <si>
    <t xml:space="preserve">黄埔区云埔街电台路以北，伴河路以东</t>
  </si>
  <si>
    <t xml:space="preserve">KXCDG-C1-13</t>
  </si>
  <si>
    <t xml:space="preserve">黄埔区夏港街金华一街以北、锦绣路以西</t>
  </si>
  <si>
    <t xml:space="preserve">GQG-C16-1</t>
  </si>
  <si>
    <t xml:space="preserve">黄埔区夏港街明华三街以北，明华街以东</t>
  </si>
  <si>
    <t xml:space="preserve">GQG-E12-1</t>
  </si>
  <si>
    <t xml:space="preserve">红棉大道以东，巴江河以南</t>
  </si>
  <si>
    <t xml:space="preserve">红棉大道东一地块</t>
  </si>
  <si>
    <t xml:space="preserve">大广高速以东、保税大道以南</t>
  </si>
  <si>
    <r>
      <rPr>
        <sz val="10"/>
        <rFont val="Noto Sans"/>
        <family val="2"/>
      </rPr>
      <t xml:space="preserve">保税大道南二号地块（地块一）</t>
    </r>
    <r>
      <rPr>
        <sz val="10"/>
        <rFont val="宋体"/>
        <family val="0"/>
        <charset val="134"/>
      </rPr>
      <t xml:space="preserve">CE0401035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一类物流仓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类工业可选择用地</t>
    </r>
  </si>
  <si>
    <t xml:space="preserve">花都区狮岭镇时尚智造产业园（一期工业地块）</t>
  </si>
  <si>
    <t xml:space="preserve">花都区炭步镇沿江大道以北</t>
  </si>
  <si>
    <r>
      <rPr>
        <sz val="10"/>
        <rFont val="Noto Sans"/>
        <family val="2"/>
      </rPr>
      <t xml:space="preserve">西部先进产业园分地块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、分地块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二期）</t>
    </r>
  </si>
  <si>
    <t xml:space="preserve">513978/1027956</t>
  </si>
  <si>
    <t xml:space="preserve">狮岭镇金狮大道以南，南航大道以东</t>
  </si>
  <si>
    <t xml:space="preserve">南航大道东地块（二期）</t>
  </si>
  <si>
    <t xml:space="preserve">工业用地（现状控规为园地）</t>
  </si>
  <si>
    <t xml:space="preserve">40126/80251</t>
  </si>
  <si>
    <t xml:space="preserve">广州市花都区芙蓉大道以西、芙蓉工业路以南</t>
  </si>
  <si>
    <t xml:space="preserve">芙蓉大道西地块分地块二</t>
  </si>
  <si>
    <t xml:space="preserve">19880/39758</t>
  </si>
  <si>
    <t xml:space="preserve">花东镇华植西路以北、联岭东路以东</t>
  </si>
  <si>
    <t xml:space="preserve">华植西路北地块剩余用地</t>
  </si>
  <si>
    <t xml:space="preserve">17360/34720</t>
  </si>
  <si>
    <t xml:space="preserve">芙蓉大道西地块分地块一</t>
  </si>
  <si>
    <t xml:space="preserve">12948.2/25896.4</t>
  </si>
  <si>
    <t xml:space="preserve">炭步镇巴江河南侧</t>
  </si>
  <si>
    <r>
      <rPr>
        <sz val="10"/>
        <rFont val="宋体"/>
        <family val="0"/>
        <charset val="134"/>
      </rPr>
      <t xml:space="preserve">J10-QCC07</t>
    </r>
    <r>
      <rPr>
        <sz val="10"/>
        <rFont val="Noto Sans"/>
        <family val="2"/>
      </rPr>
      <t xml:space="preserve">地块</t>
    </r>
  </si>
  <si>
    <t xml:space="preserve">392705.9432/785411.8864</t>
  </si>
  <si>
    <t xml:space="preserve">秀全街平步大道以西</t>
  </si>
  <si>
    <t xml:space="preserve">G12-XH01</t>
  </si>
  <si>
    <t xml:space="preserve">狮岭镇珠三角高速以南，阳光北路以西</t>
  </si>
  <si>
    <t xml:space="preserve">金狮大道北一地块</t>
  </si>
  <si>
    <t xml:space="preserve">301365.42/602730.84</t>
  </si>
  <si>
    <t xml:space="preserve">赤坭镇赤坭大道以北，长寿路以西</t>
  </si>
  <si>
    <r>
      <rPr>
        <sz val="10"/>
        <rFont val="宋体"/>
        <family val="0"/>
        <charset val="134"/>
      </rPr>
      <t xml:space="preserve">G12-CN03</t>
    </r>
    <r>
      <rPr>
        <sz val="10"/>
        <rFont val="Noto Sans"/>
        <family val="2"/>
      </rPr>
      <t xml:space="preserve">地块</t>
    </r>
  </si>
  <si>
    <t xml:space="preserve">166139/332278</t>
  </si>
  <si>
    <t xml:space="preserve">南航大道东地块（一期）</t>
  </si>
  <si>
    <t xml:space="preserve">124971.02/249942.03</t>
  </si>
  <si>
    <r>
      <rPr>
        <sz val="10"/>
        <rFont val="Noto Sans"/>
        <family val="2"/>
      </rPr>
      <t xml:space="preserve">广州白云机场综合保税区中区</t>
    </r>
    <r>
      <rPr>
        <sz val="10"/>
        <rFont val="宋体"/>
        <family val="0"/>
        <charset val="134"/>
      </rPr>
      <t xml:space="preserve">CE0103050</t>
    </r>
    <r>
      <rPr>
        <sz val="10"/>
        <rFont val="Noto Sans"/>
        <family val="2"/>
      </rPr>
      <t xml:space="preserve">地块</t>
    </r>
  </si>
  <si>
    <t xml:space="preserve">联邦大道以西、机场以北</t>
  </si>
  <si>
    <r>
      <rPr>
        <sz val="10"/>
        <rFont val="Noto Sans"/>
        <family val="2"/>
      </rPr>
      <t xml:space="preserve">联邦大道西一号地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）</t>
    </r>
  </si>
  <si>
    <r>
      <rPr>
        <sz val="10"/>
        <color rgb="FF000000"/>
        <rFont val="Noto Sans"/>
        <family val="2"/>
      </rPr>
      <t xml:space="preserve">机场用地（二类工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类仓储物流可选择用地）</t>
    </r>
  </si>
  <si>
    <r>
      <rPr>
        <sz val="10"/>
        <rFont val="Noto Sans"/>
        <family val="2"/>
      </rPr>
      <t xml:space="preserve">广州白云机场综合保税区中区</t>
    </r>
    <r>
      <rPr>
        <sz val="10"/>
        <rFont val="宋体"/>
        <family val="0"/>
        <charset val="134"/>
      </rPr>
      <t xml:space="preserve">CE0103053</t>
    </r>
    <r>
      <rPr>
        <sz val="10"/>
        <rFont val="Noto Sans"/>
        <family val="2"/>
      </rPr>
      <t xml:space="preserve">地块</t>
    </r>
  </si>
  <si>
    <t xml:space="preserve">大广高速以东、保税大道以北</t>
  </si>
  <si>
    <r>
      <rPr>
        <sz val="10"/>
        <rFont val="Noto Sans"/>
        <family val="2"/>
      </rPr>
      <t xml:space="preserve">保税大道北一号地块（地块一）</t>
    </r>
    <r>
      <rPr>
        <sz val="10"/>
        <rFont val="宋体"/>
        <family val="0"/>
        <charset val="134"/>
      </rPr>
      <t xml:space="preserve">CE0401024</t>
    </r>
    <r>
      <rPr>
        <sz val="10"/>
        <rFont val="Noto Sans"/>
        <family val="2"/>
      </rPr>
      <t xml:space="preserve">地块</t>
    </r>
  </si>
  <si>
    <t xml:space="preserve">大广高速以西、保税大道以南</t>
  </si>
  <si>
    <r>
      <rPr>
        <sz val="10"/>
        <rFont val="Noto Sans"/>
        <family val="2"/>
      </rPr>
      <t xml:space="preserve">保税大道南三号地块（地块三）</t>
    </r>
    <r>
      <rPr>
        <sz val="10"/>
        <rFont val="宋体"/>
        <family val="0"/>
        <charset val="134"/>
      </rPr>
      <t xml:space="preserve">CE0501051-1</t>
    </r>
    <r>
      <rPr>
        <sz val="10"/>
        <rFont val="Noto Sans"/>
        <family val="2"/>
      </rPr>
      <t xml:space="preserve">地块</t>
    </r>
  </si>
  <si>
    <t xml:space="preserve">1.2/3.5</t>
  </si>
  <si>
    <r>
      <rPr>
        <sz val="10"/>
        <rFont val="Noto Sans"/>
        <family val="2"/>
      </rPr>
      <t xml:space="preserve">保税大道北一号地块（地块一）</t>
    </r>
    <r>
      <rPr>
        <sz val="10"/>
        <rFont val="宋体"/>
        <family val="0"/>
        <charset val="134"/>
      </rPr>
      <t xml:space="preserve">CE040101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广州白云机场综合保税区中区</t>
    </r>
    <r>
      <rPr>
        <sz val="10"/>
        <rFont val="宋体"/>
        <family val="0"/>
        <charset val="134"/>
      </rPr>
      <t xml:space="preserve">CE0103052-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保税大道南一号地块（地块一）</t>
    </r>
    <r>
      <rPr>
        <sz val="10"/>
        <rFont val="宋体"/>
        <family val="0"/>
        <charset val="134"/>
      </rPr>
      <t xml:space="preserve">CE0401024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保税大道南一号地块（地块一）</t>
    </r>
    <r>
      <rPr>
        <sz val="10"/>
        <rFont val="宋体"/>
        <family val="0"/>
        <charset val="134"/>
      </rPr>
      <t xml:space="preserve">CE0401015</t>
    </r>
    <r>
      <rPr>
        <sz val="10"/>
        <rFont val="Noto Sans"/>
        <family val="2"/>
      </rPr>
      <t xml:space="preserve">地块</t>
    </r>
  </si>
  <si>
    <t xml:space="preserve">花东镇临空数智港东翼，花都大道以北，京港澳高速以东，山前旅游大道以西</t>
  </si>
  <si>
    <t xml:space="preserve">花都区临空数智港北兴片区（一期）</t>
  </si>
  <si>
    <t xml:space="preserve">一类工业用地兼容一类物流仓储用地</t>
  </si>
  <si>
    <t xml:space="preserve">608032.9/1216065.8</t>
  </si>
  <si>
    <t xml:space="preserve">广州市花都区大广高速以南、金谷北路以东</t>
  </si>
  <si>
    <r>
      <rPr>
        <sz val="10"/>
        <rFont val="宋体"/>
        <family val="0"/>
        <charset val="134"/>
      </rPr>
      <t xml:space="preserve">G09-KGW04</t>
    </r>
    <r>
      <rPr>
        <sz val="10"/>
        <rFont val="Noto Sans"/>
        <family val="2"/>
      </rPr>
      <t xml:space="preserve">分地块四</t>
    </r>
  </si>
  <si>
    <t xml:space="preserve">83037/166072</t>
  </si>
  <si>
    <t xml:space="preserve">花都大道以北、机场高速以西</t>
  </si>
  <si>
    <t xml:space="preserve">广州（花都）临空数智港启动区地块一期分地块二</t>
  </si>
  <si>
    <r>
      <rPr>
        <sz val="10"/>
        <color rgb="FF000000"/>
        <rFont val="Noto Sans"/>
        <family val="2"/>
      </rPr>
      <t xml:space="preserve">一类工业用地（</t>
    </r>
    <r>
      <rPr>
        <sz val="10"/>
        <color rgb="FF000000"/>
        <rFont val="宋体"/>
        <family val="0"/>
        <charset val="134"/>
      </rPr>
      <t xml:space="preserve">M1</t>
    </r>
    <r>
      <rPr>
        <sz val="10"/>
        <color rgb="FF000000"/>
        <rFont val="Noto Sans"/>
        <family val="2"/>
      </rPr>
      <t xml:space="preserve">）</t>
    </r>
  </si>
  <si>
    <t xml:space="preserve">64280/128558</t>
  </si>
  <si>
    <t xml:space="preserve">广州（花都）临空数智港启动区地块一期分地块四</t>
  </si>
  <si>
    <t xml:space="preserve">55907/111812</t>
  </si>
  <si>
    <t xml:space="preserve">赤坭镇赤坭大道以北</t>
  </si>
  <si>
    <t xml:space="preserve">赤坭大道北二地块</t>
  </si>
  <si>
    <t xml:space="preserve">工业用地（现状控规为耕地）</t>
  </si>
  <si>
    <t xml:space="preserve">50519/101038</t>
  </si>
  <si>
    <r>
      <rPr>
        <sz val="10"/>
        <rFont val="Noto Sans"/>
        <family val="2"/>
      </rPr>
      <t xml:space="preserve">花山镇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以东，育才路以北</t>
    </r>
  </si>
  <si>
    <r>
      <rPr>
        <sz val="10"/>
        <rFont val="宋体"/>
        <family val="0"/>
        <charset val="134"/>
      </rPr>
      <t xml:space="preserve">G09-HS03</t>
    </r>
    <r>
      <rPr>
        <sz val="10"/>
        <rFont val="Noto Sans"/>
        <family val="2"/>
      </rPr>
      <t xml:space="preserve">地块</t>
    </r>
  </si>
  <si>
    <t xml:space="preserve">45957/91914</t>
  </si>
  <si>
    <t xml:space="preserve">广州（花都）临空数智港启动区地块一期分地块六</t>
  </si>
  <si>
    <t xml:space="preserve">48717/97433</t>
  </si>
  <si>
    <t xml:space="preserve">广州（花都）临空数智港启动区地块一期分地块十</t>
  </si>
  <si>
    <t xml:space="preserve">37137/74273</t>
  </si>
  <si>
    <t xml:space="preserve">广州（花都）临空数智港启动区地块一期分地块八</t>
  </si>
  <si>
    <t xml:space="preserve">31295/62588</t>
  </si>
  <si>
    <t xml:space="preserve">广州（花都）临空数智港启动区地块一期分地块一</t>
  </si>
  <si>
    <r>
      <rPr>
        <sz val="10"/>
        <color rgb="FF000000"/>
        <rFont val="Noto Sans"/>
        <family val="2"/>
      </rPr>
      <t xml:space="preserve">一类工业用地</t>
    </r>
    <r>
      <rPr>
        <sz val="10"/>
        <color rgb="FF000000"/>
        <rFont val="宋体"/>
        <family val="0"/>
        <charset val="134"/>
      </rPr>
      <t xml:space="preserve">(M1)</t>
    </r>
    <r>
      <rPr>
        <sz val="10"/>
        <color rgb="FF000000"/>
        <rFont val="Noto Sans"/>
        <family val="2"/>
      </rPr>
      <t xml:space="preserve">兼容商业用地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）</t>
    </r>
  </si>
  <si>
    <t xml:space="preserve">石碁镇</t>
  </si>
  <si>
    <t xml:space="preserve">石碁专精特新二期及周边片区</t>
  </si>
  <si>
    <t xml:space="preserve">≥2.0
≤4.0</t>
  </si>
  <si>
    <t xml:space="preserve">石碁镇、石楼镇</t>
  </si>
  <si>
    <r>
      <rPr>
        <sz val="10"/>
        <rFont val="Noto Sans"/>
        <family val="2"/>
      </rPr>
      <t xml:space="preserve">智造创新园二期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）周边地块</t>
    </r>
  </si>
  <si>
    <t xml:space="preserve">低涌片区及周边地块</t>
  </si>
  <si>
    <t xml:space="preserve">龙泽路与金轩三路连接处</t>
  </si>
  <si>
    <t xml:space="preserve">锐湃公司西南角</t>
  </si>
  <si>
    <t xml:space="preserve">化龙镇</t>
  </si>
  <si>
    <r>
      <rPr>
        <sz val="10"/>
        <rFont val="Noto Sans"/>
        <family val="2"/>
      </rPr>
      <t xml:space="preserve">化龙镇</t>
    </r>
    <r>
      <rPr>
        <sz val="10"/>
        <rFont val="宋体"/>
        <family val="0"/>
        <charset val="134"/>
      </rPr>
      <t xml:space="preserve">HL18G-06</t>
    </r>
    <r>
      <rPr>
        <sz val="10"/>
        <rFont val="Noto Sans"/>
        <family val="2"/>
      </rPr>
      <t xml:space="preserve">化龙大道西侧地块（二期）</t>
    </r>
  </si>
  <si>
    <t xml:space="preserve">大龙街旧水坑村</t>
  </si>
  <si>
    <r>
      <rPr>
        <sz val="10"/>
        <rFont val="宋体"/>
        <family val="0"/>
        <charset val="134"/>
      </rPr>
      <t xml:space="preserve">BC0517080</t>
    </r>
    <r>
      <rPr>
        <sz val="10"/>
        <rFont val="Noto Sans"/>
        <family val="2"/>
      </rPr>
      <t xml:space="preserve">地块</t>
    </r>
  </si>
  <si>
    <t xml:space="preserve">≥54042
≤72056</t>
  </si>
  <si>
    <t xml:space="preserve">≥3.0
≤4.0</t>
  </si>
  <si>
    <r>
      <rPr>
        <sz val="10"/>
        <rFont val="宋体"/>
        <family val="0"/>
        <charset val="134"/>
      </rPr>
      <t xml:space="preserve">BC0517081</t>
    </r>
    <r>
      <rPr>
        <sz val="10"/>
        <rFont val="Noto Sans"/>
        <family val="2"/>
      </rPr>
      <t xml:space="preserve">地块</t>
    </r>
  </si>
  <si>
    <t xml:space="preserve">≥29073
≤48455</t>
  </si>
  <si>
    <t xml:space="preserve">≥3.0
≤5.0</t>
  </si>
  <si>
    <t xml:space="preserve">明珠科学园</t>
  </si>
  <si>
    <t xml:space="preserve">珠江街明珠科学园南珠大道西侧、凤凰大道北侧地块</t>
  </si>
  <si>
    <r>
      <rPr>
        <sz val="10"/>
        <color rgb="FF000000"/>
        <rFont val="Noto Sans"/>
        <family val="2"/>
      </rPr>
      <t xml:space="preserve">新兴产业园用地</t>
    </r>
    <r>
      <rPr>
        <sz val="10"/>
        <color rgb="FF000000"/>
        <rFont val="宋体"/>
        <family val="0"/>
        <charset val="134"/>
      </rPr>
      <t xml:space="preserve">(M9)</t>
    </r>
  </si>
  <si>
    <t xml:space="preserve">≤3.0</t>
  </si>
  <si>
    <t xml:space="preserve">庆盛枢纽区块</t>
  </si>
  <si>
    <t xml:space="preserve">东涌镇庆盛枢纽区块庆沙路南侧、沙尾街西侧地块</t>
  </si>
  <si>
    <r>
      <rPr>
        <sz val="10"/>
        <color rgb="FF000000"/>
        <rFont val="Noto Sans"/>
        <family val="2"/>
      </rPr>
      <t xml:space="preserve">综合发展用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新兴产业功能为主导，混合商业商务功能</t>
    </r>
    <r>
      <rPr>
        <sz val="10"/>
        <color rgb="FF000000"/>
        <rFont val="宋体"/>
        <family val="0"/>
        <charset val="134"/>
      </rPr>
      <t xml:space="preserve">)
M1/B1/B2</t>
    </r>
  </si>
  <si>
    <t xml:space="preserve">≤85496</t>
  </si>
  <si>
    <t xml:space="preserve">龙穴岛南部片区</t>
  </si>
  <si>
    <t xml:space="preserve">龙穴街龙穴岛南部、海港大道西侧地块</t>
  </si>
  <si>
    <r>
      <rPr>
        <sz val="10"/>
        <color rgb="FF000000"/>
        <rFont val="Noto Sans"/>
        <family val="2"/>
      </rPr>
      <t xml:space="preserve">一类仓储物流用地（</t>
    </r>
    <r>
      <rPr>
        <sz val="10"/>
        <color rgb="FF000000"/>
        <rFont val="宋体"/>
        <family val="0"/>
        <charset val="134"/>
      </rPr>
      <t xml:space="preserve">W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683332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1366664</t>
    </r>
  </si>
  <si>
    <t xml:space="preserve">万顷沙镇万环西路以东、万环南路以北地块</t>
  </si>
  <si>
    <r>
      <rPr>
        <sz val="10"/>
        <color rgb="FF000000"/>
        <rFont val="Noto Sans"/>
        <family val="2"/>
      </rPr>
      <t xml:space="preserve">新兴产业园用地（</t>
    </r>
    <r>
      <rPr>
        <sz val="10"/>
        <color rgb="FF000000"/>
        <rFont val="宋体"/>
        <family val="0"/>
        <charset val="134"/>
      </rPr>
      <t xml:space="preserve">M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964473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1285964</t>
    </r>
  </si>
  <si>
    <r>
      <rPr>
        <sz val="10"/>
        <rFont val="宋体"/>
        <family val="0"/>
        <charset val="134"/>
      </rPr>
      <t xml:space="preserve">≥3.0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4.0</t>
    </r>
  </si>
  <si>
    <t xml:space="preserve">万顷沙保税港加工制造业区块，九涌东南侧、万新大道西侧地块</t>
  </si>
  <si>
    <r>
      <rPr>
        <sz val="10"/>
        <color rgb="FF000000"/>
        <rFont val="Noto Sans"/>
        <family val="2"/>
      </rPr>
      <t xml:space="preserve">二类工业用地（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204247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595721</t>
    </r>
  </si>
  <si>
    <r>
      <rPr>
        <sz val="10"/>
        <rFont val="宋体"/>
        <family val="0"/>
        <charset val="134"/>
      </rPr>
      <t xml:space="preserve">≥1.2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3.5</t>
    </r>
  </si>
  <si>
    <r>
      <rPr>
        <sz val="10"/>
        <rFont val="Noto Sans"/>
        <family val="2"/>
      </rPr>
      <t xml:space="preserve">万顷沙镇十六涌</t>
    </r>
    <r>
      <rPr>
        <sz val="10"/>
        <rFont val="宋体"/>
        <family val="0"/>
        <charset val="134"/>
      </rPr>
      <t xml:space="preserve">JFE</t>
    </r>
    <r>
      <rPr>
        <sz val="10"/>
        <rFont val="Noto Sans"/>
        <family val="2"/>
      </rPr>
      <t xml:space="preserve">钢板厂西侧地块</t>
    </r>
  </si>
  <si>
    <r>
      <rPr>
        <sz val="10"/>
        <color rgb="FF000000"/>
        <rFont val="Noto Sans"/>
        <family val="2"/>
      </rPr>
      <t xml:space="preserve">二类工业用地
（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159978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266630</t>
    </r>
  </si>
  <si>
    <r>
      <rPr>
        <sz val="10"/>
        <rFont val="宋体"/>
        <family val="0"/>
        <charset val="134"/>
      </rPr>
      <t xml:space="preserve">≥1.2</t>
    </r>
    <r>
      <rPr>
        <sz val="10"/>
        <rFont val="Noto Sans"/>
        <family val="2"/>
      </rPr>
      <t xml:space="preserve">且≤</t>
    </r>
    <r>
      <rPr>
        <sz val="10"/>
        <rFont val="宋体"/>
        <family val="0"/>
        <charset val="134"/>
      </rPr>
      <t xml:space="preserve">2.0</t>
    </r>
  </si>
  <si>
    <t xml:space="preserve">横沥镇
生物谷</t>
  </si>
  <si>
    <t xml:space="preserve">“生物谷”横沥一纵路东北侧、五涌南侧地块</t>
  </si>
  <si>
    <r>
      <rPr>
        <sz val="10"/>
        <rFont val="宋体"/>
        <family val="0"/>
        <charset val="134"/>
      </rPr>
      <t xml:space="preserve">≥85243.2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248626</t>
    </r>
  </si>
  <si>
    <t xml:space="preserve">南沙枢纽区块</t>
  </si>
  <si>
    <t xml:space="preserve">南珠大道东侧、粤港深度合作区起步区以北地块</t>
  </si>
  <si>
    <r>
      <rPr>
        <sz val="10"/>
        <color rgb="FF000000"/>
        <rFont val="Noto Sans"/>
        <family val="2"/>
      </rPr>
      <t xml:space="preserve">新兴产业园用地（</t>
    </r>
    <r>
      <rPr>
        <sz val="10"/>
        <color rgb="FF000000"/>
        <rFont val="宋体"/>
        <family val="0"/>
        <charset val="134"/>
      </rPr>
      <t xml:space="preserve">M9)</t>
    </r>
  </si>
  <si>
    <r>
      <rPr>
        <sz val="10"/>
        <rFont val="Noto Sans"/>
        <family val="2"/>
      </rPr>
      <t xml:space="preserve">万顷沙镇万环西路以西，十涌以南</t>
    </r>
    <r>
      <rPr>
        <sz val="10"/>
        <rFont val="宋体"/>
        <family val="0"/>
        <charset val="134"/>
      </rPr>
      <t xml:space="preserve">DW04030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W0403012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≥168545.16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224726.88</t>
    </r>
  </si>
  <si>
    <r>
      <rPr>
        <sz val="10"/>
        <rFont val="Noto Sans"/>
        <family val="2"/>
      </rPr>
      <t xml:space="preserve">万环西路以西、十涌以南</t>
    </r>
    <r>
      <rPr>
        <sz val="10"/>
        <rFont val="宋体"/>
        <family val="0"/>
        <charset val="134"/>
      </rPr>
      <t xml:space="preserve">DW0403013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≥142398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189864</t>
    </r>
  </si>
  <si>
    <t xml:space="preserve">龙穴岛临港产业区</t>
  </si>
  <si>
    <t xml:space="preserve">龙穴岛临港产业区块龙穴大道南侧、扬帆路西侧地块</t>
  </si>
  <si>
    <r>
      <rPr>
        <sz val="10"/>
        <color rgb="FF000000"/>
        <rFont val="Noto Sans"/>
        <family val="2"/>
      </rPr>
      <t xml:space="preserve">一类物流仓储用地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69108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138216</t>
    </r>
  </si>
  <si>
    <t xml:space="preserve">广州市南沙区综保加工区</t>
  </si>
  <si>
    <t xml:space="preserve">广州市南沙区综保加工区东侧地块</t>
  </si>
  <si>
    <r>
      <rPr>
        <sz val="10"/>
        <color rgb="FF000000"/>
        <rFont val="Noto Sans"/>
        <family val="2"/>
      </rPr>
      <t xml:space="preserve">一类工业用地（</t>
    </r>
    <r>
      <rPr>
        <sz val="10"/>
        <color rgb="FF000000"/>
        <rFont val="宋体"/>
        <family val="0"/>
        <charset val="134"/>
      </rPr>
      <t xml:space="preserve">M1)</t>
    </r>
  </si>
  <si>
    <t xml:space="preserve">≥60424,≤120848</t>
  </si>
  <si>
    <t xml:space="preserve">新涌工业区</t>
  </si>
  <si>
    <t xml:space="preserve">榄核镇校尾路南侧，规划景观大道东侧地块</t>
  </si>
  <si>
    <t xml:space="preserve">万顷沙保税港加工制造业区块，利东路武警路交叉口北侧地块</t>
  </si>
  <si>
    <r>
      <rPr>
        <sz val="10"/>
        <color rgb="FF000000"/>
        <rFont val="Noto Sans"/>
        <family val="2"/>
      </rPr>
      <t xml:space="preserve">一类工业用地
</t>
    </r>
    <r>
      <rPr>
        <sz val="10"/>
        <color rgb="FF000000"/>
        <rFont val="宋体"/>
        <family val="0"/>
        <charset val="134"/>
      </rPr>
      <t xml:space="preserve">(M1)</t>
    </r>
  </si>
  <si>
    <r>
      <rPr>
        <sz val="10"/>
        <rFont val="宋体"/>
        <family val="0"/>
        <charset val="134"/>
      </rPr>
      <t xml:space="preserve">≥26664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53328</t>
    </r>
  </si>
  <si>
    <t xml:space="preserve">东涌镇</t>
  </si>
  <si>
    <t xml:space="preserve">南沙区东涌镇南沙大道六福珠宝园东侧地块</t>
  </si>
  <si>
    <r>
      <rPr>
        <sz val="10"/>
        <rFont val="宋体"/>
        <family val="0"/>
        <charset val="134"/>
      </rPr>
      <t xml:space="preserve">≥188174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37628</t>
    </r>
  </si>
  <si>
    <t xml:space="preserve">黄阁镇沙仔岛</t>
  </si>
  <si>
    <t xml:space="preserve">广州市南沙区黄阁镇沙仔岛东南侧地块</t>
  </si>
  <si>
    <r>
      <rPr>
        <sz val="10"/>
        <color rgb="FF000000"/>
        <rFont val="Noto Sans"/>
        <family val="2"/>
      </rPr>
      <t xml:space="preserve">商业用地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）、港口用地兼容物流仓储用地（</t>
    </r>
    <r>
      <rPr>
        <sz val="10"/>
        <color rgb="FF000000"/>
        <rFont val="宋体"/>
        <family val="0"/>
        <charset val="134"/>
      </rPr>
      <t xml:space="preserve">H23/W1</t>
    </r>
    <r>
      <rPr>
        <sz val="10"/>
        <color rgb="FF000000"/>
        <rFont val="Noto Sans"/>
        <family val="2"/>
      </rPr>
      <t xml:space="preserve">）及城市道路用地（</t>
    </r>
    <r>
      <rPr>
        <sz val="10"/>
        <color rgb="FF000000"/>
        <rFont val="宋体"/>
        <family val="0"/>
        <charset val="134"/>
      </rPr>
      <t xml:space="preserve">S1</t>
    </r>
    <r>
      <rPr>
        <sz val="10"/>
        <color rgb="FF000000"/>
        <rFont val="Noto Sans"/>
        <family val="2"/>
      </rPr>
      <t xml:space="preserve">）</t>
    </r>
  </si>
  <si>
    <t xml:space="preserve">南沙科创中心智能医疗器械产业园地块</t>
  </si>
  <si>
    <t xml:space="preserve">龙穴岛临港产业区块龙穴大道北侧、鸡四涌东侧、地块</t>
  </si>
  <si>
    <r>
      <rPr>
        <sz val="10"/>
        <color rgb="FF000000"/>
        <rFont val="Noto Sans"/>
        <family val="2"/>
      </rPr>
      <t xml:space="preserve">三类工业用地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1200000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1800000</t>
    </r>
  </si>
  <si>
    <r>
      <rPr>
        <sz val="10"/>
        <rFont val="宋体"/>
        <family val="0"/>
        <charset val="134"/>
      </rPr>
      <t xml:space="preserve">≥2.0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3.0</t>
    </r>
  </si>
  <si>
    <t xml:space="preserve">龙穴街道龙穴大道西侧、北孖沙一路南侧地块</t>
  </si>
  <si>
    <r>
      <rPr>
        <sz val="10"/>
        <color rgb="FF000000"/>
        <rFont val="Noto Sans"/>
        <family val="2"/>
      </rPr>
      <t xml:space="preserve">物流仓储用
地（</t>
    </r>
    <r>
      <rPr>
        <sz val="10"/>
        <color rgb="FF000000"/>
        <rFont val="宋体"/>
        <family val="0"/>
        <charset val="134"/>
      </rPr>
      <t xml:space="preserve">W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332966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665932</t>
    </r>
  </si>
  <si>
    <r>
      <rPr>
        <sz val="10"/>
        <rFont val="Noto Sans"/>
        <family val="2"/>
      </rPr>
      <t xml:space="preserve">横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兴先进制造平台</t>
    </r>
  </si>
  <si>
    <t xml:space="preserve">横沥镇万环西路西侧、横沥二横路北侧地块</t>
  </si>
  <si>
    <r>
      <rPr>
        <sz val="10"/>
        <rFont val="宋体"/>
        <family val="0"/>
        <charset val="134"/>
      </rPr>
      <t xml:space="preserve">≥158682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317364</t>
    </r>
  </si>
  <si>
    <t xml:space="preserve">珠江街南沙枢纽地块南珠大道东侧、凤凰大道南侧地块</t>
  </si>
  <si>
    <t xml:space="preserve">小虎岛化工园区</t>
  </si>
  <si>
    <t xml:space="preserve">黄阁镇小虎岛化工园区，浪奇工业园东侧，南湾洲路北侧地块</t>
  </si>
  <si>
    <t xml:space="preserve">万顷沙镇南沙区智能网联汽车示范园</t>
  </si>
  <si>
    <t xml:space="preserve">南沙区智能网联汽车示范园东南侧地块</t>
  </si>
  <si>
    <r>
      <rPr>
        <sz val="10"/>
        <rFont val="宋体"/>
        <family val="0"/>
        <charset val="134"/>
      </rPr>
      <t xml:space="preserve">≥97620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195240</t>
    </r>
  </si>
  <si>
    <t xml:space="preserve">大岗镇穗港智造基地区块</t>
  </si>
  <si>
    <t xml:space="preserve">大岗镇穗港智造基地新联五路南侧地块</t>
  </si>
  <si>
    <r>
      <rPr>
        <sz val="10"/>
        <rFont val="宋体"/>
        <family val="0"/>
        <charset val="134"/>
      </rPr>
      <t xml:space="preserve">≥28014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56028</t>
    </r>
  </si>
  <si>
    <t xml:space="preserve">东涌镇南沙大道东侧、银沙大街北侧地块</t>
  </si>
  <si>
    <r>
      <rPr>
        <sz val="10"/>
        <rFont val="宋体"/>
        <family val="0"/>
        <charset val="134"/>
      </rPr>
      <t xml:space="preserve">≥15716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23574</t>
    </r>
  </si>
  <si>
    <t xml:space="preserve">黄阁镇
小虎岛</t>
  </si>
  <si>
    <t xml:space="preserve">黄阁镇小虎岛地块</t>
  </si>
  <si>
    <r>
      <rPr>
        <sz val="10"/>
        <color rgb="FF000000"/>
        <rFont val="Noto Sans"/>
        <family val="2"/>
      </rPr>
      <t xml:space="preserve">三类工业用地
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125</t>
    </r>
    <r>
      <rPr>
        <sz val="10"/>
        <rFont val="Noto Sans"/>
        <family val="2"/>
      </rPr>
      <t xml:space="preserve">且
≤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宋体"/>
        <family val="0"/>
        <charset val="134"/>
      </rPr>
      <t xml:space="preserve">≥1.2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2.0</t>
    </r>
  </si>
  <si>
    <t xml:space="preserve">太平镇秋枫村</t>
  </si>
  <si>
    <t xml:space="preserve">高埔创智谷二期地块</t>
  </si>
  <si>
    <r>
      <rPr>
        <sz val="10"/>
        <color rgb="FF000000"/>
        <rFont val="Noto Sans"/>
        <family val="2"/>
      </rPr>
      <t xml:space="preserve">一类工业用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类工业用地</t>
    </r>
  </si>
  <si>
    <t xml:space="preserve">2-4</t>
  </si>
  <si>
    <t xml:space="preserve">城郊街黄场村</t>
  </si>
  <si>
    <t xml:space="preserve">联合利华北地块</t>
  </si>
  <si>
    <t xml:space="preserve">太平镇屈洞村</t>
  </si>
  <si>
    <t xml:space="preserve">高湖路东侧地块</t>
  </si>
  <si>
    <t xml:space="preserve">鳌头镇横坑村规划纵六路西侧</t>
  </si>
  <si>
    <t xml:space="preserve">横坑村地块</t>
  </si>
  <si>
    <t xml:space="preserve">城郊街坑尾村</t>
  </si>
  <si>
    <t xml:space="preserve">宝珠大道北侧地块</t>
  </si>
  <si>
    <t xml:space="preserve">太平镇丰盈路与龙洞路路口交汇处西北侧</t>
  </si>
  <si>
    <t xml:space="preserve">联合利华旧厂房地块</t>
  </si>
  <si>
    <t xml:space="preserve">城郊街左村、黄场村</t>
  </si>
  <si>
    <t xml:space="preserve">如意路西侧地块</t>
  </si>
  <si>
    <t xml:space="preserve">太平镇飞鹅村</t>
  </si>
  <si>
    <t xml:space="preserve">飞鹅村地块</t>
  </si>
  <si>
    <r>
      <rPr>
        <sz val="10"/>
        <color rgb="FF000000"/>
        <rFont val="Noto Sans"/>
        <family val="2"/>
      </rPr>
      <t xml:space="preserve">一类工业用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域公用设施用地</t>
    </r>
  </si>
  <si>
    <t xml:space="preserve">创业大道西侧地块</t>
  </si>
  <si>
    <t xml:space="preserve">城郊街明珠大道北东侧</t>
  </si>
  <si>
    <t xml:space="preserve">明珠大道北地块</t>
  </si>
  <si>
    <t xml:space="preserve">坑尾村地块</t>
  </si>
  <si>
    <r>
      <rPr>
        <sz val="10"/>
        <rFont val="Noto Sans"/>
        <family val="2"/>
      </rPr>
      <t xml:space="preserve">鳌头镇</t>
    </r>
    <r>
      <rPr>
        <sz val="10"/>
        <rFont val="宋体"/>
        <family val="0"/>
        <charset val="134"/>
      </rPr>
      <t xml:space="preserve">X286</t>
    </r>
    <r>
      <rPr>
        <sz val="10"/>
        <rFont val="Noto Sans"/>
        <family val="2"/>
      </rPr>
      <t xml:space="preserve">人和段西侧</t>
    </r>
  </si>
  <si>
    <t xml:space="preserve">白石村地块</t>
  </si>
  <si>
    <t xml:space="preserve">高埔创智谷一期地块</t>
  </si>
  <si>
    <r>
      <rPr>
        <sz val="10"/>
        <color rgb="FF000000"/>
        <rFont val="Noto Sans"/>
        <family val="2"/>
      </rPr>
      <t xml:space="preserve">一类工业用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类工业用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类物流仓储用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类物流仓储用地</t>
    </r>
  </si>
  <si>
    <t xml:space="preserve">鳌头镇星业路东侧</t>
  </si>
  <si>
    <t xml:space="preserve">星业路地块</t>
  </si>
  <si>
    <t xml:space="preserve">石滩镇鹤泽路西侧</t>
  </si>
  <si>
    <r>
      <rPr>
        <sz val="10"/>
        <rFont val="Noto Sans"/>
        <family val="2"/>
      </rPr>
      <t xml:space="preserve">石滩镇鹤泽路西侧</t>
    </r>
    <r>
      <rPr>
        <sz val="10"/>
        <rFont val="宋体"/>
        <family val="0"/>
        <charset val="134"/>
      </rPr>
      <t xml:space="preserve">292.249</t>
    </r>
    <r>
      <rPr>
        <sz val="10"/>
        <rFont val="Noto Sans"/>
        <family val="2"/>
      </rPr>
      <t xml:space="preserve">亩地块</t>
    </r>
  </si>
  <si>
    <t xml:space="preserve">石滩镇石滩大道南西侧</t>
  </si>
  <si>
    <r>
      <rPr>
        <sz val="10"/>
        <rFont val="Noto Sans"/>
        <family val="2"/>
      </rPr>
      <t xml:space="preserve">石滩镇石滩大道南西侧</t>
    </r>
    <r>
      <rPr>
        <sz val="10"/>
        <rFont val="宋体"/>
        <family val="0"/>
        <charset val="134"/>
      </rPr>
      <t xml:space="preserve">143.4</t>
    </r>
    <r>
      <rPr>
        <sz val="10"/>
        <rFont val="Noto Sans"/>
        <family val="2"/>
      </rPr>
      <t xml:space="preserve">亩地块</t>
    </r>
  </si>
  <si>
    <t xml:space="preserve">永宁大道南侧</t>
  </si>
  <si>
    <r>
      <rPr>
        <sz val="10"/>
        <rFont val="Noto Sans"/>
        <family val="2"/>
      </rPr>
      <t xml:space="preserve">开发区核心区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亩地块</t>
    </r>
  </si>
  <si>
    <t xml:space="preserve">荔新公路北侧</t>
  </si>
  <si>
    <r>
      <rPr>
        <sz val="10"/>
        <rFont val="Noto Sans"/>
        <family val="2"/>
      </rPr>
      <t xml:space="preserve">仙村荔新公路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地块</t>
    </r>
  </si>
  <si>
    <t xml:space="preserve">宁西街沙宁路以西，创强路以北</t>
  </si>
  <si>
    <r>
      <rPr>
        <sz val="10"/>
        <rFont val="Noto Sans"/>
        <family val="2"/>
      </rPr>
      <t xml:space="preserve">增城经济技术开发区核心区创强路北侧</t>
    </r>
    <r>
      <rPr>
        <sz val="10"/>
        <rFont val="宋体"/>
        <family val="0"/>
        <charset val="134"/>
      </rPr>
      <t xml:space="preserve">47.922</t>
    </r>
    <r>
      <rPr>
        <sz val="10"/>
        <rFont val="Noto Sans"/>
        <family val="2"/>
      </rPr>
      <t xml:space="preserve">亩地块</t>
    </r>
  </si>
  <si>
    <t xml:space="preserve">创业大道以北新和北路以西</t>
  </si>
  <si>
    <r>
      <rPr>
        <sz val="10"/>
        <rFont val="Noto Sans"/>
        <family val="2"/>
      </rPr>
      <t xml:space="preserve">增城经济技术开发区核心区创业大道北侧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地块</t>
    </r>
  </si>
  <si>
    <r>
      <rPr>
        <sz val="10"/>
        <rFont val="Noto Sans"/>
        <family val="2"/>
      </rPr>
      <t xml:space="preserve">创业大道以北新和北路以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地块</t>
    </r>
  </si>
  <si>
    <r>
      <rPr>
        <sz val="10"/>
        <rFont val="Noto Sans"/>
        <family val="2"/>
      </rPr>
      <t xml:space="preserve">增城经济技术开发区核心区创业大道北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地块</t>
    </r>
  </si>
  <si>
    <t xml:space="preserve">新塘镇环城路北侧</t>
  </si>
  <si>
    <r>
      <rPr>
        <sz val="10"/>
        <rFont val="Noto Sans"/>
        <family val="2"/>
      </rPr>
      <t xml:space="preserve">新塘镇环城路北侧</t>
    </r>
    <r>
      <rPr>
        <sz val="10"/>
        <rFont val="宋体"/>
        <family val="0"/>
        <charset val="134"/>
      </rPr>
      <t xml:space="preserve">2.42</t>
    </r>
    <r>
      <rPr>
        <sz val="10"/>
        <rFont val="Noto Sans"/>
        <family val="2"/>
      </rPr>
      <t xml:space="preserve">亩地块</t>
    </r>
  </si>
  <si>
    <t xml:space="preserve">仙村镇荔新公路北侧</t>
  </si>
  <si>
    <r>
      <rPr>
        <sz val="10"/>
        <rFont val="Noto Sans"/>
        <family val="2"/>
      </rPr>
      <t xml:space="preserve">仙村镇荔新公路北侧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亩地块</t>
    </r>
  </si>
  <si>
    <t xml:space="preserve">三类工业用地</t>
  </si>
  <si>
    <t xml:space="preserve">仙村镇济广高速南侧</t>
  </si>
  <si>
    <r>
      <rPr>
        <sz val="10"/>
        <rFont val="Noto Sans"/>
        <family val="2"/>
      </rPr>
      <t xml:space="preserve">仙村园区南区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亩地块</t>
    </r>
  </si>
  <si>
    <t xml:space="preserve">石滩镇东西大道北侧</t>
  </si>
  <si>
    <r>
      <rPr>
        <sz val="10"/>
        <rFont val="Noto Sans"/>
        <family val="2"/>
      </rPr>
      <t xml:space="preserve">石滩镇退二进三园区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亩地块</t>
    </r>
  </si>
  <si>
    <t xml:space="preserve">中新镇纵二路西侧</t>
  </si>
  <si>
    <r>
      <rPr>
        <sz val="10"/>
        <rFont val="Noto Sans"/>
        <family val="2"/>
      </rPr>
      <t xml:space="preserve">公铁联运片区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可招商储备地</t>
    </r>
  </si>
  <si>
    <t xml:space="preserve">宁西街广石铁路南侧</t>
  </si>
  <si>
    <r>
      <rPr>
        <sz val="10"/>
        <rFont val="Noto Sans"/>
        <family val="2"/>
      </rPr>
      <t xml:space="preserve">增城开发区宁西园区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亩地块</t>
    </r>
  </si>
  <si>
    <r>
      <rPr>
        <sz val="10"/>
        <rFont val="Noto Sans"/>
        <family val="2"/>
      </rPr>
      <t xml:space="preserve">仙村生物医药产业园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亩可招商储备地</t>
    </r>
  </si>
  <si>
    <t xml:space="preserve">中新镇中福北路东侧</t>
  </si>
  <si>
    <r>
      <rPr>
        <sz val="10"/>
        <rFont val="Noto Sans"/>
        <family val="2"/>
      </rPr>
      <t xml:space="preserve">中新镇中福北路东侧</t>
    </r>
    <r>
      <rPr>
        <sz val="10"/>
        <rFont val="宋体"/>
        <family val="0"/>
        <charset val="134"/>
      </rPr>
      <t xml:space="preserve">53.97</t>
    </r>
    <r>
      <rPr>
        <sz val="10"/>
        <rFont val="Noto Sans"/>
        <family val="2"/>
      </rPr>
      <t xml:space="preserve">亩地块</t>
    </r>
  </si>
  <si>
    <t xml:space="preserve">增江街荔三公路西侧</t>
  </si>
  <si>
    <r>
      <rPr>
        <sz val="10"/>
        <rFont val="Noto Sans"/>
        <family val="2"/>
      </rPr>
      <t xml:space="preserve">增江街荔三公路西侧</t>
    </r>
    <r>
      <rPr>
        <sz val="10"/>
        <rFont val="宋体"/>
        <family val="0"/>
        <charset val="134"/>
      </rPr>
      <t xml:space="preserve">51.9</t>
    </r>
    <r>
      <rPr>
        <sz val="10"/>
        <rFont val="Noto Sans"/>
        <family val="2"/>
      </rPr>
      <t xml:space="preserve">亩地块</t>
    </r>
  </si>
  <si>
    <t xml:space="preserve">仙村镇朱仙路东侧</t>
  </si>
  <si>
    <r>
      <rPr>
        <sz val="10"/>
        <rFont val="Noto Sans"/>
        <family val="2"/>
      </rPr>
      <t xml:space="preserve">仙村镇朱仙路东侧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亩地块</t>
    </r>
  </si>
  <si>
    <t xml:space="preserve">珠江前航道人民桥至海印桥</t>
  </si>
  <si>
    <t xml:space="preserve">广州市珠江前航道（滨江路沿江路）堤防加固工程用地（越秀区）</t>
  </si>
  <si>
    <t xml:space="preserve">公园绿地兼容防洪用地</t>
  </si>
  <si>
    <r>
      <rPr>
        <sz val="10"/>
        <rFont val="Noto Sans"/>
        <family val="2"/>
      </rPr>
      <t xml:space="preserve">海珠区石榴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东省应急医院广东省第二人民医院宿舍区</t>
  </si>
  <si>
    <t xml:space="preserve">医疗卫生用地兼容二类居住用地</t>
  </si>
  <si>
    <t xml:space="preserve">荔湾区东至东沙大道，南至环翠南路，西靠东沙立交，北至环城高速公路</t>
  </si>
  <si>
    <t xml:space="preserve">南漖燃气地块</t>
  </si>
  <si>
    <t xml:space="preserve">供燃气用地</t>
  </si>
  <si>
    <t xml:space="preserve">荔湾区东漖村</t>
  </si>
  <si>
    <t xml:space="preserve">东漖旧村更新改造项目</t>
  </si>
  <si>
    <t xml:space="preserve">养老设施用地、绿地等</t>
  </si>
  <si>
    <r>
      <rPr>
        <sz val="10"/>
        <rFont val="Noto Sans"/>
        <family val="2"/>
      </rPr>
      <t xml:space="preserve">东漖旧村更新改造项目</t>
    </r>
    <r>
      <rPr>
        <sz val="10"/>
        <rFont val="宋体"/>
        <family val="0"/>
        <charset val="134"/>
      </rPr>
      <t xml:space="preserve">F3.14</t>
    </r>
    <r>
      <rPr>
        <sz val="10"/>
        <rFont val="Noto Sans"/>
        <family val="2"/>
      </rPr>
      <t xml:space="preserve">地块</t>
    </r>
  </si>
  <si>
    <t xml:space="preserve">养老设施用地</t>
  </si>
  <si>
    <r>
      <rPr>
        <sz val="10"/>
        <rFont val="Noto Sans"/>
        <family val="2"/>
      </rPr>
      <t xml:space="preserve">东漖旧村更新改造项目</t>
    </r>
    <r>
      <rPr>
        <sz val="10"/>
        <rFont val="宋体"/>
        <family val="0"/>
        <charset val="134"/>
      </rPr>
      <t xml:space="preserve">F3.15</t>
    </r>
    <r>
      <rPr>
        <sz val="10"/>
        <rFont val="Noto Sans"/>
        <family val="2"/>
      </rPr>
      <t xml:space="preserve">地块</t>
    </r>
  </si>
  <si>
    <t xml:space="preserve">规划绿地</t>
  </si>
  <si>
    <t xml:space="preserve">珠江后航道白蚬壳码头下游段、广摩地块段、广船国际至医药港段</t>
  </si>
  <si>
    <t xml:space="preserve">广州市珠江后航道堤防加固工程（白蚬壳码头下游段、广摩地块段、广船国际至医药港段）用地（荔湾区）</t>
  </si>
  <si>
    <r>
      <rPr>
        <sz val="10"/>
        <rFont val="Noto Sans"/>
        <family val="2"/>
      </rPr>
      <t xml:space="preserve">鹤洞旧村更新改造项目</t>
    </r>
    <r>
      <rPr>
        <sz val="10"/>
        <rFont val="宋体"/>
        <family val="0"/>
        <charset val="134"/>
      </rPr>
      <t xml:space="preserve">AF040102</t>
    </r>
  </si>
  <si>
    <r>
      <rPr>
        <sz val="10"/>
        <color rgb="FF000000"/>
        <rFont val="Noto Sans"/>
        <family val="2"/>
      </rPr>
      <t xml:space="preserve">公共交通场地站用地（</t>
    </r>
    <r>
      <rPr>
        <sz val="10"/>
        <color rgb="FF000000"/>
        <rFont val="宋体"/>
        <family val="0"/>
        <charset val="134"/>
      </rPr>
      <t xml:space="preserve">S41</t>
    </r>
    <r>
      <rPr>
        <sz val="10"/>
        <color rgb="FF000000"/>
        <rFont val="Noto Sans"/>
        <family val="2"/>
      </rPr>
      <t xml:space="preserve">）</t>
    </r>
  </si>
  <si>
    <t xml:space="preserve">凤凰街渔沙坦村，渔西路北侧</t>
  </si>
  <si>
    <r>
      <rPr>
        <sz val="10"/>
        <rFont val="Noto Sans"/>
        <family val="2"/>
      </rPr>
      <t xml:space="preserve">天河国际教育园区北</t>
    </r>
    <r>
      <rPr>
        <sz val="10"/>
        <rFont val="宋体"/>
        <family val="0"/>
        <charset val="134"/>
      </rPr>
      <t xml:space="preserve">AT102014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教育科研用地（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河国际教育园区南</t>
    </r>
    <r>
      <rPr>
        <sz val="10"/>
        <rFont val="宋体"/>
        <family val="0"/>
        <charset val="134"/>
      </rPr>
      <t xml:space="preserve">AT0104001</t>
    </r>
    <r>
      <rPr>
        <sz val="10"/>
        <rFont val="Noto Sans"/>
        <family val="2"/>
      </rPr>
      <t xml:space="preserve">地块</t>
    </r>
  </si>
  <si>
    <t xml:space="preserve">天河区龙洞街龙洞教育园区，广河高速以南、渔兴路东西两侧</t>
  </si>
  <si>
    <t xml:space="preserve">广东电子信息职业技术学院（筹）首期工程</t>
  </si>
  <si>
    <t xml:space="preserve">华观路以南，岑村车管所以东</t>
  </si>
  <si>
    <r>
      <rPr>
        <sz val="10"/>
        <rFont val="Noto Sans"/>
        <family val="2"/>
      </rPr>
      <t xml:space="preserve">清华附中湾区学校（二期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小学用地（</t>
    </r>
    <r>
      <rPr>
        <sz val="10"/>
        <color rgb="FF000000"/>
        <rFont val="宋体"/>
        <family val="0"/>
        <charset val="134"/>
      </rPr>
      <t xml:space="preserve">A33</t>
    </r>
    <r>
      <rPr>
        <sz val="10"/>
        <color rgb="FF000000"/>
        <rFont val="Noto Sans"/>
        <family val="2"/>
      </rPr>
      <t xml:space="preserve">）</t>
    </r>
  </si>
  <si>
    <t xml:space="preserve">≥0.6</t>
  </si>
  <si>
    <t xml:space="preserve">中国科学院化学研究所东侧、华南快速干线以西</t>
  </si>
  <si>
    <t xml:space="preserve">天河外国语学校智慧城校区</t>
  </si>
  <si>
    <r>
      <rPr>
        <sz val="10"/>
        <rFont val="宋体"/>
        <family val="0"/>
        <charset val="134"/>
      </rPr>
      <t xml:space="preserve">≥0.7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1.0</t>
    </r>
  </si>
  <si>
    <t xml:space="preserve">广州市天河区新塘街道广州环城高速西南侧、车陂涌北侧地块</t>
  </si>
  <si>
    <r>
      <rPr>
        <sz val="10"/>
        <rFont val="Noto Sans"/>
        <family val="2"/>
      </rPr>
      <t xml:space="preserve">天河区城市管理综合保障中心（环卫新车场）项目（</t>
    </r>
    <r>
      <rPr>
        <sz val="10"/>
        <rFont val="宋体"/>
        <family val="0"/>
        <charset val="134"/>
      </rPr>
      <t xml:space="preserve">AT0605016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T060502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园绿地兼容环卫用地（</t>
    </r>
    <r>
      <rPr>
        <sz val="10"/>
        <color rgb="FF000000"/>
        <rFont val="宋体"/>
        <family val="0"/>
        <charset val="134"/>
      </rPr>
      <t xml:space="preserve">G1/U22</t>
    </r>
    <r>
      <rPr>
        <sz val="10"/>
        <color rgb="FF000000"/>
        <rFont val="Noto Sans"/>
        <family val="2"/>
      </rPr>
      <t xml:space="preserve">）</t>
    </r>
  </si>
  <si>
    <t xml:space="preserve">广州市天河区科韵北路东侧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天河棠下柔直背靠背工程</t>
    </r>
  </si>
  <si>
    <t xml:space="preserve">供电用地</t>
  </si>
  <si>
    <t xml:space="preserve">广州市天河区前进街道黄埔大道与广州环城高速东南侧（金融城东区）地块</t>
  </si>
  <si>
    <r>
      <rPr>
        <sz val="10"/>
        <rFont val="Noto Sans"/>
        <family val="2"/>
      </rPr>
      <t xml:space="preserve">天河区金融城资源集运中心（垃圾转运站）项目（</t>
    </r>
    <r>
      <rPr>
        <sz val="10"/>
        <rFont val="宋体"/>
        <family val="0"/>
        <charset val="134"/>
      </rPr>
      <t xml:space="preserve">AT10180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环境设施用地（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河国际教育园区南</t>
    </r>
    <r>
      <rPr>
        <sz val="10"/>
        <rFont val="宋体"/>
        <family val="0"/>
        <charset val="134"/>
      </rPr>
      <t xml:space="preserve">AT0104027</t>
    </r>
    <r>
      <rPr>
        <sz val="10"/>
        <rFont val="Noto Sans"/>
        <family val="2"/>
      </rPr>
      <t xml:space="preserve">地块</t>
    </r>
  </si>
  <si>
    <t xml:space="preserve">项目北起广深高速，南至现状广园路。</t>
  </si>
  <si>
    <t xml:space="preserve">健明六路（一期）工程</t>
  </si>
  <si>
    <t xml:space="preserve">城市道路用地</t>
  </si>
  <si>
    <t xml:space="preserve">天河区龙洞街道龙洞村</t>
  </si>
  <si>
    <t xml:space="preserve">中山大学肿瘤医学科学中心（天河院区）</t>
  </si>
  <si>
    <r>
      <rPr>
        <sz val="10"/>
        <color rgb="FF000000"/>
        <rFont val="Noto Sans"/>
        <family val="2"/>
      </rPr>
      <t xml:space="preserve">医疗卫生用地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；供应设施用地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；安全设施用地</t>
    </r>
    <r>
      <rPr>
        <sz val="10"/>
        <color rgb="FF000000"/>
        <rFont val="宋体"/>
        <family val="0"/>
        <charset val="134"/>
      </rPr>
      <t xml:space="preserve">U3</t>
    </r>
  </si>
  <si>
    <t xml:space="preserve">天河区珠吉街道珠村、吉山村</t>
  </si>
  <si>
    <t xml:space="preserve">中山大学附属第六医院（珠吉院区）</t>
  </si>
  <si>
    <r>
      <rPr>
        <sz val="10"/>
        <color rgb="FF000000"/>
        <rFont val="Noto Sans"/>
        <family val="2"/>
      </rPr>
      <t xml:space="preserve">医疗卫生用地</t>
    </r>
    <r>
      <rPr>
        <sz val="10"/>
        <color rgb="FF000000"/>
        <rFont val="宋体"/>
        <family val="0"/>
        <charset val="134"/>
      </rPr>
      <t xml:space="preserve">A5</t>
    </r>
  </si>
  <si>
    <t xml:space="preserve">天河区大观街</t>
  </si>
  <si>
    <t xml:space="preserve">大观街道路扩建（二期）工程</t>
  </si>
  <si>
    <t xml:space="preserve">珠吉路以东，执行三路以西</t>
  </si>
  <si>
    <t xml:space="preserve">中共广州市天河区委党校及区人民武装部独立营院建设项目</t>
  </si>
  <si>
    <t xml:space="preserve">高等院校用地兼容行政办公用地</t>
  </si>
  <si>
    <t xml:space="preserve">龙口东路光机电公司地块内</t>
  </si>
  <si>
    <t xml:space="preserve">广州市第一一三中学五山校区扩建工程项目</t>
  </si>
  <si>
    <t xml:space="preserve">白云区江高镇、石门街</t>
  </si>
  <si>
    <r>
      <rPr>
        <sz val="10"/>
        <rFont val="Noto Sans"/>
        <family val="2"/>
      </rPr>
      <t xml:space="preserve">槎神大道（鸦岗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太路）</t>
    </r>
  </si>
  <si>
    <t xml:space="preserve">白云区新市街棠涌村</t>
  </si>
  <si>
    <r>
      <rPr>
        <sz val="10"/>
        <rFont val="Noto Sans"/>
        <family val="2"/>
      </rPr>
      <t xml:space="preserve">白云二线（棠新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场路）</t>
    </r>
  </si>
  <si>
    <t xml:space="preserve">钟落潭镇</t>
  </si>
  <si>
    <t xml:space="preserve">美丽健康产业园基础设施建设项目（良田片区一期）</t>
  </si>
  <si>
    <t xml:space="preserve">华南九州通及良田粮库出行道路项目（丽信南路一期、海康路一期、创新大道二期）</t>
  </si>
  <si>
    <t xml:space="preserve">广州市白云区太和镇和龙村</t>
  </si>
  <si>
    <t xml:space="preserve">广州市白云区太和镇和龙村停车库项目地块</t>
  </si>
  <si>
    <t xml:space="preserve">村庄建设用地</t>
  </si>
  <si>
    <t xml:space="preserve">空港经济区高增地铁站以北、方华公路以西</t>
  </si>
  <si>
    <r>
      <rPr>
        <sz val="10"/>
        <rFont val="Noto Sans"/>
        <family val="2"/>
      </rPr>
      <t xml:space="preserve">方华公路西一号地块</t>
    </r>
    <r>
      <rPr>
        <sz val="10"/>
        <rFont val="宋体"/>
        <family val="0"/>
        <charset val="134"/>
      </rPr>
      <t xml:space="preserve">AB0503035</t>
    </r>
    <r>
      <rPr>
        <sz val="10"/>
        <rFont val="Noto Sans"/>
        <family val="2"/>
      </rPr>
      <t xml:space="preserve">地块</t>
    </r>
  </si>
  <si>
    <t xml:space="preserve">文化设施用地</t>
  </si>
  <si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以西、和瑞路以北</t>
    </r>
  </si>
  <si>
    <r>
      <rPr>
        <sz val="10"/>
        <rFont val="Noto Sans"/>
        <family val="2"/>
      </rPr>
      <t xml:space="preserve">和瑞路一号地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B0510007</t>
    </r>
    <r>
      <rPr>
        <sz val="10"/>
        <rFont val="Noto Sans"/>
        <family val="2"/>
      </rPr>
      <t xml:space="preserve">地块</t>
    </r>
  </si>
  <si>
    <t xml:space="preserve">社会停车场用地</t>
  </si>
  <si>
    <r>
      <rPr>
        <sz val="10"/>
        <rFont val="Noto Sans"/>
        <family val="2"/>
      </rPr>
      <t xml:space="preserve">和瑞路一号地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B0510005</t>
    </r>
    <r>
      <rPr>
        <sz val="10"/>
        <rFont val="Noto Sans"/>
        <family val="2"/>
      </rPr>
      <t xml:space="preserve">地块</t>
    </r>
  </si>
  <si>
    <t xml:space="preserve">人和镇、龙归街</t>
  </si>
  <si>
    <r>
      <rPr>
        <sz val="10"/>
        <rFont val="Noto Sans"/>
        <family val="2"/>
      </rPr>
      <t xml:space="preserve">白云五线（机场高速</t>
    </r>
    <r>
      <rPr>
        <sz val="10"/>
        <rFont val="宋体"/>
        <family val="0"/>
        <charset val="134"/>
      </rPr>
      <t xml:space="preserve">-106</t>
    </r>
    <r>
      <rPr>
        <sz val="10"/>
        <rFont val="Noto Sans"/>
        <family val="2"/>
      </rPr>
      <t xml:space="preserve">国道）</t>
    </r>
  </si>
  <si>
    <t xml:space="preserve">黄石街江夏村</t>
  </si>
  <si>
    <r>
      <rPr>
        <sz val="10"/>
        <rFont val="宋体"/>
        <family val="0"/>
        <charset val="134"/>
      </rPr>
      <t xml:space="preserve">AB29040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B26040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B29040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B2906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B2906102</t>
    </r>
  </si>
  <si>
    <t xml:space="preserve">公共交通场站用地；社会停车场用地；公园绿地兼容体育用地；供地用地；环卫设施用地；公园绿地</t>
  </si>
  <si>
    <t xml:space="preserve">0.05/1.35</t>
  </si>
  <si>
    <t xml:space="preserve">广州白云国际机场三期扩建工程鸦湖安置区</t>
  </si>
  <si>
    <t xml:space="preserve">中小学用地、服务设施用地、公园绿地</t>
  </si>
  <si>
    <r>
      <rPr>
        <sz val="10"/>
        <rFont val="Noto Sans"/>
        <family val="2"/>
      </rPr>
      <t xml:space="preserve">人和镇兴南路以南</t>
    </r>
    <r>
      <rPr>
        <sz val="10"/>
        <rFont val="宋体"/>
        <family val="0"/>
        <charset val="134"/>
      </rPr>
      <t xml:space="preserve">AB0611055</t>
    </r>
    <r>
      <rPr>
        <sz val="10"/>
        <rFont val="Noto Sans"/>
        <family val="2"/>
      </rPr>
      <t xml:space="preserve">地块</t>
    </r>
  </si>
  <si>
    <t xml:space="preserve">幼儿园</t>
  </si>
  <si>
    <t xml:space="preserve">白云区人和镇方石村</t>
  </si>
  <si>
    <r>
      <rPr>
        <sz val="10"/>
        <rFont val="Noto Sans"/>
        <family val="2"/>
      </rPr>
      <t xml:space="preserve">岗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石地块（空港经济区</t>
    </r>
    <r>
      <rPr>
        <sz val="10"/>
        <rFont val="宋体"/>
        <family val="0"/>
        <charset val="134"/>
      </rPr>
      <t xml:space="preserve">AB0601035-1</t>
    </r>
    <r>
      <rPr>
        <sz val="10"/>
        <rFont val="Noto Sans"/>
        <family val="2"/>
      </rPr>
      <t xml:space="preserve">地块）</t>
    </r>
  </si>
  <si>
    <t xml:space="preserve">环卫用地</t>
  </si>
  <si>
    <r>
      <rPr>
        <sz val="10"/>
        <rFont val="Noto Sans"/>
        <family val="2"/>
      </rPr>
      <t xml:space="preserve">广州白云机场综合保税区南区</t>
    </r>
    <r>
      <rPr>
        <sz val="10"/>
        <rFont val="宋体"/>
        <family val="0"/>
        <charset val="134"/>
      </rPr>
      <t xml:space="preserve">AB0809007</t>
    </r>
    <r>
      <rPr>
        <sz val="10"/>
        <rFont val="Noto Sans"/>
        <family val="2"/>
      </rPr>
      <t xml:space="preserve">地块</t>
    </r>
  </si>
  <si>
    <t xml:space="preserve">白云区</t>
  </si>
  <si>
    <t xml:space="preserve">珠三角城际轨道交通广佛环线广州南站至白云机场段</t>
  </si>
  <si>
    <t xml:space="preserve">城市道路用地，城市轨道交通用地，交通场站用地，其他交通设施用地</t>
  </si>
  <si>
    <r>
      <rPr>
        <sz val="10"/>
        <rFont val="Noto Sans"/>
        <family val="2"/>
      </rPr>
      <t xml:space="preserve">南起白云区，与</t>
    </r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交叉，北至花都区雅瑶中路</t>
    </r>
  </si>
  <si>
    <t xml:space="preserve">广花一级公路地下综合管廊及道路快捷化改造配套工程项目</t>
  </si>
  <si>
    <t xml:space="preserve">交通用地</t>
  </si>
  <si>
    <t xml:space="preserve">白云区钟落潭镇</t>
  </si>
  <si>
    <t xml:space="preserve">民航广州龙归发报台迁建工程</t>
  </si>
  <si>
    <t xml:space="preserve">通信用地</t>
  </si>
  <si>
    <t xml:space="preserve">白云区棠景街</t>
  </si>
  <si>
    <t xml:space="preserve">广州铁路枢纽新建广州白云站（棠溪站）</t>
  </si>
  <si>
    <t xml:space="preserve">白云区永平街</t>
  </si>
  <si>
    <t xml:space="preserve">广州市白云区珠江实验学校主校区改造项目</t>
  </si>
  <si>
    <t xml:space="preserve">中小学用地</t>
  </si>
  <si>
    <t xml:space="preserve">白云区新市街</t>
  </si>
  <si>
    <t xml:space="preserve">白云火车站周边设施棠涌村集体公益用房</t>
  </si>
  <si>
    <t xml:space="preserve">其他服务设施用地兼容公园绿地</t>
  </si>
  <si>
    <t xml:space="preserve">黄埔区佳大瑞园小区西北侧</t>
  </si>
  <si>
    <t xml:space="preserve">中部排水抢险基地</t>
  </si>
  <si>
    <t xml:space="preserve">其他公用设施用地</t>
  </si>
  <si>
    <t xml:space="preserve">广州市黄埔区福山村</t>
  </si>
  <si>
    <r>
      <rPr>
        <sz val="10"/>
        <rFont val="Noto Sans"/>
        <family val="2"/>
      </rPr>
      <t xml:space="preserve">广州市黄埔区（中新广州知识城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第三十四批次城镇建设用地</t>
    </r>
  </si>
  <si>
    <t xml:space="preserve">供应设施用地</t>
  </si>
  <si>
    <t xml:space="preserve">黄埔区新龙镇广汕公路以南</t>
  </si>
  <si>
    <t xml:space="preserve">广汕公路以南地块一</t>
  </si>
  <si>
    <t xml:space="preserve">拟调整为中小学用地</t>
  </si>
  <si>
    <r>
      <rPr>
        <sz val="10"/>
        <rFont val="Noto Sans"/>
        <family val="2"/>
      </rPr>
      <t xml:space="preserve">黄埔区联和街广河高速以北、北社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虎城地山东侧</t>
    </r>
  </si>
  <si>
    <t xml:space="preserve">广州气象卫星地面站东侧地块</t>
  </si>
  <si>
    <t xml:space="preserve">调整为科研用地</t>
  </si>
  <si>
    <t xml:space="preserve">广汕公路以南地块二</t>
  </si>
  <si>
    <t xml:space="preserve">黄埔区长岭街温涧路鹤鸣居二期主楼南侧山谷</t>
  </si>
  <si>
    <t xml:space="preserve">鸣居二期楼南侧山谷地块</t>
  </si>
  <si>
    <t xml:space="preserve">拟调整体育用地</t>
  </si>
  <si>
    <r>
      <rPr>
        <sz val="9"/>
        <rFont val="宋体"/>
        <family val="0"/>
        <charset val="134"/>
      </rPr>
      <t xml:space="preserve">AP0709032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28021(</t>
    </r>
    <r>
      <rPr>
        <sz val="9"/>
        <rFont val="Noto Sans"/>
        <family val="2"/>
      </rPr>
      <t xml:space="preserve">下限）</t>
    </r>
  </si>
  <si>
    <t xml:space="preserve">黄埔区九佛街凤凰三横路以东</t>
  </si>
  <si>
    <t xml:space="preserve">北部排水抢险基地</t>
  </si>
  <si>
    <t xml:space="preserve">拟调整为其他公用设施用地</t>
  </si>
  <si>
    <t xml:space="preserve">黄埔区福山村</t>
  </si>
  <si>
    <t xml:space="preserve">殡葬设施用地</t>
  </si>
  <si>
    <t xml:space="preserve">钟落潭镇黎家塘村大山窿地块</t>
  </si>
  <si>
    <t xml:space="preserve">市观音山公墓二期（黄埔区）地块</t>
  </si>
  <si>
    <t xml:space="preserve">公共服务用地</t>
  </si>
  <si>
    <t xml:space="preserve">黄埔区博展物流园西北侧、东众路东侧</t>
  </si>
  <si>
    <t xml:space="preserve">BPG-I-8</t>
  </si>
  <si>
    <t xml:space="preserve">黄埔区夏港街东晖路以南、隔墙路以东</t>
  </si>
  <si>
    <t xml:space="preserve">XJ-5-5</t>
  </si>
  <si>
    <r>
      <rPr>
        <sz val="10"/>
        <rFont val="Noto Sans"/>
        <family val="2"/>
      </rPr>
      <t xml:space="preserve">体育公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地</t>
    </r>
  </si>
  <si>
    <t xml:space="preserve">公园绿地兼容体育公园用地</t>
  </si>
  <si>
    <t xml:space="preserve">芙蓉大道以西</t>
  </si>
  <si>
    <t xml:space="preserve">体育公园教育用地</t>
  </si>
  <si>
    <t xml:space="preserve">教育用地</t>
  </si>
  <si>
    <t xml:space="preserve">新华街、花山镇</t>
  </si>
  <si>
    <t xml:space="preserve">莲山路（商业大道—永安路）工程</t>
  </si>
  <si>
    <r>
      <rPr>
        <sz val="10"/>
        <color rgb="FF000000"/>
        <rFont val="Noto Sans"/>
        <family val="2"/>
      </rPr>
      <t xml:space="preserve">城市道路用地（</t>
    </r>
    <r>
      <rPr>
        <sz val="10"/>
        <color rgb="FF000000"/>
        <rFont val="宋体"/>
        <family val="0"/>
        <charset val="134"/>
      </rPr>
      <t xml:space="preserve">S1</t>
    </r>
    <r>
      <rPr>
        <sz val="10"/>
        <color rgb="FF000000"/>
        <rFont val="Noto Sans"/>
        <family val="2"/>
      </rPr>
      <t xml:space="preserve">）</t>
    </r>
  </si>
  <si>
    <t xml:space="preserve">花山镇</t>
  </si>
  <si>
    <r>
      <rPr>
        <sz val="10"/>
        <rFont val="Noto Sans"/>
        <family val="2"/>
      </rPr>
      <t xml:space="preserve">平石路（莲山路—</t>
    </r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国道）工程</t>
    </r>
  </si>
  <si>
    <t xml:space="preserve">新雅街</t>
  </si>
  <si>
    <t xml:space="preserve">东镜南路工程</t>
  </si>
  <si>
    <t xml:space="preserve">秀全街、花城街</t>
  </si>
  <si>
    <t xml:space="preserve">乐同村安置区进场道路（迎宾大道—赤米经济社）</t>
  </si>
  <si>
    <t xml:space="preserve">花东镇李溪、石角</t>
  </si>
  <si>
    <t xml:space="preserve">广州市流溪河未贯通堤段整治工程（老山河口下游右岸段）</t>
  </si>
  <si>
    <t xml:space="preserve">防洪设施用地</t>
  </si>
  <si>
    <t xml:space="preserve">花都区花城街</t>
  </si>
  <si>
    <t xml:space="preserve">花都区中轴线学校建设项目</t>
  </si>
  <si>
    <t xml:space="preserve">花都区紫薇中学新建项目</t>
  </si>
  <si>
    <t xml:space="preserve">花都区花山镇</t>
  </si>
  <si>
    <t xml:space="preserve">广州市花都区第一中学运动场改造、体育馆建设项目</t>
  </si>
  <si>
    <t xml:space="preserve">花都区秀全街岐山村</t>
  </si>
  <si>
    <t xml:space="preserve">花都区秀全街秀岐学校建设项目（风神第二小学）</t>
  </si>
  <si>
    <t xml:space="preserve">花都区新雅街</t>
  </si>
  <si>
    <t xml:space="preserve">花雅小学建设项目</t>
  </si>
  <si>
    <t xml:space="preserve">花都区第一中学扩建项目</t>
  </si>
  <si>
    <t xml:space="preserve">白云区、花都区新华街、新雅街</t>
  </si>
  <si>
    <t xml:space="preserve">广州北站至广州白云国际机场快速通道</t>
  </si>
  <si>
    <t xml:space="preserve">花山镇、新华街、新雅街</t>
  </si>
  <si>
    <t xml:space="preserve">新花大道（花都大道—迎宾大道）工程</t>
  </si>
  <si>
    <t xml:space="preserve">炭步镇</t>
  </si>
  <si>
    <t xml:space="preserve">大涡路（炭步工业园周边道路）工程</t>
  </si>
  <si>
    <t xml:space="preserve">花都大道以南，大广高速以东</t>
  </si>
  <si>
    <r>
      <rPr>
        <sz val="10"/>
        <rFont val="Noto Sans"/>
        <family val="2"/>
      </rPr>
      <t xml:space="preserve">起步区</t>
    </r>
    <r>
      <rPr>
        <sz val="10"/>
        <rFont val="宋体"/>
        <family val="0"/>
        <charset val="134"/>
      </rPr>
      <t xml:space="preserve">CE0401046</t>
    </r>
    <r>
      <rPr>
        <sz val="10"/>
        <rFont val="Noto Sans"/>
        <family val="2"/>
      </rPr>
      <t xml:space="preserve">地块</t>
    </r>
  </si>
  <si>
    <t xml:space="preserve">交通场站兼容商业用地</t>
  </si>
  <si>
    <r>
      <rPr>
        <sz val="10"/>
        <rFont val="Noto Sans"/>
        <family val="2"/>
      </rPr>
      <t xml:space="preserve">保税大道南一号地块（地块一）</t>
    </r>
    <r>
      <rPr>
        <sz val="10"/>
        <rFont val="宋体"/>
        <family val="0"/>
        <charset val="134"/>
      </rPr>
      <t xml:space="preserve">CE0401044</t>
    </r>
    <r>
      <rPr>
        <sz val="10"/>
        <rFont val="Noto Sans"/>
        <family val="2"/>
      </rPr>
      <t xml:space="preserve">地块</t>
    </r>
  </si>
  <si>
    <t xml:space="preserve">狮岭镇旗新村旗新北路以东</t>
  </si>
  <si>
    <t xml:space="preserve">象山院子项目</t>
  </si>
  <si>
    <t xml:space="preserve">文化设施用地、商业用地</t>
  </si>
  <si>
    <t xml:space="preserve">红棉大道以西、花都大道以北</t>
  </si>
  <si>
    <t xml:space="preserve">红棉大道西一地块</t>
  </si>
  <si>
    <t xml:space="preserve">城市殡葬设施用地</t>
  </si>
  <si>
    <t xml:space="preserve">花城街芙蓉大道以东、平步大道东以北</t>
  </si>
  <si>
    <t xml:space="preserve">体育公园中一地块</t>
  </si>
  <si>
    <t xml:space="preserve">炭步镇沿江大道以北</t>
  </si>
  <si>
    <r>
      <rPr>
        <sz val="10"/>
        <rFont val="Noto Sans"/>
        <family val="2"/>
      </rPr>
      <t xml:space="preserve">西部先进产业园分地块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、分地块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一期）</t>
    </r>
  </si>
  <si>
    <t xml:space="preserve">番禺区新造镇思贤村，化龙镇莘汀村、柏堂村、东南村、水门村、塘头村、复甦村、明经村，石楼镇胜洲村、茭塘东村、茭塘西村</t>
  </si>
  <si>
    <t xml:space="preserve">南大干线（新化快速路至莲花大道段）</t>
  </si>
  <si>
    <t xml:space="preserve">城市道路用地、防护绿地</t>
  </si>
  <si>
    <t xml:space="preserve">番禺区大龙街、石碁镇</t>
  </si>
  <si>
    <t xml:space="preserve">番禺区仲元中学第二校区周边道路（傍雁路改造）工程</t>
  </si>
  <si>
    <t xml:space="preserve">道路用地</t>
  </si>
  <si>
    <t xml:space="preserve">番禺区石楼镇</t>
  </si>
  <si>
    <t xml:space="preserve">亚运大道跨砺江河大桥工程</t>
  </si>
  <si>
    <t xml:space="preserve">番禺区大龙街</t>
  </si>
  <si>
    <r>
      <rPr>
        <sz val="10"/>
        <rFont val="Noto Sans"/>
        <family val="2"/>
      </rPr>
      <t xml:space="preserve">仲元中学第二校区周边道路（兴泰东路、东支十六路、东支十七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程</t>
    </r>
  </si>
  <si>
    <t xml:space="preserve">番禺区东环街</t>
  </si>
  <si>
    <t xml:space="preserve">蔡三路（园北路至莲花大道）工程</t>
  </si>
  <si>
    <t xml:space="preserve">番禺区石楼镇海鸥岛</t>
  </si>
  <si>
    <r>
      <rPr>
        <sz val="10"/>
        <rFont val="宋体"/>
        <family val="0"/>
        <charset val="134"/>
      </rPr>
      <t xml:space="preserve">S296</t>
    </r>
    <r>
      <rPr>
        <sz val="10"/>
        <rFont val="Noto Sans"/>
        <family val="2"/>
      </rPr>
      <t xml:space="preserve">（海鸥公路）扩建工程</t>
    </r>
  </si>
  <si>
    <r>
      <rPr>
        <sz val="10"/>
        <color rgb="FF000000"/>
        <rFont val="Noto Sans"/>
        <family val="2"/>
      </rPr>
      <t xml:space="preserve">城市道路用地（</t>
    </r>
    <r>
      <rPr>
        <sz val="10"/>
        <color rgb="FF000000"/>
        <rFont val="宋体"/>
        <family val="0"/>
        <charset val="134"/>
      </rPr>
      <t xml:space="preserve">S1)</t>
    </r>
  </si>
  <si>
    <t xml:space="preserve">番禺区南村镇</t>
  </si>
  <si>
    <t xml:space="preserve">番禺区德兴北路（园北路至莲花大道）工程</t>
  </si>
  <si>
    <t xml:space="preserve">番禺区广汽智联新能源汽车产业园消防站北侧道路工程</t>
  </si>
  <si>
    <t xml:space="preserve">南村镇市头村</t>
  </si>
  <si>
    <r>
      <rPr>
        <sz val="10"/>
        <rFont val="Noto Sans"/>
        <family val="2"/>
      </rPr>
      <t xml:space="preserve">创新城净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泵站</t>
    </r>
  </si>
  <si>
    <r>
      <rPr>
        <sz val="10"/>
        <color rgb="FF000000"/>
        <rFont val="Noto Sans"/>
        <family val="2"/>
      </rPr>
      <t xml:space="preserve">排水用地</t>
    </r>
    <r>
      <rPr>
        <sz val="10"/>
        <color rgb="FF000000"/>
        <rFont val="宋体"/>
        <family val="0"/>
        <charset val="134"/>
      </rPr>
      <t xml:space="preserve">U21</t>
    </r>
    <r>
      <rPr>
        <sz val="10"/>
        <color rgb="FF000000"/>
        <rFont val="Noto Sans"/>
        <family val="2"/>
      </rPr>
      <t xml:space="preserve">兼容</t>
    </r>
  </si>
  <si>
    <r>
      <rPr>
        <sz val="10"/>
        <rFont val="Noto Sans"/>
        <family val="2"/>
      </rPr>
      <t xml:space="preserve">创新城净水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泵站</t>
    </r>
  </si>
  <si>
    <t xml:space="preserve">南村镇员岗村</t>
  </si>
  <si>
    <t xml:space="preserve">员岗泵站扩建工程</t>
  </si>
  <si>
    <r>
      <rPr>
        <sz val="10"/>
        <rFont val="Noto Sans"/>
        <family val="2"/>
      </rPr>
      <t xml:space="preserve">道路用地</t>
    </r>
    <r>
      <rPr>
        <sz val="10"/>
        <rFont val="宋体"/>
        <family val="0"/>
        <charset val="134"/>
      </rPr>
      <t xml:space="preserve">1</t>
    </r>
  </si>
  <si>
    <t xml:space="preserve">绿地用地</t>
  </si>
  <si>
    <t xml:space="preserve">南沙区</t>
  </si>
  <si>
    <r>
      <rPr>
        <sz val="10"/>
        <rFont val="Noto Sans"/>
        <family val="2"/>
      </rPr>
      <t xml:space="preserve">南沙全民文化综合体项目区块地块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水域（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沙全民文化综合体项目区块地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公园绿地</t>
    </r>
    <r>
      <rPr>
        <sz val="10"/>
        <color rgb="FF000000"/>
        <rFont val="宋体"/>
        <family val="0"/>
        <charset val="134"/>
      </rPr>
      <t xml:space="preserve">(G1)</t>
    </r>
    <r>
      <rPr>
        <sz val="10"/>
        <color rgb="FF000000"/>
        <rFont val="Noto Sans"/>
        <family val="2"/>
      </rPr>
      <t xml:space="preserve">、交通枢纽用地</t>
    </r>
    <r>
      <rPr>
        <sz val="10"/>
        <color rgb="FF000000"/>
        <rFont val="宋体"/>
        <family val="0"/>
        <charset val="134"/>
      </rPr>
      <t xml:space="preserve">(S3)</t>
    </r>
    <r>
      <rPr>
        <sz val="10"/>
        <color rgb="FF000000"/>
        <rFont val="Noto Sans"/>
        <family val="2"/>
      </rPr>
      <t xml:space="preserve">、水域</t>
    </r>
    <r>
      <rPr>
        <sz val="10"/>
        <color rgb="FF000000"/>
        <rFont val="宋体"/>
        <family val="0"/>
        <charset val="134"/>
      </rPr>
      <t xml:space="preserve">(E1)</t>
    </r>
  </si>
  <si>
    <t xml:space="preserve">广深港铁路客运专线项目地块</t>
  </si>
  <si>
    <t xml:space="preserve">铁路用地</t>
  </si>
  <si>
    <r>
      <rPr>
        <sz val="10"/>
        <rFont val="Noto Sans"/>
        <family val="2"/>
      </rPr>
      <t xml:space="preserve">粤港深度合作园南沙枢纽片区（起步区）五涌北路、次干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西段、次干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路西段、次干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、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路西段、万泰大道西段工程地块</t>
    </r>
  </si>
  <si>
    <t xml:space="preserve">龙穴岛北部</t>
  </si>
  <si>
    <t xml:space="preserve">龙穴岛北部科研地块</t>
  </si>
  <si>
    <t xml:space="preserve">科研用地</t>
  </si>
  <si>
    <t xml:space="preserve">黄阁镇小虎岛</t>
  </si>
  <si>
    <t xml:space="preserve">广州市南沙区黄阁镇小虎岛地块</t>
  </si>
  <si>
    <r>
      <rPr>
        <sz val="10"/>
        <rFont val="Noto Sans"/>
        <family val="2"/>
      </rPr>
      <t xml:space="preserve">南沙全民文化综合体项目区块地块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城市道路用地</t>
    </r>
    <r>
      <rPr>
        <sz val="10"/>
        <color rgb="FF000000"/>
        <rFont val="宋体"/>
        <family val="0"/>
        <charset val="134"/>
      </rPr>
      <t xml:space="preserve">S1</t>
    </r>
    <r>
      <rPr>
        <sz val="10"/>
        <color rgb="FF000000"/>
        <rFont val="Noto Sans"/>
        <family val="2"/>
      </rPr>
      <t xml:space="preserve">、公园绿地</t>
    </r>
    <r>
      <rPr>
        <sz val="10"/>
        <color rgb="FF000000"/>
        <rFont val="宋体"/>
        <family val="0"/>
        <charset val="134"/>
      </rPr>
      <t xml:space="preserve">G1</t>
    </r>
    <r>
      <rPr>
        <sz val="10"/>
        <color rgb="FF000000"/>
        <rFont val="Noto Sans"/>
        <family val="2"/>
      </rPr>
      <t xml:space="preserve">、水域</t>
    </r>
    <r>
      <rPr>
        <sz val="10"/>
        <color rgb="FF000000"/>
        <rFont val="宋体"/>
        <family val="0"/>
        <charset val="134"/>
      </rPr>
      <t xml:space="preserve">E1(</t>
    </r>
    <r>
      <rPr>
        <sz val="10"/>
        <color rgb="FF000000"/>
        <rFont val="Noto Sans"/>
        <family val="2"/>
      </rPr>
      <t xml:space="preserve">兼容排水用地</t>
    </r>
    <r>
      <rPr>
        <sz val="10"/>
        <color rgb="FF000000"/>
        <rFont val="宋体"/>
        <family val="0"/>
        <charset val="134"/>
      </rPr>
      <t xml:space="preserve">U21)</t>
    </r>
  </si>
  <si>
    <t xml:space="preserve">黄阁镇小虎岛中北部地块</t>
  </si>
  <si>
    <t xml:space="preserve">黄阁镇</t>
  </si>
  <si>
    <t xml:space="preserve">黄阁镇西起市南大道，东至黄阁东二路地块</t>
  </si>
  <si>
    <t xml:space="preserve">黄阁镇六条城市道路地块</t>
  </si>
  <si>
    <r>
      <rPr>
        <sz val="10"/>
        <rFont val="Noto Sans"/>
        <family val="2"/>
      </rPr>
      <t xml:space="preserve">大井村</t>
    </r>
    <r>
      <rPr>
        <sz val="10"/>
        <rFont val="宋体"/>
        <family val="0"/>
        <charset val="134"/>
      </rPr>
      <t xml:space="preserve">DG1103019</t>
    </r>
    <r>
      <rPr>
        <sz val="10"/>
        <rFont val="Noto Sans"/>
        <family val="2"/>
      </rPr>
      <t xml:space="preserve">地块</t>
    </r>
  </si>
  <si>
    <t xml:space="preserve">≤0.54</t>
  </si>
  <si>
    <t xml:space="preserve">横沥镇横沥岛</t>
  </si>
  <si>
    <t xml:space="preserve">横沥岛尖大元路以南、旧南路以东地块</t>
  </si>
  <si>
    <r>
      <rPr>
        <sz val="10"/>
        <color rgb="FF000000"/>
        <rFont val="Noto Sans"/>
        <family val="2"/>
      </rPr>
      <t xml:space="preserve">综合服务设施用地</t>
    </r>
    <r>
      <rPr>
        <sz val="10"/>
        <color rgb="FF000000"/>
        <rFont val="宋体"/>
        <family val="0"/>
        <charset val="134"/>
      </rPr>
      <t xml:space="preserve">(AB1)</t>
    </r>
  </si>
  <si>
    <t xml:space="preserve">黄阁镇东湾村</t>
  </si>
  <si>
    <t xml:space="preserve">东湾小学地块</t>
  </si>
  <si>
    <t xml:space="preserve">≥0.4</t>
  </si>
  <si>
    <t xml:space="preserve">南沙街</t>
  </si>
  <si>
    <t xml:space="preserve">广州市南沙区南沙街道槽船水闸南侧地块</t>
  </si>
  <si>
    <r>
      <rPr>
        <sz val="10"/>
        <color rgb="FF000000"/>
        <rFont val="Noto Sans"/>
        <family val="2"/>
      </rPr>
      <t xml:space="preserve">排水用地（</t>
    </r>
    <r>
      <rPr>
        <sz val="10"/>
        <color rgb="FF000000"/>
        <rFont val="宋体"/>
        <family val="0"/>
        <charset val="134"/>
      </rPr>
      <t xml:space="preserve">U21</t>
    </r>
    <r>
      <rPr>
        <sz val="10"/>
        <color rgb="FF000000"/>
        <rFont val="Noto Sans"/>
        <family val="2"/>
      </rPr>
      <t xml:space="preserve">）</t>
    </r>
  </si>
  <si>
    <t xml:space="preserve">黄阁镇小虎岛黄沙路南侧地块</t>
  </si>
  <si>
    <t xml:space="preserve">珠江街明珠科学园</t>
  </si>
  <si>
    <t xml:space="preserve">明珠科学园科研地块一</t>
  </si>
  <si>
    <t xml:space="preserve">广州市执信中学南沙学校西北侧地块</t>
  </si>
  <si>
    <r>
      <rPr>
        <sz val="10"/>
        <color rgb="FF000000"/>
        <rFont val="Noto Sans"/>
        <family val="2"/>
      </rPr>
      <t xml:space="preserve">中小学用地</t>
    </r>
    <r>
      <rPr>
        <sz val="10"/>
        <color rgb="FF000000"/>
        <rFont val="宋体"/>
        <family val="0"/>
        <charset val="134"/>
      </rPr>
      <t xml:space="preserve">(A33)/</t>
    </r>
    <r>
      <rPr>
        <sz val="10"/>
        <color rgb="FF000000"/>
        <rFont val="Noto Sans"/>
        <family val="2"/>
      </rPr>
      <t xml:space="preserve">教育科研用地</t>
    </r>
    <r>
      <rPr>
        <sz val="10"/>
        <color rgb="FF000000"/>
        <rFont val="宋体"/>
        <family val="0"/>
        <charset val="134"/>
      </rPr>
      <t xml:space="preserve">(A3)</t>
    </r>
  </si>
  <si>
    <t xml:space="preserve">≥4976</t>
  </si>
  <si>
    <r>
      <rPr>
        <sz val="10"/>
        <rFont val="Noto Sans"/>
        <family val="2"/>
      </rPr>
      <t xml:space="preserve">南沙全民文化综合体项目区块地块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排水设施用地（</t>
    </r>
    <r>
      <rPr>
        <sz val="10"/>
        <color rgb="FF000000"/>
        <rFont val="宋体"/>
        <family val="0"/>
        <charset val="134"/>
      </rPr>
      <t xml:space="preserve">U2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沙全民文化综合体项目区块地块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公园绿地用地</t>
    </r>
    <r>
      <rPr>
        <sz val="10"/>
        <color rgb="FF000000"/>
        <rFont val="宋体"/>
        <family val="0"/>
        <charset val="134"/>
      </rPr>
      <t xml:space="preserve">(G1)</t>
    </r>
  </si>
  <si>
    <r>
      <rPr>
        <sz val="10"/>
        <rFont val="Noto Sans"/>
        <family val="2"/>
      </rPr>
      <t xml:space="preserve">南沙全民文化综合体项目区块地块</t>
    </r>
    <r>
      <rPr>
        <sz val="10"/>
        <rFont val="宋体"/>
        <family val="0"/>
        <charset val="134"/>
      </rPr>
      <t xml:space="preserve">6</t>
    </r>
  </si>
  <si>
    <t xml:space="preserve">南沙街广隆路飞沙角地铁站地块</t>
  </si>
  <si>
    <r>
      <rPr>
        <sz val="10"/>
        <color rgb="FF000000"/>
        <rFont val="Noto Sans"/>
        <family val="2"/>
      </rPr>
      <t xml:space="preserve">公共交通场站用地（</t>
    </r>
    <r>
      <rPr>
        <sz val="10"/>
        <color rgb="FF000000"/>
        <rFont val="宋体"/>
        <family val="0"/>
        <charset val="134"/>
      </rPr>
      <t xml:space="preserve">S4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沙全民文化综合体项目区块地块</t>
    </r>
    <r>
      <rPr>
        <sz val="10"/>
        <rFont val="宋体"/>
        <family val="0"/>
        <charset val="134"/>
      </rPr>
      <t xml:space="preserve">7</t>
    </r>
  </si>
  <si>
    <t xml:space="preserve">黄阁镇黄阁南路北侧，凤凰大道西侧地块</t>
  </si>
  <si>
    <t xml:space="preserve">珠江街</t>
  </si>
  <si>
    <t xml:space="preserve">珠江街灵新大道西南侧、五涌西北侧、南沙港快速东北侧地块</t>
  </si>
  <si>
    <r>
      <rPr>
        <sz val="10"/>
        <color rgb="FF000000"/>
        <rFont val="Noto Sans"/>
        <family val="2"/>
      </rPr>
      <t xml:space="preserve">中小学用地</t>
    </r>
    <r>
      <rPr>
        <sz val="10"/>
        <color rgb="FF000000"/>
        <rFont val="宋体"/>
        <family val="0"/>
        <charset val="134"/>
      </rPr>
      <t xml:space="preserve">(A33)</t>
    </r>
  </si>
  <si>
    <t xml:space="preserve">≥16444</t>
  </si>
  <si>
    <t xml:space="preserve">≥0.5</t>
  </si>
  <si>
    <t xml:space="preserve">黄阁镇体育馆周边道路地块</t>
  </si>
  <si>
    <t xml:space="preserve">横沥镇镇政府北侧</t>
  </si>
  <si>
    <t xml:space="preserve">横沥镇镇政府北侧地块</t>
  </si>
  <si>
    <t xml:space="preserve">医疗卫生用地</t>
  </si>
  <si>
    <t xml:space="preserve">广州市南沙区东涌镇，东西位于市南路至京珠高速之间地块</t>
  </si>
  <si>
    <t xml:space="preserve">横沥镇灵山岛</t>
  </si>
  <si>
    <t xml:space="preserve">横沥镇灵山岛尖与横沥岛尖道路地块</t>
  </si>
  <si>
    <t xml:space="preserve">黄阁镇大塘村</t>
  </si>
  <si>
    <t xml:space="preserve">黄阁镇大塘村村级工业园东泽二横路、东泽四路地块</t>
  </si>
  <si>
    <t xml:space="preserve">广州市南沙区东涌镇京珠高速东侧，沙湾水道南侧地块</t>
  </si>
  <si>
    <t xml:space="preserve">广州市南沙区珠江街道灵新大道与兴隆路交叉口西侧地块</t>
  </si>
  <si>
    <r>
      <rPr>
        <sz val="10"/>
        <color rgb="FF000000"/>
        <rFont val="Noto Sans"/>
        <family val="2"/>
      </rPr>
      <t xml:space="preserve">供电用地（</t>
    </r>
    <r>
      <rPr>
        <sz val="10"/>
        <color rgb="FF000000"/>
        <rFont val="宋体"/>
        <family val="0"/>
        <charset val="134"/>
      </rPr>
      <t xml:space="preserve">U12)</t>
    </r>
  </si>
  <si>
    <t xml:space="preserve">温泉镇源湖村</t>
  </si>
  <si>
    <t xml:space="preserve">源湖村地块</t>
  </si>
  <si>
    <t xml:space="preserve">江埔街环市东路与河东北路交汇处</t>
  </si>
  <si>
    <t xml:space="preserve">逸海酒店旁地块</t>
  </si>
  <si>
    <t xml:space="preserve">广州市从化区城郊街东风村东风地铁站出入口东侧地段</t>
  </si>
  <si>
    <t xml:space="preserve">妇女儿童医院用地</t>
  </si>
  <si>
    <t xml:space="preserve">医疗用地</t>
  </si>
  <si>
    <t xml:space="preserve">从化区城郊街</t>
  </si>
  <si>
    <t xml:space="preserve">从化五中用地</t>
  </si>
  <si>
    <t xml:space="preserve">从化区太平镇</t>
  </si>
  <si>
    <t xml:space="preserve">钱岗污水处理厂用地</t>
  </si>
  <si>
    <t xml:space="preserve">环境设施用地</t>
  </si>
  <si>
    <t xml:space="preserve">高埔创智谷道路用地</t>
  </si>
  <si>
    <t xml:space="preserve">明珠工业园道路用地</t>
  </si>
  <si>
    <t xml:space="preserve">明珠工业园公交站用地</t>
  </si>
  <si>
    <t xml:space="preserve">公共交通场站用地</t>
  </si>
  <si>
    <t xml:space="preserve">太平镇元洲岗</t>
  </si>
  <si>
    <t xml:space="preserve">元洲岗教育地块</t>
  </si>
  <si>
    <t xml:space="preserve">荔城街棠厦村</t>
  </si>
  <si>
    <t xml:space="preserve">棠厦垃圾填埋场（一期）</t>
  </si>
  <si>
    <t xml:space="preserve">荔湖街通民大道西侧</t>
  </si>
  <si>
    <r>
      <rPr>
        <sz val="10"/>
        <rFont val="Noto Sans"/>
        <family val="2"/>
      </rPr>
      <t xml:space="preserve">荔湖街通民大道西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地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@"/>
    <numFmt numFmtId="169" formatCode="0_ "/>
    <numFmt numFmtId="170" formatCode="0.00_);[RED]\(0.00\)"/>
    <numFmt numFmtId="171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trike val="true"/>
      <sz val="9"/>
      <name val="宋体"/>
      <family val="0"/>
      <charset val="134"/>
    </font>
    <font>
      <strike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5F_x0007_" xfId="22"/>
    <cellStyle name="_x005F_x0007_ 2" xfId="23"/>
    <cellStyle name="_x005f_x0007_" xfId="24"/>
    <cellStyle name="_x005f_x0007_ 2" xfId="25"/>
    <cellStyle name="千位分隔 2" xfId="26"/>
    <cellStyle name="千位分隔 2 7" xfId="27"/>
    <cellStyle name="千位分隔_新增用地" xfId="28"/>
    <cellStyle name="常规 12" xfId="29"/>
    <cellStyle name="常规 2" xfId="30"/>
    <cellStyle name="常规 2 12 18" xfId="31"/>
    <cellStyle name="常规 3" xfId="32"/>
    <cellStyle name="常规 4" xfId="33"/>
    <cellStyle name="常规 6 2" xfId="34"/>
    <cellStyle name="常规_2014年国有土地使用权出让收入计划表_(国土)新20131211" xfId="35"/>
    <cellStyle name="常规_Sheet1" xfId="36"/>
    <cellStyle name="常规_Sheet1_新增用地" xfId="37"/>
    <cellStyle name="常规_计划挂牌出让项目" xfId="38"/>
    <cellStyle name="常规_计划挂牌出让项目_1" xfId="39"/>
  </cellStyles>
  <dxfs count="10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22" activeCellId="0" sqref="A4:IV5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6.59"/>
    <col collapsed="false" customWidth="true" hidden="false" outlineLevel="0" max="3" min="3" style="1" width="10.4"/>
    <col collapsed="false" customWidth="true" hidden="false" outlineLevel="0" max="4" min="4" style="1" width="26.7"/>
    <col collapsed="false" customWidth="true" hidden="false" outlineLevel="0" max="5" min="5" style="1" width="30.09"/>
    <col collapsed="false" customWidth="true" hidden="false" outlineLevel="0" max="6" min="6" style="2" width="22.19"/>
    <col collapsed="false" customWidth="true" hidden="false" outlineLevel="0" max="7" min="7" style="3" width="19.99"/>
    <col collapsed="false" customWidth="true" hidden="false" outlineLevel="0" max="8" min="8" style="3" width="21.99"/>
    <col collapsed="false" customWidth="true" hidden="false" outlineLevel="0" max="9" min="9" style="4" width="16.19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0</v>
      </c>
      <c r="B1" s="7"/>
      <c r="C1" s="8"/>
      <c r="D1" s="7"/>
      <c r="E1" s="7"/>
      <c r="F1" s="9"/>
      <c r="G1" s="10"/>
      <c r="H1" s="10"/>
      <c r="I1" s="11"/>
    </row>
    <row r="2" customFormat="false" ht="24.2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7" customFormat="true" ht="36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5" t="s">
        <v>9</v>
      </c>
      <c r="I3" s="16" t="s">
        <v>10</v>
      </c>
    </row>
    <row r="4" s="27" customFormat="true" ht="29.95" hidden="false" customHeight="true" outlineLevel="0" collapsed="false">
      <c r="A4" s="18" t="n">
        <v>1</v>
      </c>
      <c r="B4" s="19" t="s">
        <v>11</v>
      </c>
      <c r="C4" s="20" t="s">
        <v>12</v>
      </c>
      <c r="D4" s="21" t="s">
        <v>13</v>
      </c>
      <c r="E4" s="22" t="s">
        <v>14</v>
      </c>
      <c r="F4" s="23" t="s">
        <v>15</v>
      </c>
      <c r="G4" s="24" t="n">
        <v>2698</v>
      </c>
      <c r="H4" s="25" t="n">
        <v>4460</v>
      </c>
      <c r="I4" s="26" t="n">
        <v>1.65307635285397</v>
      </c>
    </row>
    <row r="5" s="27" customFormat="true" ht="29.95" hidden="false" customHeight="true" outlineLevel="0" collapsed="false">
      <c r="A5" s="18" t="n">
        <v>2</v>
      </c>
      <c r="B5" s="22" t="s">
        <v>11</v>
      </c>
      <c r="C5" s="22" t="s">
        <v>12</v>
      </c>
      <c r="D5" s="22" t="s">
        <v>16</v>
      </c>
      <c r="E5" s="22" t="s">
        <v>17</v>
      </c>
      <c r="F5" s="28" t="s">
        <v>15</v>
      </c>
      <c r="G5" s="29" t="n">
        <v>52899</v>
      </c>
      <c r="H5" s="25" t="n">
        <v>259206</v>
      </c>
      <c r="I5" s="30" t="n">
        <v>4.9</v>
      </c>
    </row>
    <row r="6" s="27" customFormat="true" ht="29.95" hidden="false" customHeight="true" outlineLevel="0" collapsed="false">
      <c r="A6" s="18" t="n">
        <v>3</v>
      </c>
      <c r="B6" s="19" t="s">
        <v>11</v>
      </c>
      <c r="C6" s="21" t="s">
        <v>12</v>
      </c>
      <c r="D6" s="22" t="s">
        <v>18</v>
      </c>
      <c r="E6" s="22" t="s">
        <v>19</v>
      </c>
      <c r="F6" s="28" t="s">
        <v>20</v>
      </c>
      <c r="G6" s="29" t="n">
        <v>33156</v>
      </c>
      <c r="H6" s="25" t="n">
        <v>129882.1</v>
      </c>
      <c r="I6" s="30" t="n">
        <v>4.5</v>
      </c>
    </row>
    <row r="7" s="27" customFormat="true" ht="29.95" hidden="false" customHeight="true" outlineLevel="0" collapsed="false">
      <c r="A7" s="18" t="n">
        <v>4</v>
      </c>
      <c r="B7" s="19" t="s">
        <v>11</v>
      </c>
      <c r="C7" s="21" t="s">
        <v>12</v>
      </c>
      <c r="D7" s="22" t="s">
        <v>18</v>
      </c>
      <c r="E7" s="22" t="s">
        <v>21</v>
      </c>
      <c r="F7" s="28" t="s">
        <v>20</v>
      </c>
      <c r="G7" s="29" t="n">
        <v>26942</v>
      </c>
      <c r="H7" s="25" t="n">
        <v>95860</v>
      </c>
      <c r="I7" s="30" t="n">
        <v>4.3</v>
      </c>
    </row>
    <row r="8" s="27" customFormat="true" ht="29.95" hidden="false" customHeight="true" outlineLevel="0" collapsed="false">
      <c r="A8" s="18" t="n">
        <v>5</v>
      </c>
      <c r="B8" s="19" t="s">
        <v>22</v>
      </c>
      <c r="C8" s="21" t="s">
        <v>12</v>
      </c>
      <c r="D8" s="21" t="s">
        <v>23</v>
      </c>
      <c r="E8" s="21" t="s">
        <v>24</v>
      </c>
      <c r="F8" s="23" t="s">
        <v>25</v>
      </c>
      <c r="G8" s="31" t="n">
        <v>35024</v>
      </c>
      <c r="H8" s="25" t="n">
        <v>84128</v>
      </c>
      <c r="I8" s="26" t="n">
        <v>3.2</v>
      </c>
    </row>
    <row r="9" s="27" customFormat="true" ht="29.95" hidden="false" customHeight="true" outlineLevel="0" collapsed="false">
      <c r="A9" s="18" t="n">
        <v>6</v>
      </c>
      <c r="B9" s="19" t="s">
        <v>22</v>
      </c>
      <c r="C9" s="21" t="s">
        <v>12</v>
      </c>
      <c r="D9" s="21" t="s">
        <v>26</v>
      </c>
      <c r="E9" s="21" t="s">
        <v>27</v>
      </c>
      <c r="F9" s="23" t="s">
        <v>28</v>
      </c>
      <c r="G9" s="31" t="n">
        <v>18568</v>
      </c>
      <c r="H9" s="25" t="n">
        <v>74272</v>
      </c>
      <c r="I9" s="26" t="n">
        <v>4</v>
      </c>
    </row>
    <row r="10" s="27" customFormat="true" ht="29.95" hidden="false" customHeight="true" outlineLevel="0" collapsed="false">
      <c r="A10" s="18" t="n">
        <v>7</v>
      </c>
      <c r="B10" s="19" t="s">
        <v>22</v>
      </c>
      <c r="C10" s="21" t="s">
        <v>12</v>
      </c>
      <c r="D10" s="21" t="s">
        <v>29</v>
      </c>
      <c r="E10" s="21" t="s">
        <v>30</v>
      </c>
      <c r="F10" s="23" t="s">
        <v>25</v>
      </c>
      <c r="G10" s="25" t="n">
        <v>17974.19</v>
      </c>
      <c r="H10" s="25" t="n">
        <v>62100</v>
      </c>
      <c r="I10" s="26" t="n">
        <v>3.88</v>
      </c>
    </row>
    <row r="11" s="27" customFormat="true" ht="29.95" hidden="false" customHeight="true" outlineLevel="0" collapsed="false">
      <c r="A11" s="18" t="n">
        <v>8</v>
      </c>
      <c r="B11" s="19" t="s">
        <v>31</v>
      </c>
      <c r="C11" s="19" t="s">
        <v>12</v>
      </c>
      <c r="D11" s="19" t="s">
        <v>32</v>
      </c>
      <c r="E11" s="19" t="s">
        <v>33</v>
      </c>
      <c r="F11" s="32" t="s">
        <v>34</v>
      </c>
      <c r="G11" s="33" t="n">
        <v>967661</v>
      </c>
      <c r="H11" s="33" t="n">
        <v>1511474</v>
      </c>
      <c r="I11" s="34" t="s">
        <v>35</v>
      </c>
    </row>
    <row r="12" s="27" customFormat="true" ht="29.95" hidden="false" customHeight="true" outlineLevel="0" collapsed="false">
      <c r="A12" s="18" t="n">
        <v>9</v>
      </c>
      <c r="B12" s="19" t="s">
        <v>31</v>
      </c>
      <c r="C12" s="19" t="s">
        <v>12</v>
      </c>
      <c r="D12" s="19" t="s">
        <v>36</v>
      </c>
      <c r="E12" s="19" t="s">
        <v>37</v>
      </c>
      <c r="F12" s="32" t="s">
        <v>38</v>
      </c>
      <c r="G12" s="33" t="n">
        <v>122879</v>
      </c>
      <c r="H12" s="33" t="n">
        <v>143874</v>
      </c>
      <c r="I12" s="26" t="n">
        <v>2.5</v>
      </c>
    </row>
    <row r="13" s="27" customFormat="true" ht="29.95" hidden="false" customHeight="true" outlineLevel="0" collapsed="false">
      <c r="A13" s="18" t="n">
        <v>10</v>
      </c>
      <c r="B13" s="19" t="s">
        <v>31</v>
      </c>
      <c r="C13" s="21" t="s">
        <v>12</v>
      </c>
      <c r="D13" s="21" t="s">
        <v>39</v>
      </c>
      <c r="E13" s="35" t="s">
        <v>40</v>
      </c>
      <c r="F13" s="23" t="s">
        <v>25</v>
      </c>
      <c r="G13" s="25" t="n">
        <v>68788</v>
      </c>
      <c r="H13" s="25" t="n">
        <v>181262</v>
      </c>
      <c r="I13" s="26" t="n">
        <v>4.74</v>
      </c>
    </row>
    <row r="14" s="27" customFormat="true" ht="29.95" hidden="false" customHeight="true" outlineLevel="0" collapsed="false">
      <c r="A14" s="18" t="n">
        <v>11</v>
      </c>
      <c r="B14" s="20" t="s">
        <v>31</v>
      </c>
      <c r="C14" s="20" t="s">
        <v>12</v>
      </c>
      <c r="D14" s="19" t="s">
        <v>41</v>
      </c>
      <c r="E14" s="19" t="s">
        <v>42</v>
      </c>
      <c r="F14" s="36" t="s">
        <v>43</v>
      </c>
      <c r="G14" s="24" t="n">
        <v>37864</v>
      </c>
      <c r="H14" s="24" t="n">
        <v>170387</v>
      </c>
      <c r="I14" s="37" t="n">
        <v>4.5</v>
      </c>
    </row>
    <row r="15" s="27" customFormat="true" ht="29.95" hidden="false" customHeight="true" outlineLevel="0" collapsed="false">
      <c r="A15" s="18" t="n">
        <v>12</v>
      </c>
      <c r="B15" s="38" t="s">
        <v>31</v>
      </c>
      <c r="C15" s="22" t="s">
        <v>12</v>
      </c>
      <c r="D15" s="22" t="s">
        <v>44</v>
      </c>
      <c r="E15" s="21" t="s">
        <v>45</v>
      </c>
      <c r="F15" s="36" t="s">
        <v>46</v>
      </c>
      <c r="G15" s="25" t="n">
        <v>26900</v>
      </c>
      <c r="H15" s="29" t="n">
        <v>136945</v>
      </c>
      <c r="I15" s="26" t="n">
        <v>5.1</v>
      </c>
    </row>
    <row r="16" s="27" customFormat="true" ht="29.95" hidden="false" customHeight="true" outlineLevel="0" collapsed="false">
      <c r="A16" s="18" t="n">
        <v>13</v>
      </c>
      <c r="B16" s="20" t="s">
        <v>31</v>
      </c>
      <c r="C16" s="20" t="s">
        <v>12</v>
      </c>
      <c r="D16" s="19" t="s">
        <v>47</v>
      </c>
      <c r="E16" s="19" t="s">
        <v>48</v>
      </c>
      <c r="F16" s="36" t="s">
        <v>43</v>
      </c>
      <c r="G16" s="24" t="n">
        <v>26900</v>
      </c>
      <c r="H16" s="24" t="n">
        <v>134501</v>
      </c>
      <c r="I16" s="37" t="n">
        <v>5</v>
      </c>
    </row>
    <row r="17" s="27" customFormat="true" ht="29.95" hidden="false" customHeight="true" outlineLevel="0" collapsed="false">
      <c r="A17" s="18" t="n">
        <v>14</v>
      </c>
      <c r="B17" s="20" t="s">
        <v>31</v>
      </c>
      <c r="C17" s="20" t="s">
        <v>12</v>
      </c>
      <c r="D17" s="19" t="s">
        <v>47</v>
      </c>
      <c r="E17" s="19" t="s">
        <v>49</v>
      </c>
      <c r="F17" s="36" t="s">
        <v>46</v>
      </c>
      <c r="G17" s="24" t="n">
        <v>14903</v>
      </c>
      <c r="H17" s="24" t="n">
        <v>67061</v>
      </c>
      <c r="I17" s="37" t="n">
        <v>4.5</v>
      </c>
    </row>
    <row r="18" s="27" customFormat="true" ht="29.95" hidden="false" customHeight="true" outlineLevel="0" collapsed="false">
      <c r="A18" s="18" t="n">
        <v>15</v>
      </c>
      <c r="B18" s="20" t="s">
        <v>31</v>
      </c>
      <c r="C18" s="20" t="s">
        <v>12</v>
      </c>
      <c r="D18" s="19" t="s">
        <v>41</v>
      </c>
      <c r="E18" s="19" t="s">
        <v>50</v>
      </c>
      <c r="F18" s="36" t="s">
        <v>46</v>
      </c>
      <c r="G18" s="24" t="n">
        <v>14117</v>
      </c>
      <c r="H18" s="24" t="n">
        <v>56467</v>
      </c>
      <c r="I18" s="37" t="n">
        <v>4</v>
      </c>
    </row>
    <row r="19" s="27" customFormat="true" ht="29.95" hidden="false" customHeight="true" outlineLevel="0" collapsed="false">
      <c r="A19" s="18" t="n">
        <v>16</v>
      </c>
      <c r="B19" s="22" t="s">
        <v>31</v>
      </c>
      <c r="C19" s="22" t="s">
        <v>12</v>
      </c>
      <c r="D19" s="22" t="s">
        <v>51</v>
      </c>
      <c r="E19" s="21" t="s">
        <v>52</v>
      </c>
      <c r="F19" s="36" t="s">
        <v>43</v>
      </c>
      <c r="G19" s="25" t="n">
        <v>13327</v>
      </c>
      <c r="H19" s="25" t="n">
        <v>61000</v>
      </c>
      <c r="I19" s="26" t="n">
        <v>4.6</v>
      </c>
    </row>
    <row r="20" s="27" customFormat="true" ht="29.95" hidden="false" customHeight="true" outlineLevel="0" collapsed="false">
      <c r="A20" s="18" t="n">
        <v>17</v>
      </c>
      <c r="B20" s="19" t="s">
        <v>31</v>
      </c>
      <c r="C20" s="21" t="s">
        <v>53</v>
      </c>
      <c r="D20" s="22" t="s">
        <v>54</v>
      </c>
      <c r="E20" s="22" t="s">
        <v>55</v>
      </c>
      <c r="F20" s="23" t="s">
        <v>56</v>
      </c>
      <c r="G20" s="29" t="n">
        <v>30393.251</v>
      </c>
      <c r="H20" s="33" t="n">
        <v>33835</v>
      </c>
      <c r="I20" s="34" t="n">
        <f aca="false">H20/G20</f>
        <v>1.11324056778263</v>
      </c>
    </row>
    <row r="21" s="27" customFormat="true" ht="29.95" hidden="false" customHeight="true" outlineLevel="0" collapsed="false">
      <c r="A21" s="18" t="n">
        <v>18</v>
      </c>
      <c r="B21" s="19" t="s">
        <v>31</v>
      </c>
      <c r="C21" s="20" t="s">
        <v>53</v>
      </c>
      <c r="D21" s="21" t="s">
        <v>57</v>
      </c>
      <c r="E21" s="22" t="s">
        <v>58</v>
      </c>
      <c r="F21" s="23" t="s">
        <v>56</v>
      </c>
      <c r="G21" s="24" t="n">
        <v>6123.99</v>
      </c>
      <c r="H21" s="33" t="n">
        <v>6972</v>
      </c>
      <c r="I21" s="34" t="n">
        <f aca="false">H21/G21</f>
        <v>1.13847344623358</v>
      </c>
    </row>
    <row r="22" s="27" customFormat="true" ht="29.95" hidden="false" customHeight="true" outlineLevel="0" collapsed="false">
      <c r="A22" s="18" t="n">
        <v>19</v>
      </c>
      <c r="B22" s="19" t="s">
        <v>31</v>
      </c>
      <c r="C22" s="20" t="s">
        <v>53</v>
      </c>
      <c r="D22" s="21" t="s">
        <v>59</v>
      </c>
      <c r="E22" s="22" t="s">
        <v>60</v>
      </c>
      <c r="F22" s="23" t="s">
        <v>56</v>
      </c>
      <c r="G22" s="24" t="n">
        <v>1553.68</v>
      </c>
      <c r="H22" s="33" t="n">
        <v>1533</v>
      </c>
      <c r="I22" s="34" t="n">
        <v>1.1</v>
      </c>
    </row>
    <row r="23" s="39" customFormat="true" ht="29.95" hidden="false" customHeight="true" outlineLevel="0" collapsed="false">
      <c r="A23" s="18" t="n">
        <v>20</v>
      </c>
      <c r="B23" s="19" t="s">
        <v>31</v>
      </c>
      <c r="C23" s="21" t="s">
        <v>53</v>
      </c>
      <c r="D23" s="22" t="s">
        <v>61</v>
      </c>
      <c r="E23" s="22" t="s">
        <v>62</v>
      </c>
      <c r="F23" s="23" t="s">
        <v>56</v>
      </c>
      <c r="G23" s="29" t="n">
        <v>1101.08</v>
      </c>
      <c r="H23" s="33" t="n">
        <v>1120</v>
      </c>
      <c r="I23" s="34" t="n">
        <f aca="false">H23/G23</f>
        <v>1.01718312929124</v>
      </c>
    </row>
    <row r="24" s="42" customFormat="true" ht="29.95" hidden="false" customHeight="true" outlineLevel="0" collapsed="false">
      <c r="A24" s="18" t="n">
        <v>21</v>
      </c>
      <c r="B24" s="19" t="s">
        <v>63</v>
      </c>
      <c r="C24" s="20" t="s">
        <v>12</v>
      </c>
      <c r="D24" s="19" t="s">
        <v>64</v>
      </c>
      <c r="E24" s="40" t="s">
        <v>65</v>
      </c>
      <c r="F24" s="32" t="s">
        <v>66</v>
      </c>
      <c r="G24" s="41" t="n">
        <v>25350</v>
      </c>
      <c r="H24" s="25" t="n">
        <v>127051</v>
      </c>
      <c r="I24" s="34" t="n">
        <v>5.01</v>
      </c>
    </row>
    <row r="25" s="42" customFormat="true" ht="29.95" hidden="false" customHeight="true" outlineLevel="0" collapsed="false">
      <c r="A25" s="18" t="n">
        <v>22</v>
      </c>
      <c r="B25" s="19" t="s">
        <v>63</v>
      </c>
      <c r="C25" s="20" t="s">
        <v>12</v>
      </c>
      <c r="D25" s="19" t="s">
        <v>67</v>
      </c>
      <c r="E25" s="43" t="s">
        <v>68</v>
      </c>
      <c r="F25" s="32" t="s">
        <v>69</v>
      </c>
      <c r="G25" s="41" t="n">
        <v>17110</v>
      </c>
      <c r="H25" s="25" t="n">
        <v>78040</v>
      </c>
      <c r="I25" s="34" t="n">
        <v>4.6</v>
      </c>
    </row>
    <row r="26" s="39" customFormat="true" ht="29.95" hidden="false" customHeight="true" outlineLevel="0" collapsed="false">
      <c r="A26" s="18" t="n">
        <v>23</v>
      </c>
      <c r="B26" s="19" t="s">
        <v>70</v>
      </c>
      <c r="C26" s="19" t="s">
        <v>12</v>
      </c>
      <c r="D26" s="19" t="s">
        <v>71</v>
      </c>
      <c r="E26" s="19" t="s">
        <v>72</v>
      </c>
      <c r="F26" s="32" t="s">
        <v>25</v>
      </c>
      <c r="G26" s="25" t="n">
        <v>223241</v>
      </c>
      <c r="H26" s="33" t="n">
        <v>360079</v>
      </c>
      <c r="I26" s="34" t="s">
        <v>73</v>
      </c>
    </row>
    <row r="27" s="39" customFormat="true" ht="29.95" hidden="false" customHeight="true" outlineLevel="0" collapsed="false">
      <c r="A27" s="18" t="n">
        <v>24</v>
      </c>
      <c r="B27" s="19" t="s">
        <v>74</v>
      </c>
      <c r="C27" s="21" t="s">
        <v>12</v>
      </c>
      <c r="D27" s="19" t="s">
        <v>75</v>
      </c>
      <c r="E27" s="21" t="s">
        <v>76</v>
      </c>
      <c r="F27" s="23" t="s">
        <v>77</v>
      </c>
      <c r="G27" s="33" t="n">
        <v>100541.06</v>
      </c>
      <c r="H27" s="25" t="n">
        <v>155931</v>
      </c>
      <c r="I27" s="34" t="n">
        <v>3.7</v>
      </c>
    </row>
    <row r="28" s="39" customFormat="true" ht="29.95" hidden="false" customHeight="true" outlineLevel="0" collapsed="false">
      <c r="A28" s="18" t="n">
        <v>25</v>
      </c>
      <c r="B28" s="19" t="s">
        <v>78</v>
      </c>
      <c r="C28" s="21" t="s">
        <v>12</v>
      </c>
      <c r="D28" s="22" t="s">
        <v>79</v>
      </c>
      <c r="E28" s="22" t="s">
        <v>80</v>
      </c>
      <c r="F28" s="28" t="s">
        <v>20</v>
      </c>
      <c r="G28" s="29" t="n">
        <v>135405</v>
      </c>
      <c r="H28" s="25" t="n">
        <v>406215</v>
      </c>
      <c r="I28" s="26" t="n">
        <v>3</v>
      </c>
    </row>
    <row r="29" s="39" customFormat="true" ht="29.95" hidden="false" customHeight="true" outlineLevel="0" collapsed="false">
      <c r="A29" s="18" t="n">
        <v>26</v>
      </c>
      <c r="B29" s="19" t="s">
        <v>78</v>
      </c>
      <c r="C29" s="21" t="s">
        <v>12</v>
      </c>
      <c r="D29" s="19" t="s">
        <v>81</v>
      </c>
      <c r="E29" s="19" t="s">
        <v>82</v>
      </c>
      <c r="F29" s="32" t="s">
        <v>69</v>
      </c>
      <c r="G29" s="33" t="n">
        <v>21073</v>
      </c>
      <c r="H29" s="25" t="s">
        <v>83</v>
      </c>
      <c r="I29" s="26" t="s">
        <v>84</v>
      </c>
    </row>
    <row r="30" s="39" customFormat="true" ht="29.95" hidden="false" customHeight="true" outlineLevel="0" collapsed="false">
      <c r="A30" s="18" t="n">
        <v>27</v>
      </c>
      <c r="B30" s="20" t="s">
        <v>85</v>
      </c>
      <c r="C30" s="20" t="s">
        <v>12</v>
      </c>
      <c r="D30" s="19" t="s">
        <v>86</v>
      </c>
      <c r="E30" s="21" t="s">
        <v>87</v>
      </c>
      <c r="F30" s="23" t="s">
        <v>88</v>
      </c>
      <c r="G30" s="24" t="n">
        <v>20843</v>
      </c>
      <c r="H30" s="25" t="n">
        <v>60119</v>
      </c>
      <c r="I30" s="37" t="n">
        <v>2.89</v>
      </c>
    </row>
    <row r="31" s="39" customFormat="true" ht="29.95" hidden="false" customHeight="true" outlineLevel="0" collapsed="false">
      <c r="A31" s="18" t="n">
        <v>28</v>
      </c>
      <c r="B31" s="21" t="s">
        <v>85</v>
      </c>
      <c r="C31" s="21" t="s">
        <v>12</v>
      </c>
      <c r="D31" s="21" t="s">
        <v>89</v>
      </c>
      <c r="E31" s="21" t="s">
        <v>90</v>
      </c>
      <c r="F31" s="23" t="s">
        <v>25</v>
      </c>
      <c r="G31" s="25" t="n">
        <v>7490</v>
      </c>
      <c r="H31" s="25" t="n">
        <v>8996</v>
      </c>
      <c r="I31" s="26" t="n">
        <v>1.3</v>
      </c>
    </row>
    <row r="32" s="27" customFormat="true" ht="29.95" hidden="false" customHeight="true" outlineLevel="0" collapsed="false">
      <c r="A32" s="18" t="n">
        <v>29</v>
      </c>
      <c r="B32" s="21" t="s">
        <v>91</v>
      </c>
      <c r="C32" s="21" t="s">
        <v>12</v>
      </c>
      <c r="D32" s="21" t="s">
        <v>92</v>
      </c>
      <c r="E32" s="21" t="s">
        <v>93</v>
      </c>
      <c r="F32" s="23" t="s">
        <v>94</v>
      </c>
      <c r="G32" s="25" t="n">
        <v>15523.4361</v>
      </c>
      <c r="H32" s="25" t="n">
        <v>79670</v>
      </c>
      <c r="I32" s="26" t="n">
        <v>7.5</v>
      </c>
    </row>
    <row r="33" s="27" customFormat="true" ht="29.95" hidden="false" customHeight="true" outlineLevel="0" collapsed="false">
      <c r="A33" s="18" t="n">
        <v>30</v>
      </c>
      <c r="B33" s="22" t="s">
        <v>95</v>
      </c>
      <c r="C33" s="21" t="s">
        <v>12</v>
      </c>
      <c r="D33" s="22" t="s">
        <v>96</v>
      </c>
      <c r="E33" s="21" t="s">
        <v>97</v>
      </c>
      <c r="F33" s="28" t="s">
        <v>25</v>
      </c>
      <c r="G33" s="25" t="n">
        <v>12083</v>
      </c>
      <c r="H33" s="25" t="n">
        <f aca="false">G33*I33</f>
        <v>48332</v>
      </c>
      <c r="I33" s="26" t="n">
        <v>4</v>
      </c>
    </row>
    <row r="34" s="27" customFormat="true" ht="29.95" hidden="false" customHeight="true" outlineLevel="0" collapsed="false">
      <c r="A34" s="18" t="n">
        <v>31</v>
      </c>
      <c r="B34" s="22" t="s">
        <v>95</v>
      </c>
      <c r="C34" s="21" t="s">
        <v>12</v>
      </c>
      <c r="D34" s="22" t="s">
        <v>98</v>
      </c>
      <c r="E34" s="22" t="s">
        <v>99</v>
      </c>
      <c r="F34" s="28" t="s">
        <v>25</v>
      </c>
      <c r="G34" s="29" t="n">
        <v>12055</v>
      </c>
      <c r="H34" s="29" t="n">
        <v>66461</v>
      </c>
      <c r="I34" s="30" t="n">
        <f aca="false">H34/G34</f>
        <v>5.51314807133969</v>
      </c>
    </row>
    <row r="35" s="27" customFormat="true" ht="29.95" hidden="false" customHeight="true" outlineLevel="0" collapsed="false">
      <c r="A35" s="18" t="n">
        <v>32</v>
      </c>
      <c r="B35" s="22" t="s">
        <v>95</v>
      </c>
      <c r="C35" s="21" t="s">
        <v>12</v>
      </c>
      <c r="D35" s="44" t="s">
        <v>100</v>
      </c>
      <c r="E35" s="22" t="s">
        <v>101</v>
      </c>
      <c r="F35" s="28" t="s">
        <v>25</v>
      </c>
      <c r="G35" s="25" t="n">
        <v>20867.7851</v>
      </c>
      <c r="H35" s="25" t="n">
        <v>83460</v>
      </c>
      <c r="I35" s="26" t="n">
        <v>4</v>
      </c>
    </row>
    <row r="36" s="27" customFormat="true" ht="29.95" hidden="false" customHeight="true" outlineLevel="0" collapsed="false">
      <c r="A36" s="18" t="n">
        <v>33</v>
      </c>
      <c r="B36" s="22" t="s">
        <v>95</v>
      </c>
      <c r="C36" s="21" t="s">
        <v>12</v>
      </c>
      <c r="D36" s="44" t="s">
        <v>100</v>
      </c>
      <c r="E36" s="22" t="s">
        <v>102</v>
      </c>
      <c r="F36" s="28" t="s">
        <v>25</v>
      </c>
      <c r="G36" s="29" t="n">
        <v>18768.417</v>
      </c>
      <c r="H36" s="29" t="n">
        <v>80636</v>
      </c>
      <c r="I36" s="30" t="n">
        <v>4</v>
      </c>
    </row>
    <row r="37" s="27" customFormat="true" ht="29.95" hidden="false" customHeight="true" outlineLevel="0" collapsed="false">
      <c r="A37" s="18" t="n">
        <v>34</v>
      </c>
      <c r="B37" s="21" t="s">
        <v>11</v>
      </c>
      <c r="C37" s="21" t="s">
        <v>12</v>
      </c>
      <c r="D37" s="21" t="s">
        <v>103</v>
      </c>
      <c r="E37" s="21" t="s">
        <v>104</v>
      </c>
      <c r="F37" s="23" t="s">
        <v>25</v>
      </c>
      <c r="G37" s="25" t="n">
        <v>31040</v>
      </c>
      <c r="H37" s="25" t="n">
        <v>190000</v>
      </c>
      <c r="I37" s="26" t="n">
        <v>6.12</v>
      </c>
    </row>
    <row r="38" s="27" customFormat="true" ht="29.95" hidden="false" customHeight="true" outlineLevel="0" collapsed="false">
      <c r="A38" s="18" t="n">
        <v>35</v>
      </c>
      <c r="B38" s="21" t="s">
        <v>11</v>
      </c>
      <c r="C38" s="21" t="s">
        <v>12</v>
      </c>
      <c r="D38" s="21" t="s">
        <v>105</v>
      </c>
      <c r="E38" s="21" t="s">
        <v>106</v>
      </c>
      <c r="F38" s="23" t="s">
        <v>107</v>
      </c>
      <c r="G38" s="25" t="n">
        <v>22838.7462</v>
      </c>
      <c r="H38" s="25" t="n">
        <v>60264</v>
      </c>
      <c r="I38" s="26" t="n">
        <v>3</v>
      </c>
    </row>
    <row r="39" s="27" customFormat="true" ht="29.95" hidden="false" customHeight="true" outlineLevel="0" collapsed="false">
      <c r="A39" s="18" t="n">
        <v>36</v>
      </c>
      <c r="B39" s="21" t="s">
        <v>11</v>
      </c>
      <c r="C39" s="21" t="s">
        <v>12</v>
      </c>
      <c r="D39" s="21" t="s">
        <v>103</v>
      </c>
      <c r="E39" s="21" t="s">
        <v>108</v>
      </c>
      <c r="F39" s="23" t="s">
        <v>25</v>
      </c>
      <c r="G39" s="25" t="n">
        <v>20680.2</v>
      </c>
      <c r="H39" s="25" t="n">
        <v>148978</v>
      </c>
      <c r="I39" s="26" t="n">
        <v>7.2</v>
      </c>
    </row>
    <row r="40" s="27" customFormat="true" ht="29.95" hidden="false" customHeight="true" outlineLevel="0" collapsed="false">
      <c r="A40" s="18" t="n">
        <v>37</v>
      </c>
      <c r="B40" s="21" t="s">
        <v>11</v>
      </c>
      <c r="C40" s="21" t="s">
        <v>12</v>
      </c>
      <c r="D40" s="21" t="s">
        <v>109</v>
      </c>
      <c r="E40" s="21" t="s">
        <v>110</v>
      </c>
      <c r="F40" s="23" t="s">
        <v>111</v>
      </c>
      <c r="G40" s="25" t="n">
        <v>14844</v>
      </c>
      <c r="H40" s="25" t="n">
        <v>50469</v>
      </c>
      <c r="I40" s="26" t="n">
        <v>3.4</v>
      </c>
    </row>
    <row r="41" s="27" customFormat="true" ht="29.95" hidden="false" customHeight="true" outlineLevel="0" collapsed="false">
      <c r="A41" s="18" t="n">
        <v>38</v>
      </c>
      <c r="B41" s="21" t="s">
        <v>11</v>
      </c>
      <c r="C41" s="21" t="s">
        <v>12</v>
      </c>
      <c r="D41" s="21" t="s">
        <v>112</v>
      </c>
      <c r="E41" s="21" t="s">
        <v>113</v>
      </c>
      <c r="F41" s="23" t="s">
        <v>114</v>
      </c>
      <c r="G41" s="25" t="n">
        <v>13203.6262</v>
      </c>
      <c r="H41" s="25" t="n">
        <v>30367</v>
      </c>
      <c r="I41" s="26" t="n">
        <v>2.3000075740362</v>
      </c>
    </row>
    <row r="42" s="27" customFormat="true" ht="29.95" hidden="false" customHeight="true" outlineLevel="0" collapsed="false">
      <c r="A42" s="18" t="n">
        <v>39</v>
      </c>
      <c r="B42" s="21" t="s">
        <v>11</v>
      </c>
      <c r="C42" s="21" t="s">
        <v>12</v>
      </c>
      <c r="D42" s="21" t="s">
        <v>115</v>
      </c>
      <c r="E42" s="21" t="s">
        <v>116</v>
      </c>
      <c r="F42" s="23" t="s">
        <v>117</v>
      </c>
      <c r="G42" s="25" t="n">
        <v>40263.0228</v>
      </c>
      <c r="H42" s="25" t="n">
        <v>149300</v>
      </c>
      <c r="I42" s="26" t="n">
        <v>3.70811911680699</v>
      </c>
    </row>
    <row r="43" s="27" customFormat="true" ht="29.95" hidden="false" customHeight="true" outlineLevel="0" collapsed="false">
      <c r="A43" s="18" t="n">
        <v>40</v>
      </c>
      <c r="B43" s="21" t="s">
        <v>11</v>
      </c>
      <c r="C43" s="21" t="s">
        <v>12</v>
      </c>
      <c r="D43" s="21" t="s">
        <v>118</v>
      </c>
      <c r="E43" s="21" t="s">
        <v>119</v>
      </c>
      <c r="F43" s="23" t="s">
        <v>25</v>
      </c>
      <c r="G43" s="25" t="n">
        <v>17553.2749</v>
      </c>
      <c r="H43" s="25" t="n">
        <v>49000</v>
      </c>
      <c r="I43" s="26" t="n">
        <f aca="false">H43/G43</f>
        <v>2.79150188663655</v>
      </c>
    </row>
    <row r="44" s="27" customFormat="true" ht="29.95" hidden="false" customHeight="true" outlineLevel="0" collapsed="false">
      <c r="A44" s="18" t="n">
        <v>41</v>
      </c>
      <c r="B44" s="19" t="s">
        <v>11</v>
      </c>
      <c r="C44" s="21" t="s">
        <v>12</v>
      </c>
      <c r="D44" s="22" t="s">
        <v>18</v>
      </c>
      <c r="E44" s="22" t="s">
        <v>120</v>
      </c>
      <c r="F44" s="28" t="s">
        <v>20</v>
      </c>
      <c r="G44" s="29" t="n">
        <v>31120.86</v>
      </c>
      <c r="H44" s="25" t="n">
        <v>120688</v>
      </c>
      <c r="I44" s="30" t="n">
        <v>4.2</v>
      </c>
    </row>
    <row r="45" s="27" customFormat="true" ht="29.95" hidden="false" customHeight="true" outlineLevel="0" collapsed="false">
      <c r="A45" s="18" t="n">
        <v>42</v>
      </c>
      <c r="B45" s="19" t="s">
        <v>11</v>
      </c>
      <c r="C45" s="21" t="s">
        <v>12</v>
      </c>
      <c r="D45" s="22" t="s">
        <v>18</v>
      </c>
      <c r="E45" s="22" t="s">
        <v>121</v>
      </c>
      <c r="F45" s="28" t="s">
        <v>20</v>
      </c>
      <c r="G45" s="29" t="n">
        <v>20912.4</v>
      </c>
      <c r="H45" s="25" t="n">
        <v>71206.6</v>
      </c>
      <c r="I45" s="30" t="n">
        <v>4.2</v>
      </c>
    </row>
    <row r="46" s="27" customFormat="true" ht="29.95" hidden="false" customHeight="true" outlineLevel="0" collapsed="false">
      <c r="A46" s="18" t="n">
        <v>43</v>
      </c>
      <c r="B46" s="21" t="s">
        <v>11</v>
      </c>
      <c r="C46" s="21" t="s">
        <v>12</v>
      </c>
      <c r="D46" s="21" t="s">
        <v>122</v>
      </c>
      <c r="E46" s="21" t="s">
        <v>123</v>
      </c>
      <c r="F46" s="23" t="s">
        <v>107</v>
      </c>
      <c r="G46" s="25" t="n">
        <v>105005.4858</v>
      </c>
      <c r="H46" s="25" t="n">
        <v>177336</v>
      </c>
      <c r="I46" s="26" t="n">
        <v>1.5</v>
      </c>
    </row>
    <row r="47" s="27" customFormat="true" ht="29.95" hidden="false" customHeight="true" outlineLevel="0" collapsed="false">
      <c r="A47" s="18" t="n">
        <v>44</v>
      </c>
      <c r="B47" s="22" t="s">
        <v>11</v>
      </c>
      <c r="C47" s="21" t="s">
        <v>12</v>
      </c>
      <c r="D47" s="21" t="s">
        <v>124</v>
      </c>
      <c r="E47" s="21" t="s">
        <v>125</v>
      </c>
      <c r="F47" s="23" t="s">
        <v>126</v>
      </c>
      <c r="G47" s="25" t="n">
        <v>5384.5711</v>
      </c>
      <c r="H47" s="25" t="n">
        <v>10446</v>
      </c>
      <c r="I47" s="26" t="n">
        <f aca="false">H47/G47</f>
        <v>1.93998738358195</v>
      </c>
    </row>
    <row r="48" s="27" customFormat="true" ht="29.95" hidden="false" customHeight="true" outlineLevel="0" collapsed="false">
      <c r="A48" s="18" t="n">
        <v>45</v>
      </c>
      <c r="B48" s="21" t="s">
        <v>22</v>
      </c>
      <c r="C48" s="21" t="s">
        <v>12</v>
      </c>
      <c r="D48" s="21" t="s">
        <v>127</v>
      </c>
      <c r="E48" s="21" t="s">
        <v>128</v>
      </c>
      <c r="F48" s="23" t="s">
        <v>28</v>
      </c>
      <c r="G48" s="25" t="n">
        <v>57582.03</v>
      </c>
      <c r="H48" s="25" t="s">
        <v>129</v>
      </c>
      <c r="I48" s="45" t="s">
        <v>130</v>
      </c>
    </row>
    <row r="49" s="27" customFormat="true" ht="29.95" hidden="false" customHeight="true" outlineLevel="0" collapsed="false">
      <c r="A49" s="18" t="n">
        <v>46</v>
      </c>
      <c r="B49" s="21" t="s">
        <v>22</v>
      </c>
      <c r="C49" s="21" t="s">
        <v>12</v>
      </c>
      <c r="D49" s="21" t="s">
        <v>131</v>
      </c>
      <c r="E49" s="21" t="s">
        <v>132</v>
      </c>
      <c r="F49" s="23" t="s">
        <v>25</v>
      </c>
      <c r="G49" s="25" t="n">
        <v>53138.4488</v>
      </c>
      <c r="H49" s="25" t="n">
        <v>159417</v>
      </c>
      <c r="I49" s="26" t="n">
        <f aca="false">H49/G49</f>
        <v>3.00003111871041</v>
      </c>
    </row>
    <row r="50" s="27" customFormat="true" ht="29.95" hidden="false" customHeight="true" outlineLevel="0" collapsed="false">
      <c r="A50" s="18" t="n">
        <v>47</v>
      </c>
      <c r="B50" s="21" t="s">
        <v>22</v>
      </c>
      <c r="C50" s="21" t="s">
        <v>12</v>
      </c>
      <c r="D50" s="21" t="s">
        <v>133</v>
      </c>
      <c r="E50" s="21" t="s">
        <v>134</v>
      </c>
      <c r="F50" s="23" t="s">
        <v>25</v>
      </c>
      <c r="G50" s="25" t="n">
        <v>32287.9905</v>
      </c>
      <c r="H50" s="25" t="n">
        <v>85345</v>
      </c>
      <c r="I50" s="26" t="n">
        <v>2.64324207135778</v>
      </c>
    </row>
    <row r="51" s="27" customFormat="true" ht="29.95" hidden="false" customHeight="true" outlineLevel="0" collapsed="false">
      <c r="A51" s="18" t="n">
        <v>48</v>
      </c>
      <c r="B51" s="21" t="s">
        <v>22</v>
      </c>
      <c r="C51" s="21" t="s">
        <v>12</v>
      </c>
      <c r="D51" s="21" t="s">
        <v>135</v>
      </c>
      <c r="E51" s="21" t="s">
        <v>136</v>
      </c>
      <c r="F51" s="23" t="s">
        <v>114</v>
      </c>
      <c r="G51" s="25" t="n">
        <v>16140.26</v>
      </c>
      <c r="H51" s="25" t="n">
        <v>103128</v>
      </c>
      <c r="I51" s="26" t="n">
        <v>6.94044013729053</v>
      </c>
    </row>
    <row r="52" s="27" customFormat="true" ht="29.95" hidden="false" customHeight="true" outlineLevel="0" collapsed="false">
      <c r="A52" s="18" t="n">
        <v>49</v>
      </c>
      <c r="B52" s="21" t="s">
        <v>22</v>
      </c>
      <c r="C52" s="21" t="s">
        <v>12</v>
      </c>
      <c r="D52" s="21" t="s">
        <v>137</v>
      </c>
      <c r="E52" s="21" t="s">
        <v>138</v>
      </c>
      <c r="F52" s="23" t="s">
        <v>25</v>
      </c>
      <c r="G52" s="25" t="n">
        <v>50644.6916</v>
      </c>
      <c r="H52" s="25" t="n">
        <v>46500</v>
      </c>
      <c r="I52" s="26" t="n">
        <v>3</v>
      </c>
    </row>
    <row r="53" s="27" customFormat="true" ht="29.95" hidden="false" customHeight="true" outlineLevel="0" collapsed="false">
      <c r="A53" s="18" t="n">
        <v>50</v>
      </c>
      <c r="B53" s="21" t="s">
        <v>22</v>
      </c>
      <c r="C53" s="21" t="s">
        <v>12</v>
      </c>
      <c r="D53" s="21" t="s">
        <v>139</v>
      </c>
      <c r="E53" s="21" t="s">
        <v>140</v>
      </c>
      <c r="F53" s="23" t="s">
        <v>25</v>
      </c>
      <c r="G53" s="25" t="n">
        <v>25281.4405</v>
      </c>
      <c r="H53" s="25" t="n">
        <v>58244.19</v>
      </c>
      <c r="I53" s="26" t="n">
        <f aca="false">H53/G53</f>
        <v>2.30383193552598</v>
      </c>
    </row>
    <row r="54" s="39" customFormat="true" ht="29.95" hidden="false" customHeight="true" outlineLevel="0" collapsed="false">
      <c r="A54" s="18" t="n">
        <v>51</v>
      </c>
      <c r="B54" s="21" t="s">
        <v>22</v>
      </c>
      <c r="C54" s="21" t="s">
        <v>12</v>
      </c>
      <c r="D54" s="21" t="s">
        <v>141</v>
      </c>
      <c r="E54" s="21" t="s">
        <v>142</v>
      </c>
      <c r="F54" s="23" t="s">
        <v>25</v>
      </c>
      <c r="G54" s="25" t="n">
        <v>81439.4529</v>
      </c>
      <c r="H54" s="33" t="n">
        <v>107550</v>
      </c>
      <c r="I54" s="26" t="n">
        <f aca="false">H54/G54</f>
        <v>1.32061299738913</v>
      </c>
    </row>
    <row r="55" s="27" customFormat="true" ht="29.95" hidden="false" customHeight="true" outlineLevel="0" collapsed="false">
      <c r="A55" s="18" t="n">
        <v>52</v>
      </c>
      <c r="B55" s="21" t="s">
        <v>22</v>
      </c>
      <c r="C55" s="21" t="s">
        <v>12</v>
      </c>
      <c r="D55" s="21" t="s">
        <v>143</v>
      </c>
      <c r="E55" s="21" t="s">
        <v>144</v>
      </c>
      <c r="F55" s="23" t="s">
        <v>25</v>
      </c>
      <c r="G55" s="29" t="n">
        <v>39734</v>
      </c>
      <c r="H55" s="25" t="n">
        <v>68950</v>
      </c>
      <c r="I55" s="26" t="n">
        <v>2.5</v>
      </c>
    </row>
    <row r="56" s="27" customFormat="true" ht="29.95" hidden="false" customHeight="true" outlineLevel="0" collapsed="false">
      <c r="A56" s="18" t="n">
        <v>53</v>
      </c>
      <c r="B56" s="21" t="s">
        <v>22</v>
      </c>
      <c r="C56" s="21" t="s">
        <v>12</v>
      </c>
      <c r="D56" s="21" t="s">
        <v>145</v>
      </c>
      <c r="E56" s="21" t="s">
        <v>146</v>
      </c>
      <c r="F56" s="23" t="s">
        <v>25</v>
      </c>
      <c r="G56" s="25" t="n">
        <v>30225.91</v>
      </c>
      <c r="H56" s="25" t="n">
        <v>22770.17</v>
      </c>
      <c r="I56" s="26" t="n">
        <v>1.1</v>
      </c>
    </row>
    <row r="57" s="27" customFormat="true" ht="29.95" hidden="false" customHeight="true" outlineLevel="0" collapsed="false">
      <c r="A57" s="18" t="n">
        <v>54</v>
      </c>
      <c r="B57" s="21" t="s">
        <v>22</v>
      </c>
      <c r="C57" s="21" t="s">
        <v>12</v>
      </c>
      <c r="D57" s="21" t="s">
        <v>147</v>
      </c>
      <c r="E57" s="21" t="s">
        <v>148</v>
      </c>
      <c r="F57" s="23" t="s">
        <v>149</v>
      </c>
      <c r="G57" s="25" t="n">
        <v>23901.6628</v>
      </c>
      <c r="H57" s="25" t="n">
        <v>159774</v>
      </c>
      <c r="I57" s="26" t="n">
        <v>7.55</v>
      </c>
    </row>
    <row r="58" s="27" customFormat="true" ht="29.95" hidden="false" customHeight="true" outlineLevel="0" collapsed="false">
      <c r="A58" s="18" t="n">
        <v>55</v>
      </c>
      <c r="B58" s="21" t="s">
        <v>22</v>
      </c>
      <c r="C58" s="21" t="s">
        <v>12</v>
      </c>
      <c r="D58" s="21" t="s">
        <v>147</v>
      </c>
      <c r="E58" s="21" t="s">
        <v>150</v>
      </c>
      <c r="F58" s="23" t="s">
        <v>25</v>
      </c>
      <c r="G58" s="46" t="n">
        <v>11462.68</v>
      </c>
      <c r="H58" s="25" t="n">
        <v>68820</v>
      </c>
      <c r="I58" s="26" t="n">
        <v>6.62</v>
      </c>
    </row>
    <row r="59" s="27" customFormat="true" ht="29.95" hidden="false" customHeight="true" outlineLevel="0" collapsed="false">
      <c r="A59" s="18" t="n">
        <v>56</v>
      </c>
      <c r="B59" s="21" t="s">
        <v>31</v>
      </c>
      <c r="C59" s="21" t="s">
        <v>12</v>
      </c>
      <c r="D59" s="21" t="s">
        <v>151</v>
      </c>
      <c r="E59" s="21" t="s">
        <v>152</v>
      </c>
      <c r="F59" s="23" t="s">
        <v>69</v>
      </c>
      <c r="G59" s="25" t="n">
        <v>51736.278</v>
      </c>
      <c r="H59" s="25" t="n">
        <v>155229</v>
      </c>
      <c r="I59" s="26" t="n">
        <v>3</v>
      </c>
    </row>
    <row r="60" s="27" customFormat="true" ht="29.95" hidden="false" customHeight="true" outlineLevel="0" collapsed="false">
      <c r="A60" s="18" t="n">
        <v>57</v>
      </c>
      <c r="B60" s="19" t="s">
        <v>31</v>
      </c>
      <c r="C60" s="21" t="s">
        <v>12</v>
      </c>
      <c r="D60" s="21" t="s">
        <v>153</v>
      </c>
      <c r="E60" s="21" t="s">
        <v>154</v>
      </c>
      <c r="F60" s="36" t="s">
        <v>46</v>
      </c>
      <c r="G60" s="25" t="n">
        <v>24061.33</v>
      </c>
      <c r="H60" s="25" t="n">
        <v>41520</v>
      </c>
      <c r="I60" s="26" t="n">
        <v>2</v>
      </c>
    </row>
    <row r="61" s="27" customFormat="true" ht="29.95" hidden="false" customHeight="true" outlineLevel="0" collapsed="false">
      <c r="A61" s="18" t="n">
        <v>58</v>
      </c>
      <c r="B61" s="21" t="s">
        <v>31</v>
      </c>
      <c r="C61" s="21" t="s">
        <v>12</v>
      </c>
      <c r="D61" s="21" t="s">
        <v>155</v>
      </c>
      <c r="E61" s="21" t="s">
        <v>156</v>
      </c>
      <c r="F61" s="23" t="s">
        <v>111</v>
      </c>
      <c r="G61" s="25" t="n">
        <v>20651</v>
      </c>
      <c r="H61" s="25" t="n">
        <f aca="false">G61*I61</f>
        <v>97059.7</v>
      </c>
      <c r="I61" s="26" t="n">
        <v>4.7</v>
      </c>
    </row>
    <row r="62" s="27" customFormat="true" ht="29.95" hidden="false" customHeight="true" outlineLevel="0" collapsed="false">
      <c r="A62" s="18" t="n">
        <v>59</v>
      </c>
      <c r="B62" s="21" t="s">
        <v>31</v>
      </c>
      <c r="C62" s="21" t="s">
        <v>12</v>
      </c>
      <c r="D62" s="21" t="s">
        <v>157</v>
      </c>
      <c r="E62" s="21" t="s">
        <v>158</v>
      </c>
      <c r="F62" s="23" t="s">
        <v>25</v>
      </c>
      <c r="G62" s="33" t="n">
        <v>37992.7</v>
      </c>
      <c r="H62" s="33" t="n">
        <v>85932</v>
      </c>
      <c r="I62" s="26" t="n">
        <v>2.71</v>
      </c>
    </row>
    <row r="63" s="27" customFormat="true" ht="29.95" hidden="false" customHeight="true" outlineLevel="0" collapsed="false">
      <c r="A63" s="18" t="n">
        <v>60</v>
      </c>
      <c r="B63" s="21" t="s">
        <v>31</v>
      </c>
      <c r="C63" s="21" t="s">
        <v>12</v>
      </c>
      <c r="D63" s="21" t="s">
        <v>159</v>
      </c>
      <c r="E63" s="21" t="s">
        <v>160</v>
      </c>
      <c r="F63" s="23" t="s">
        <v>69</v>
      </c>
      <c r="G63" s="25" t="n">
        <v>55060.9514</v>
      </c>
      <c r="H63" s="25" t="n">
        <v>223562</v>
      </c>
      <c r="I63" s="26" t="n">
        <v>4.06026043842284</v>
      </c>
    </row>
    <row r="64" s="27" customFormat="true" ht="29.95" hidden="false" customHeight="true" outlineLevel="0" collapsed="false">
      <c r="A64" s="18" t="n">
        <v>61</v>
      </c>
      <c r="B64" s="19" t="s">
        <v>31</v>
      </c>
      <c r="C64" s="21" t="s">
        <v>12</v>
      </c>
      <c r="D64" s="21" t="s">
        <v>161</v>
      </c>
      <c r="E64" s="21" t="s">
        <v>162</v>
      </c>
      <c r="F64" s="36" t="s">
        <v>163</v>
      </c>
      <c r="G64" s="25" t="n">
        <v>40226</v>
      </c>
      <c r="H64" s="25" t="n">
        <v>190148</v>
      </c>
      <c r="I64" s="26" t="n">
        <v>4.727</v>
      </c>
    </row>
    <row r="65" s="27" customFormat="true" ht="29.95" hidden="false" customHeight="true" outlineLevel="0" collapsed="false">
      <c r="A65" s="18" t="n">
        <v>62</v>
      </c>
      <c r="B65" s="22" t="s">
        <v>31</v>
      </c>
      <c r="C65" s="21" t="s">
        <v>12</v>
      </c>
      <c r="D65" s="44" t="s">
        <v>100</v>
      </c>
      <c r="E65" s="22" t="s">
        <v>164</v>
      </c>
      <c r="F65" s="28" t="s">
        <v>25</v>
      </c>
      <c r="G65" s="29" t="n">
        <v>28649</v>
      </c>
      <c r="H65" s="33" t="n">
        <v>111731</v>
      </c>
      <c r="I65" s="26" t="n">
        <v>3.9</v>
      </c>
    </row>
    <row r="66" s="27" customFormat="true" ht="29.95" hidden="false" customHeight="true" outlineLevel="0" collapsed="false">
      <c r="A66" s="18" t="n">
        <v>63</v>
      </c>
      <c r="B66" s="19" t="s">
        <v>31</v>
      </c>
      <c r="C66" s="21" t="s">
        <v>12</v>
      </c>
      <c r="D66" s="21" t="s">
        <v>165</v>
      </c>
      <c r="E66" s="19" t="s">
        <v>166</v>
      </c>
      <c r="F66" s="36" t="s">
        <v>43</v>
      </c>
      <c r="G66" s="24" t="n">
        <v>28027</v>
      </c>
      <c r="H66" s="24" t="n">
        <v>128922</v>
      </c>
      <c r="I66" s="37" t="n">
        <v>4.6</v>
      </c>
    </row>
    <row r="67" s="47" customFormat="true" ht="29.95" hidden="false" customHeight="true" outlineLevel="0" collapsed="false">
      <c r="A67" s="18" t="n">
        <v>64</v>
      </c>
      <c r="B67" s="21" t="s">
        <v>31</v>
      </c>
      <c r="C67" s="21" t="s">
        <v>12</v>
      </c>
      <c r="D67" s="21" t="s">
        <v>167</v>
      </c>
      <c r="E67" s="21" t="s">
        <v>168</v>
      </c>
      <c r="F67" s="23" t="s">
        <v>25</v>
      </c>
      <c r="G67" s="25" t="n">
        <v>18562.7109</v>
      </c>
      <c r="H67" s="25" t="n">
        <v>59402</v>
      </c>
      <c r="I67" s="26" t="n">
        <f aca="false">H67/G67</f>
        <v>3.20007138612497</v>
      </c>
    </row>
    <row r="68" s="27" customFormat="true" ht="29.95" hidden="false" customHeight="true" outlineLevel="0" collapsed="false">
      <c r="A68" s="18" t="n">
        <v>65</v>
      </c>
      <c r="B68" s="19" t="s">
        <v>31</v>
      </c>
      <c r="C68" s="21" t="s">
        <v>12</v>
      </c>
      <c r="D68" s="21" t="s">
        <v>39</v>
      </c>
      <c r="E68" s="35" t="s">
        <v>169</v>
      </c>
      <c r="F68" s="23" t="s">
        <v>25</v>
      </c>
      <c r="G68" s="25" t="n">
        <v>33113</v>
      </c>
      <c r="H68" s="25" t="n">
        <v>110444</v>
      </c>
      <c r="I68" s="26" t="n">
        <v>4.538</v>
      </c>
    </row>
    <row r="69" s="27" customFormat="true" ht="29.95" hidden="false" customHeight="true" outlineLevel="0" collapsed="false">
      <c r="A69" s="18" t="n">
        <v>66</v>
      </c>
      <c r="B69" s="21" t="s">
        <v>31</v>
      </c>
      <c r="C69" s="21" t="s">
        <v>12</v>
      </c>
      <c r="D69" s="21" t="s">
        <v>170</v>
      </c>
      <c r="E69" s="35" t="s">
        <v>171</v>
      </c>
      <c r="F69" s="23" t="s">
        <v>172</v>
      </c>
      <c r="G69" s="25" t="n">
        <v>6809</v>
      </c>
      <c r="H69" s="25" t="n">
        <v>5784</v>
      </c>
      <c r="I69" s="26" t="n">
        <v>1.7</v>
      </c>
    </row>
    <row r="70" s="27" customFormat="true" ht="29.95" hidden="false" customHeight="true" outlineLevel="0" collapsed="false">
      <c r="A70" s="18" t="n">
        <v>67</v>
      </c>
      <c r="B70" s="21" t="s">
        <v>31</v>
      </c>
      <c r="C70" s="21" t="s">
        <v>12</v>
      </c>
      <c r="D70" s="21" t="s">
        <v>173</v>
      </c>
      <c r="E70" s="21" t="s">
        <v>174</v>
      </c>
      <c r="F70" s="23" t="s">
        <v>25</v>
      </c>
      <c r="G70" s="25" t="n">
        <v>64427</v>
      </c>
      <c r="H70" s="25" t="n">
        <v>68799</v>
      </c>
      <c r="I70" s="26" t="n">
        <v>3</v>
      </c>
    </row>
    <row r="71" s="27" customFormat="true" ht="29.95" hidden="false" customHeight="true" outlineLevel="0" collapsed="false">
      <c r="A71" s="18" t="n">
        <v>68</v>
      </c>
      <c r="B71" s="19" t="s">
        <v>31</v>
      </c>
      <c r="C71" s="21" t="s">
        <v>12</v>
      </c>
      <c r="D71" s="21" t="s">
        <v>175</v>
      </c>
      <c r="E71" s="21" t="s">
        <v>176</v>
      </c>
      <c r="F71" s="23" t="s">
        <v>177</v>
      </c>
      <c r="G71" s="25" t="n">
        <v>56925</v>
      </c>
      <c r="H71" s="25" t="n">
        <v>145982.29</v>
      </c>
      <c r="I71" s="26" t="s">
        <v>178</v>
      </c>
    </row>
    <row r="72" s="27" customFormat="true" ht="29.95" hidden="false" customHeight="true" outlineLevel="0" collapsed="false">
      <c r="A72" s="18" t="n">
        <v>69</v>
      </c>
      <c r="B72" s="21" t="s">
        <v>31</v>
      </c>
      <c r="C72" s="21" t="s">
        <v>12</v>
      </c>
      <c r="D72" s="21" t="s">
        <v>179</v>
      </c>
      <c r="E72" s="21" t="s">
        <v>180</v>
      </c>
      <c r="F72" s="23" t="s">
        <v>25</v>
      </c>
      <c r="G72" s="25" t="n">
        <v>17694</v>
      </c>
      <c r="H72" s="25" t="n">
        <v>44235</v>
      </c>
      <c r="I72" s="26" t="n">
        <f aca="false">H72/G72</f>
        <v>2.5</v>
      </c>
    </row>
    <row r="73" s="27" customFormat="true" ht="29.95" hidden="false" customHeight="true" outlineLevel="0" collapsed="false">
      <c r="A73" s="18" t="n">
        <v>70</v>
      </c>
      <c r="B73" s="21" t="s">
        <v>31</v>
      </c>
      <c r="C73" s="21" t="s">
        <v>12</v>
      </c>
      <c r="D73" s="21" t="s">
        <v>181</v>
      </c>
      <c r="E73" s="21" t="s">
        <v>182</v>
      </c>
      <c r="F73" s="23" t="s">
        <v>183</v>
      </c>
      <c r="G73" s="25" t="n">
        <v>11533</v>
      </c>
      <c r="H73" s="25" t="n">
        <v>27680</v>
      </c>
      <c r="I73" s="26" t="n">
        <v>2.4</v>
      </c>
    </row>
    <row r="74" s="27" customFormat="true" ht="29.95" hidden="false" customHeight="true" outlineLevel="0" collapsed="false">
      <c r="A74" s="18" t="n">
        <v>71</v>
      </c>
      <c r="B74" s="21" t="s">
        <v>31</v>
      </c>
      <c r="C74" s="21" t="s">
        <v>12</v>
      </c>
      <c r="D74" s="21" t="s">
        <v>181</v>
      </c>
      <c r="E74" s="21" t="s">
        <v>184</v>
      </c>
      <c r="F74" s="23" t="s">
        <v>111</v>
      </c>
      <c r="G74" s="25" t="n">
        <v>10920</v>
      </c>
      <c r="H74" s="25" t="n">
        <v>34944</v>
      </c>
      <c r="I74" s="26" t="n">
        <v>3.2</v>
      </c>
    </row>
    <row r="75" s="27" customFormat="true" ht="29.95" hidden="false" customHeight="true" outlineLevel="0" collapsed="false">
      <c r="A75" s="18" t="n">
        <v>72</v>
      </c>
      <c r="B75" s="19" t="s">
        <v>63</v>
      </c>
      <c r="C75" s="20" t="s">
        <v>12</v>
      </c>
      <c r="D75" s="19" t="s">
        <v>185</v>
      </c>
      <c r="E75" s="48" t="s">
        <v>186</v>
      </c>
      <c r="F75" s="49" t="s">
        <v>187</v>
      </c>
      <c r="G75" s="41" t="n">
        <v>20950</v>
      </c>
      <c r="H75" s="50" t="n">
        <v>73325</v>
      </c>
      <c r="I75" s="34" t="n">
        <v>3.5</v>
      </c>
    </row>
    <row r="76" s="27" customFormat="true" ht="29.95" hidden="false" customHeight="true" outlineLevel="0" collapsed="false">
      <c r="A76" s="18" t="n">
        <v>73</v>
      </c>
      <c r="B76" s="21" t="s">
        <v>63</v>
      </c>
      <c r="C76" s="21" t="s">
        <v>12</v>
      </c>
      <c r="D76" s="21" t="s">
        <v>188</v>
      </c>
      <c r="E76" s="21" t="s">
        <v>189</v>
      </c>
      <c r="F76" s="23" t="s">
        <v>25</v>
      </c>
      <c r="G76" s="25" t="n">
        <v>16585.9272</v>
      </c>
      <c r="H76" s="25" t="n">
        <v>45895.33</v>
      </c>
      <c r="I76" s="26" t="n">
        <v>3.1</v>
      </c>
    </row>
    <row r="77" s="27" customFormat="true" ht="29.95" hidden="false" customHeight="true" outlineLevel="0" collapsed="false">
      <c r="A77" s="18" t="n">
        <v>74</v>
      </c>
      <c r="B77" s="19" t="s">
        <v>63</v>
      </c>
      <c r="C77" s="20" t="s">
        <v>12</v>
      </c>
      <c r="D77" s="19" t="s">
        <v>190</v>
      </c>
      <c r="E77" s="19" t="s">
        <v>191</v>
      </c>
      <c r="F77" s="32" t="s">
        <v>25</v>
      </c>
      <c r="G77" s="33" t="n">
        <v>12976</v>
      </c>
      <c r="H77" s="33" t="n">
        <v>46714</v>
      </c>
      <c r="I77" s="34" t="n">
        <v>3.6</v>
      </c>
    </row>
    <row r="78" s="27" customFormat="true" ht="29.95" hidden="false" customHeight="true" outlineLevel="0" collapsed="false">
      <c r="A78" s="18" t="n">
        <v>75</v>
      </c>
      <c r="B78" s="19" t="s">
        <v>63</v>
      </c>
      <c r="C78" s="20" t="s">
        <v>12</v>
      </c>
      <c r="D78" s="48" t="s">
        <v>192</v>
      </c>
      <c r="E78" s="19" t="s">
        <v>193</v>
      </c>
      <c r="F78" s="49" t="s">
        <v>187</v>
      </c>
      <c r="G78" s="41" t="n">
        <v>95738</v>
      </c>
      <c r="H78" s="33" t="n">
        <v>143607</v>
      </c>
      <c r="I78" s="34" t="n">
        <v>1.5</v>
      </c>
    </row>
    <row r="79" s="39" customFormat="true" ht="29.95" hidden="false" customHeight="true" outlineLevel="0" collapsed="false">
      <c r="A79" s="18" t="n">
        <v>76</v>
      </c>
      <c r="B79" s="19" t="s">
        <v>63</v>
      </c>
      <c r="C79" s="20" t="s">
        <v>12</v>
      </c>
      <c r="D79" s="19" t="s">
        <v>194</v>
      </c>
      <c r="E79" s="19" t="s">
        <v>195</v>
      </c>
      <c r="F79" s="49" t="s">
        <v>187</v>
      </c>
      <c r="G79" s="41" t="n">
        <v>33450</v>
      </c>
      <c r="H79" s="25" t="n">
        <f aca="false">G79*I79</f>
        <v>100350</v>
      </c>
      <c r="I79" s="26" t="n">
        <v>3</v>
      </c>
    </row>
    <row r="80" s="27" customFormat="true" ht="29.95" hidden="false" customHeight="true" outlineLevel="0" collapsed="false">
      <c r="A80" s="18" t="n">
        <v>77</v>
      </c>
      <c r="B80" s="19" t="s">
        <v>63</v>
      </c>
      <c r="C80" s="20" t="s">
        <v>12</v>
      </c>
      <c r="D80" s="21" t="s">
        <v>196</v>
      </c>
      <c r="E80" s="51" t="s">
        <v>197</v>
      </c>
      <c r="F80" s="49" t="s">
        <v>25</v>
      </c>
      <c r="G80" s="25" t="n">
        <v>62825</v>
      </c>
      <c r="H80" s="25" t="n">
        <v>32205.5</v>
      </c>
      <c r="I80" s="34" t="n">
        <v>2</v>
      </c>
    </row>
    <row r="81" s="27" customFormat="true" ht="29.95" hidden="false" customHeight="true" outlineLevel="0" collapsed="false">
      <c r="A81" s="18" t="n">
        <v>78</v>
      </c>
      <c r="B81" s="19" t="s">
        <v>63</v>
      </c>
      <c r="C81" s="19" t="s">
        <v>12</v>
      </c>
      <c r="D81" s="19" t="s">
        <v>198</v>
      </c>
      <c r="E81" s="19" t="s">
        <v>199</v>
      </c>
      <c r="F81" s="32" t="s">
        <v>25</v>
      </c>
      <c r="G81" s="33" t="n">
        <v>57809</v>
      </c>
      <c r="H81" s="33" t="n">
        <v>267739.05</v>
      </c>
      <c r="I81" s="34" t="n">
        <v>4.5</v>
      </c>
    </row>
    <row r="82" s="39" customFormat="true" ht="29.95" hidden="false" customHeight="true" outlineLevel="0" collapsed="false">
      <c r="A82" s="18" t="n">
        <v>79</v>
      </c>
      <c r="B82" s="19" t="s">
        <v>63</v>
      </c>
      <c r="C82" s="20" t="s">
        <v>12</v>
      </c>
      <c r="D82" s="21" t="s">
        <v>200</v>
      </c>
      <c r="E82" s="19" t="s">
        <v>201</v>
      </c>
      <c r="F82" s="49" t="s">
        <v>25</v>
      </c>
      <c r="G82" s="25" t="n">
        <v>34901</v>
      </c>
      <c r="H82" s="25" t="n">
        <v>171712.92</v>
      </c>
      <c r="I82" s="26" t="n">
        <v>4.92</v>
      </c>
    </row>
    <row r="83" s="27" customFormat="true" ht="29.95" hidden="false" customHeight="true" outlineLevel="0" collapsed="false">
      <c r="A83" s="18" t="n">
        <v>80</v>
      </c>
      <c r="B83" s="19" t="s">
        <v>63</v>
      </c>
      <c r="C83" s="20" t="s">
        <v>12</v>
      </c>
      <c r="D83" s="19" t="s">
        <v>202</v>
      </c>
      <c r="E83" s="19" t="s">
        <v>203</v>
      </c>
      <c r="F83" s="49" t="s">
        <v>25</v>
      </c>
      <c r="G83" s="41" t="n">
        <v>33429</v>
      </c>
      <c r="H83" s="25" t="n">
        <v>92099</v>
      </c>
      <c r="I83" s="26" t="n">
        <v>2.76</v>
      </c>
    </row>
    <row r="84" s="39" customFormat="true" ht="29.95" hidden="false" customHeight="true" outlineLevel="0" collapsed="false">
      <c r="A84" s="18" t="n">
        <v>81</v>
      </c>
      <c r="B84" s="19" t="s">
        <v>63</v>
      </c>
      <c r="C84" s="20" t="s">
        <v>12</v>
      </c>
      <c r="D84" s="21" t="s">
        <v>204</v>
      </c>
      <c r="E84" s="19" t="s">
        <v>205</v>
      </c>
      <c r="F84" s="49" t="s">
        <v>206</v>
      </c>
      <c r="G84" s="41" t="n">
        <v>28545</v>
      </c>
      <c r="H84" s="25" t="n">
        <v>71362.5</v>
      </c>
      <c r="I84" s="34" t="n">
        <v>2.5</v>
      </c>
    </row>
    <row r="85" s="39" customFormat="true" ht="29.95" hidden="false" customHeight="true" outlineLevel="0" collapsed="false">
      <c r="A85" s="18" t="n">
        <v>82</v>
      </c>
      <c r="B85" s="19" t="s">
        <v>63</v>
      </c>
      <c r="C85" s="19" t="s">
        <v>12</v>
      </c>
      <c r="D85" s="19" t="s">
        <v>207</v>
      </c>
      <c r="E85" s="19" t="s">
        <v>208</v>
      </c>
      <c r="F85" s="32" t="s">
        <v>25</v>
      </c>
      <c r="G85" s="33" t="n">
        <v>13044</v>
      </c>
      <c r="H85" s="33" t="n">
        <v>50897</v>
      </c>
      <c r="I85" s="34" t="n">
        <v>3.9</v>
      </c>
    </row>
    <row r="86" s="39" customFormat="true" ht="29.95" hidden="false" customHeight="true" outlineLevel="0" collapsed="false">
      <c r="A86" s="18" t="n">
        <v>83</v>
      </c>
      <c r="B86" s="19" t="s">
        <v>63</v>
      </c>
      <c r="C86" s="19" t="s">
        <v>12</v>
      </c>
      <c r="D86" s="19" t="s">
        <v>209</v>
      </c>
      <c r="E86" s="19" t="s">
        <v>210</v>
      </c>
      <c r="F86" s="32" t="s">
        <v>25</v>
      </c>
      <c r="G86" s="33" t="n">
        <v>11180</v>
      </c>
      <c r="H86" s="33" t="n">
        <v>46735</v>
      </c>
      <c r="I86" s="34" t="n">
        <v>4.19</v>
      </c>
    </row>
    <row r="87" s="27" customFormat="true" ht="29.95" hidden="false" customHeight="true" outlineLevel="0" collapsed="false">
      <c r="A87" s="18" t="n">
        <v>84</v>
      </c>
      <c r="B87" s="19" t="s">
        <v>63</v>
      </c>
      <c r="C87" s="20" t="s">
        <v>12</v>
      </c>
      <c r="D87" s="22" t="s">
        <v>211</v>
      </c>
      <c r="E87" s="22" t="s">
        <v>212</v>
      </c>
      <c r="F87" s="28" t="s">
        <v>25</v>
      </c>
      <c r="G87" s="25" t="n">
        <v>10320</v>
      </c>
      <c r="H87" s="25" t="n">
        <v>41550</v>
      </c>
      <c r="I87" s="26" t="n">
        <v>4.03</v>
      </c>
    </row>
    <row r="88" s="27" customFormat="true" ht="29.95" hidden="false" customHeight="true" outlineLevel="0" collapsed="false">
      <c r="A88" s="18" t="n">
        <v>85</v>
      </c>
      <c r="B88" s="19" t="s">
        <v>63</v>
      </c>
      <c r="C88" s="20" t="s">
        <v>12</v>
      </c>
      <c r="D88" s="21" t="s">
        <v>213</v>
      </c>
      <c r="E88" s="51" t="s">
        <v>214</v>
      </c>
      <c r="F88" s="49" t="s">
        <v>25</v>
      </c>
      <c r="G88" s="25" t="n">
        <f aca="false">8035</f>
        <v>8035</v>
      </c>
      <c r="H88" s="25" t="n">
        <f aca="false">8035*5.17</f>
        <v>41540.95</v>
      </c>
      <c r="I88" s="34" t="n">
        <v>5.17</v>
      </c>
    </row>
    <row r="89" s="27" customFormat="true" ht="29.95" hidden="false" customHeight="true" outlineLevel="0" collapsed="false">
      <c r="A89" s="18" t="n">
        <v>86</v>
      </c>
      <c r="B89" s="19" t="s">
        <v>63</v>
      </c>
      <c r="C89" s="20" t="s">
        <v>12</v>
      </c>
      <c r="D89" s="52" t="s">
        <v>215</v>
      </c>
      <c r="E89" s="53" t="s">
        <v>216</v>
      </c>
      <c r="F89" s="54" t="s">
        <v>66</v>
      </c>
      <c r="G89" s="41" t="n">
        <v>120440</v>
      </c>
      <c r="H89" s="25" t="n">
        <v>60220</v>
      </c>
      <c r="I89" s="55" t="n">
        <v>1.01</v>
      </c>
    </row>
    <row r="90" s="27" customFormat="true" ht="29.95" hidden="false" customHeight="true" outlineLevel="0" collapsed="false">
      <c r="A90" s="18" t="n">
        <v>87</v>
      </c>
      <c r="B90" s="19" t="s">
        <v>63</v>
      </c>
      <c r="C90" s="20" t="s">
        <v>12</v>
      </c>
      <c r="D90" s="19" t="s">
        <v>217</v>
      </c>
      <c r="E90" s="21" t="s">
        <v>218</v>
      </c>
      <c r="F90" s="23" t="s">
        <v>219</v>
      </c>
      <c r="G90" s="25" t="n">
        <v>131465</v>
      </c>
      <c r="H90" s="24" t="n">
        <v>452324</v>
      </c>
      <c r="I90" s="26" t="n">
        <v>4.45</v>
      </c>
    </row>
    <row r="91" s="27" customFormat="true" ht="29.95" hidden="false" customHeight="true" outlineLevel="0" collapsed="false">
      <c r="A91" s="18" t="n">
        <v>88</v>
      </c>
      <c r="B91" s="19" t="s">
        <v>63</v>
      </c>
      <c r="C91" s="19" t="s">
        <v>12</v>
      </c>
      <c r="D91" s="19" t="s">
        <v>220</v>
      </c>
      <c r="E91" s="19" t="s">
        <v>221</v>
      </c>
      <c r="F91" s="32" t="s">
        <v>25</v>
      </c>
      <c r="G91" s="33" t="n">
        <v>19522</v>
      </c>
      <c r="H91" s="33" t="n">
        <v>103461</v>
      </c>
      <c r="I91" s="34" t="n">
        <v>5.3</v>
      </c>
    </row>
    <row r="92" s="27" customFormat="true" ht="45.4" hidden="false" customHeight="true" outlineLevel="0" collapsed="false">
      <c r="A92" s="18" t="n">
        <v>89</v>
      </c>
      <c r="B92" s="19" t="s">
        <v>63</v>
      </c>
      <c r="C92" s="20" t="s">
        <v>12</v>
      </c>
      <c r="D92" s="21" t="s">
        <v>222</v>
      </c>
      <c r="E92" s="19" t="s">
        <v>223</v>
      </c>
      <c r="F92" s="56" t="s">
        <v>224</v>
      </c>
      <c r="G92" s="41" t="n">
        <v>11269</v>
      </c>
      <c r="H92" s="24" t="n">
        <v>13281</v>
      </c>
      <c r="I92" s="26" t="n">
        <v>4.78</v>
      </c>
    </row>
    <row r="93" s="27" customFormat="true" ht="29.95" hidden="false" customHeight="true" outlineLevel="0" collapsed="false">
      <c r="A93" s="18" t="n">
        <v>90</v>
      </c>
      <c r="B93" s="19" t="s">
        <v>63</v>
      </c>
      <c r="C93" s="20" t="s">
        <v>12</v>
      </c>
      <c r="D93" s="19" t="s">
        <v>225</v>
      </c>
      <c r="E93" s="18" t="s">
        <v>226</v>
      </c>
      <c r="F93" s="32" t="s">
        <v>25</v>
      </c>
      <c r="G93" s="33" t="n">
        <v>36880.5465230137</v>
      </c>
      <c r="H93" s="33" t="n">
        <v>105109.57</v>
      </c>
      <c r="I93" s="34" t="n">
        <v>2.85</v>
      </c>
    </row>
    <row r="94" s="57" customFormat="true" ht="29.95" hidden="false" customHeight="true" outlineLevel="0" collapsed="false">
      <c r="A94" s="18" t="n">
        <v>91</v>
      </c>
      <c r="B94" s="19" t="s">
        <v>63</v>
      </c>
      <c r="C94" s="20" t="s">
        <v>12</v>
      </c>
      <c r="D94" s="21" t="s">
        <v>227</v>
      </c>
      <c r="E94" s="19" t="s">
        <v>228</v>
      </c>
      <c r="F94" s="49" t="s">
        <v>25</v>
      </c>
      <c r="G94" s="41" t="n">
        <v>6623</v>
      </c>
      <c r="H94" s="25" t="n">
        <v>15762.74</v>
      </c>
      <c r="I94" s="34" t="n">
        <v>2.38</v>
      </c>
    </row>
    <row r="95" s="39" customFormat="true" ht="29.95" hidden="false" customHeight="true" outlineLevel="0" collapsed="false">
      <c r="A95" s="18" t="n">
        <v>92</v>
      </c>
      <c r="B95" s="19" t="s">
        <v>63</v>
      </c>
      <c r="C95" s="20" t="s">
        <v>12</v>
      </c>
      <c r="D95" s="19" t="s">
        <v>229</v>
      </c>
      <c r="E95" s="19" t="s">
        <v>230</v>
      </c>
      <c r="F95" s="49" t="s">
        <v>177</v>
      </c>
      <c r="G95" s="41" t="n">
        <v>58356</v>
      </c>
      <c r="H95" s="25" t="n">
        <v>188306</v>
      </c>
      <c r="I95" s="26" t="n">
        <v>3.46</v>
      </c>
    </row>
    <row r="96" s="58" customFormat="true" ht="29.95" hidden="false" customHeight="true" outlineLevel="0" collapsed="false">
      <c r="A96" s="18" t="n">
        <v>93</v>
      </c>
      <c r="B96" s="19" t="s">
        <v>63</v>
      </c>
      <c r="C96" s="20" t="s">
        <v>12</v>
      </c>
      <c r="D96" s="19" t="s">
        <v>231</v>
      </c>
      <c r="E96" s="19" t="s">
        <v>232</v>
      </c>
      <c r="F96" s="49" t="s">
        <v>69</v>
      </c>
      <c r="G96" s="41" t="n">
        <v>20817</v>
      </c>
      <c r="H96" s="25" t="n">
        <v>79520.94</v>
      </c>
      <c r="I96" s="37" t="n">
        <v>3.82</v>
      </c>
    </row>
    <row r="97" s="27" customFormat="true" ht="29.95" hidden="false" customHeight="true" outlineLevel="0" collapsed="false">
      <c r="A97" s="18" t="n">
        <v>94</v>
      </c>
      <c r="B97" s="19" t="s">
        <v>63</v>
      </c>
      <c r="C97" s="20" t="s">
        <v>12</v>
      </c>
      <c r="D97" s="19" t="s">
        <v>231</v>
      </c>
      <c r="E97" s="19" t="s">
        <v>233</v>
      </c>
      <c r="F97" s="49" t="s">
        <v>234</v>
      </c>
      <c r="G97" s="41" t="n">
        <v>19755</v>
      </c>
      <c r="H97" s="25" t="n">
        <v>86329.35</v>
      </c>
      <c r="I97" s="37" t="n">
        <v>4.37</v>
      </c>
    </row>
    <row r="98" s="27" customFormat="true" ht="29.95" hidden="false" customHeight="true" outlineLevel="0" collapsed="false">
      <c r="A98" s="18" t="n">
        <v>95</v>
      </c>
      <c r="B98" s="19" t="s">
        <v>63</v>
      </c>
      <c r="C98" s="20" t="s">
        <v>12</v>
      </c>
      <c r="D98" s="22" t="s">
        <v>235</v>
      </c>
      <c r="E98" s="22" t="s">
        <v>236</v>
      </c>
      <c r="F98" s="28" t="s">
        <v>25</v>
      </c>
      <c r="G98" s="25" t="n">
        <v>19734</v>
      </c>
      <c r="H98" s="25" t="n">
        <v>72015.8</v>
      </c>
      <c r="I98" s="26" t="n">
        <v>3.7</v>
      </c>
    </row>
    <row r="99" s="39" customFormat="true" ht="29.95" hidden="false" customHeight="true" outlineLevel="0" collapsed="false">
      <c r="A99" s="18" t="n">
        <v>96</v>
      </c>
      <c r="B99" s="19" t="s">
        <v>63</v>
      </c>
      <c r="C99" s="20" t="s">
        <v>12</v>
      </c>
      <c r="D99" s="21" t="s">
        <v>237</v>
      </c>
      <c r="E99" s="51" t="s">
        <v>238</v>
      </c>
      <c r="F99" s="49" t="s">
        <v>25</v>
      </c>
      <c r="G99" s="25" t="n">
        <v>15283</v>
      </c>
      <c r="H99" s="25" t="n">
        <v>80718</v>
      </c>
      <c r="I99" s="34" t="n">
        <f aca="false">H99/G99</f>
        <v>5.28155466858601</v>
      </c>
    </row>
    <row r="100" s="39" customFormat="true" ht="29.95" hidden="false" customHeight="true" outlineLevel="0" collapsed="false">
      <c r="A100" s="18" t="n">
        <v>97</v>
      </c>
      <c r="B100" s="19" t="s">
        <v>63</v>
      </c>
      <c r="C100" s="20" t="s">
        <v>12</v>
      </c>
      <c r="D100" s="21" t="s">
        <v>239</v>
      </c>
      <c r="E100" s="19" t="s">
        <v>240</v>
      </c>
      <c r="F100" s="49" t="s">
        <v>149</v>
      </c>
      <c r="G100" s="41" t="n">
        <v>7290</v>
      </c>
      <c r="H100" s="25" t="n">
        <v>12137</v>
      </c>
      <c r="I100" s="34" t="n">
        <v>3.28</v>
      </c>
    </row>
    <row r="101" s="39" customFormat="true" ht="29.95" hidden="false" customHeight="true" outlineLevel="0" collapsed="false">
      <c r="A101" s="18" t="n">
        <v>98</v>
      </c>
      <c r="B101" s="19" t="s">
        <v>63</v>
      </c>
      <c r="C101" s="20" t="s">
        <v>12</v>
      </c>
      <c r="D101" s="21" t="s">
        <v>227</v>
      </c>
      <c r="E101" s="19" t="s">
        <v>241</v>
      </c>
      <c r="F101" s="49" t="s">
        <v>25</v>
      </c>
      <c r="G101" s="41" t="n">
        <v>1701</v>
      </c>
      <c r="H101" s="25" t="n">
        <v>4048</v>
      </c>
      <c r="I101" s="34" t="n">
        <v>2.38</v>
      </c>
    </row>
    <row r="102" s="39" customFormat="true" ht="29.95" hidden="false" customHeight="true" outlineLevel="0" collapsed="false">
      <c r="A102" s="18" t="n">
        <v>99</v>
      </c>
      <c r="B102" s="19" t="s">
        <v>70</v>
      </c>
      <c r="C102" s="19" t="s">
        <v>12</v>
      </c>
      <c r="D102" s="59" t="s">
        <v>242</v>
      </c>
      <c r="E102" s="59" t="s">
        <v>243</v>
      </c>
      <c r="F102" s="60" t="s">
        <v>244</v>
      </c>
      <c r="G102" s="33" t="n">
        <v>118004.79</v>
      </c>
      <c r="H102" s="33" t="n">
        <v>323489</v>
      </c>
      <c r="I102" s="34" t="s">
        <v>245</v>
      </c>
    </row>
    <row r="103" s="39" customFormat="true" ht="29.95" hidden="false" customHeight="true" outlineLevel="0" collapsed="false">
      <c r="A103" s="18" t="n">
        <v>100</v>
      </c>
      <c r="B103" s="19" t="s">
        <v>70</v>
      </c>
      <c r="C103" s="19" t="s">
        <v>12</v>
      </c>
      <c r="D103" s="19" t="s">
        <v>246</v>
      </c>
      <c r="E103" s="19" t="s">
        <v>247</v>
      </c>
      <c r="F103" s="32" t="s">
        <v>25</v>
      </c>
      <c r="G103" s="33" t="n">
        <v>34100.5304</v>
      </c>
      <c r="H103" s="33" t="n">
        <v>85251.326</v>
      </c>
      <c r="I103" s="34" t="n">
        <v>2.5</v>
      </c>
    </row>
    <row r="104" s="39" customFormat="true" ht="29.95" hidden="false" customHeight="true" outlineLevel="0" collapsed="false">
      <c r="A104" s="18" t="n">
        <v>101</v>
      </c>
      <c r="B104" s="19" t="s">
        <v>70</v>
      </c>
      <c r="C104" s="19" t="s">
        <v>12</v>
      </c>
      <c r="D104" s="59" t="s">
        <v>248</v>
      </c>
      <c r="E104" s="59" t="s">
        <v>249</v>
      </c>
      <c r="F104" s="60" t="s">
        <v>25</v>
      </c>
      <c r="G104" s="33" t="n">
        <v>295740.86</v>
      </c>
      <c r="H104" s="33" t="n">
        <v>828074.408</v>
      </c>
      <c r="I104" s="34" t="n">
        <v>2.8</v>
      </c>
    </row>
    <row r="105" s="39" customFormat="true" ht="29.95" hidden="false" customHeight="true" outlineLevel="0" collapsed="false">
      <c r="A105" s="18" t="n">
        <v>102</v>
      </c>
      <c r="B105" s="19" t="s">
        <v>70</v>
      </c>
      <c r="C105" s="19" t="s">
        <v>12</v>
      </c>
      <c r="D105" s="19" t="s">
        <v>250</v>
      </c>
      <c r="E105" s="19" t="s">
        <v>251</v>
      </c>
      <c r="F105" s="32" t="s">
        <v>252</v>
      </c>
      <c r="G105" s="33" t="n">
        <v>26409.1236</v>
      </c>
      <c r="H105" s="33" t="n">
        <v>15845.47416</v>
      </c>
      <c r="I105" s="34" t="n">
        <v>1.01</v>
      </c>
    </row>
    <row r="106" s="39" customFormat="true" ht="29.95" hidden="false" customHeight="true" outlineLevel="0" collapsed="false">
      <c r="A106" s="18" t="n">
        <v>103</v>
      </c>
      <c r="B106" s="19" t="s">
        <v>70</v>
      </c>
      <c r="C106" s="19" t="s">
        <v>12</v>
      </c>
      <c r="D106" s="19" t="s">
        <v>253</v>
      </c>
      <c r="E106" s="19" t="s">
        <v>254</v>
      </c>
      <c r="F106" s="32" t="s">
        <v>25</v>
      </c>
      <c r="G106" s="33" t="n">
        <v>2479</v>
      </c>
      <c r="H106" s="33" t="n">
        <v>3718</v>
      </c>
      <c r="I106" s="34" t="s">
        <v>255</v>
      </c>
    </row>
    <row r="107" s="39" customFormat="true" ht="29.95" hidden="false" customHeight="true" outlineLevel="0" collapsed="false">
      <c r="A107" s="18" t="n">
        <v>104</v>
      </c>
      <c r="B107" s="19" t="s">
        <v>70</v>
      </c>
      <c r="C107" s="19" t="s">
        <v>12</v>
      </c>
      <c r="D107" s="19" t="s">
        <v>256</v>
      </c>
      <c r="E107" s="19" t="s">
        <v>257</v>
      </c>
      <c r="F107" s="32" t="s">
        <v>25</v>
      </c>
      <c r="G107" s="33" t="n">
        <v>143802</v>
      </c>
      <c r="H107" s="33" t="n">
        <v>359505</v>
      </c>
      <c r="I107" s="34" t="n">
        <v>2.5</v>
      </c>
    </row>
    <row r="108" s="61" customFormat="true" ht="29.95" hidden="false" customHeight="true" outlineLevel="0" collapsed="false">
      <c r="A108" s="18" t="n">
        <v>105</v>
      </c>
      <c r="B108" s="19" t="s">
        <v>70</v>
      </c>
      <c r="C108" s="19" t="s">
        <v>12</v>
      </c>
      <c r="D108" s="19" t="s">
        <v>256</v>
      </c>
      <c r="E108" s="19" t="s">
        <v>258</v>
      </c>
      <c r="F108" s="32" t="s">
        <v>25</v>
      </c>
      <c r="G108" s="33" t="n">
        <v>104002.82</v>
      </c>
      <c r="H108" s="33" t="n">
        <v>229670</v>
      </c>
      <c r="I108" s="34" t="n">
        <v>2.5</v>
      </c>
    </row>
    <row r="109" s="61" customFormat="true" ht="29.95" hidden="false" customHeight="true" outlineLevel="0" collapsed="false">
      <c r="A109" s="18" t="n">
        <v>106</v>
      </c>
      <c r="B109" s="19" t="s">
        <v>70</v>
      </c>
      <c r="C109" s="19" t="s">
        <v>12</v>
      </c>
      <c r="D109" s="19" t="s">
        <v>256</v>
      </c>
      <c r="E109" s="19" t="s">
        <v>259</v>
      </c>
      <c r="F109" s="32" t="s">
        <v>25</v>
      </c>
      <c r="G109" s="33" t="n">
        <v>47786.87</v>
      </c>
      <c r="H109" s="33" t="n">
        <v>119467.18</v>
      </c>
      <c r="I109" s="34" t="n">
        <v>2.5</v>
      </c>
    </row>
    <row r="110" s="61" customFormat="true" ht="29.95" hidden="false" customHeight="true" outlineLevel="0" collapsed="false">
      <c r="A110" s="18" t="n">
        <v>107</v>
      </c>
      <c r="B110" s="19" t="s">
        <v>70</v>
      </c>
      <c r="C110" s="19" t="s">
        <v>12</v>
      </c>
      <c r="D110" s="19" t="s">
        <v>256</v>
      </c>
      <c r="E110" s="19" t="s">
        <v>260</v>
      </c>
      <c r="F110" s="32" t="s">
        <v>25</v>
      </c>
      <c r="G110" s="33" t="n">
        <v>2430</v>
      </c>
      <c r="H110" s="33" t="n">
        <v>6804</v>
      </c>
      <c r="I110" s="34" t="n">
        <v>2.8</v>
      </c>
    </row>
    <row r="111" s="62" customFormat="true" ht="29.95" hidden="false" customHeight="true" outlineLevel="0" collapsed="false">
      <c r="A111" s="18" t="n">
        <v>108</v>
      </c>
      <c r="B111" s="19" t="s">
        <v>70</v>
      </c>
      <c r="C111" s="19" t="s">
        <v>12</v>
      </c>
      <c r="D111" s="19" t="s">
        <v>261</v>
      </c>
      <c r="E111" s="18" t="s">
        <v>262</v>
      </c>
      <c r="F111" s="32" t="s">
        <v>25</v>
      </c>
      <c r="G111" s="33" t="n">
        <v>32507</v>
      </c>
      <c r="H111" s="33" t="n">
        <v>91019.6</v>
      </c>
      <c r="I111" s="34" t="n">
        <v>2.8</v>
      </c>
    </row>
    <row r="112" s="61" customFormat="true" ht="29.95" hidden="false" customHeight="true" outlineLevel="0" collapsed="false">
      <c r="A112" s="18" t="n">
        <v>109</v>
      </c>
      <c r="B112" s="19" t="s">
        <v>70</v>
      </c>
      <c r="C112" s="19" t="s">
        <v>12</v>
      </c>
      <c r="D112" s="19" t="s">
        <v>263</v>
      </c>
      <c r="E112" s="19" t="s">
        <v>264</v>
      </c>
      <c r="F112" s="32" t="s">
        <v>25</v>
      </c>
      <c r="G112" s="33" t="n">
        <v>2189.1556</v>
      </c>
      <c r="H112" s="33" t="n">
        <v>5472.889</v>
      </c>
      <c r="I112" s="34" t="n">
        <v>2.5</v>
      </c>
    </row>
    <row r="113" s="62" customFormat="true" ht="29.95" hidden="false" customHeight="true" outlineLevel="0" collapsed="false">
      <c r="A113" s="18" t="n">
        <v>110</v>
      </c>
      <c r="B113" s="19" t="s">
        <v>74</v>
      </c>
      <c r="C113" s="21" t="s">
        <v>12</v>
      </c>
      <c r="D113" s="21" t="s">
        <v>265</v>
      </c>
      <c r="E113" s="21" t="s">
        <v>266</v>
      </c>
      <c r="F113" s="23" t="s">
        <v>25</v>
      </c>
      <c r="G113" s="25" t="n">
        <v>221643</v>
      </c>
      <c r="H113" s="25" t="n">
        <v>139330</v>
      </c>
      <c r="I113" s="26" t="n">
        <v>1.3</v>
      </c>
    </row>
    <row r="114" s="62" customFormat="true" ht="29.95" hidden="false" customHeight="true" outlineLevel="0" collapsed="false">
      <c r="A114" s="18" t="n">
        <v>111</v>
      </c>
      <c r="B114" s="19" t="s">
        <v>74</v>
      </c>
      <c r="C114" s="21" t="s">
        <v>12</v>
      </c>
      <c r="D114" s="21" t="s">
        <v>267</v>
      </c>
      <c r="E114" s="21" t="s">
        <v>268</v>
      </c>
      <c r="F114" s="23" t="s">
        <v>25</v>
      </c>
      <c r="G114" s="25" t="n">
        <v>50370.6</v>
      </c>
      <c r="H114" s="25" t="n">
        <v>23229</v>
      </c>
      <c r="I114" s="26" t="n">
        <v>1.1</v>
      </c>
    </row>
    <row r="115" s="62" customFormat="true" ht="29.95" hidden="false" customHeight="true" outlineLevel="0" collapsed="false">
      <c r="A115" s="18" t="n">
        <v>112</v>
      </c>
      <c r="B115" s="19" t="s">
        <v>74</v>
      </c>
      <c r="C115" s="21" t="s">
        <v>12</v>
      </c>
      <c r="D115" s="21" t="s">
        <v>269</v>
      </c>
      <c r="E115" s="21" t="s">
        <v>270</v>
      </c>
      <c r="F115" s="23" t="s">
        <v>25</v>
      </c>
      <c r="G115" s="25" t="n">
        <v>99363</v>
      </c>
      <c r="H115" s="25" t="n">
        <v>107015</v>
      </c>
      <c r="I115" s="26" t="n">
        <v>2.5</v>
      </c>
    </row>
    <row r="116" s="62" customFormat="true" ht="29.95" hidden="false" customHeight="true" outlineLevel="0" collapsed="false">
      <c r="A116" s="18" t="n">
        <v>113</v>
      </c>
      <c r="B116" s="21" t="s">
        <v>74</v>
      </c>
      <c r="C116" s="21" t="s">
        <v>12</v>
      </c>
      <c r="D116" s="21" t="s">
        <v>271</v>
      </c>
      <c r="E116" s="21" t="s">
        <v>272</v>
      </c>
      <c r="F116" s="23" t="s">
        <v>273</v>
      </c>
      <c r="G116" s="25" t="n">
        <v>67258.67</v>
      </c>
      <c r="H116" s="33" t="n">
        <v>98202</v>
      </c>
      <c r="I116" s="30" t="n">
        <f aca="false">H116/G116</f>
        <v>1.46006455375939</v>
      </c>
    </row>
    <row r="117" s="61" customFormat="true" ht="29.95" hidden="false" customHeight="true" outlineLevel="0" collapsed="false">
      <c r="A117" s="18" t="n">
        <v>114</v>
      </c>
      <c r="B117" s="22" t="s">
        <v>74</v>
      </c>
      <c r="C117" s="21" t="s">
        <v>12</v>
      </c>
      <c r="D117" s="22" t="s">
        <v>274</v>
      </c>
      <c r="E117" s="22" t="s">
        <v>275</v>
      </c>
      <c r="F117" s="28" t="s">
        <v>25</v>
      </c>
      <c r="G117" s="29" t="n">
        <v>158848.0058</v>
      </c>
      <c r="H117" s="29" t="n">
        <v>175267</v>
      </c>
      <c r="I117" s="30" t="n">
        <f aca="false">H117/G117</f>
        <v>1.10336292304905</v>
      </c>
    </row>
    <row r="118" s="61" customFormat="true" ht="29.95" hidden="false" customHeight="true" outlineLevel="0" collapsed="false">
      <c r="A118" s="18" t="n">
        <v>115</v>
      </c>
      <c r="B118" s="22" t="s">
        <v>74</v>
      </c>
      <c r="C118" s="21" t="s">
        <v>12</v>
      </c>
      <c r="D118" s="22" t="s">
        <v>274</v>
      </c>
      <c r="E118" s="22" t="s">
        <v>276</v>
      </c>
      <c r="F118" s="28" t="s">
        <v>25</v>
      </c>
      <c r="G118" s="29" t="n">
        <v>81487.8593</v>
      </c>
      <c r="H118" s="29" t="n">
        <v>162993.3</v>
      </c>
      <c r="I118" s="30" t="n">
        <f aca="false">H118/G118</f>
        <v>2.00021575483945</v>
      </c>
    </row>
    <row r="119" s="62" customFormat="true" ht="29.95" hidden="false" customHeight="true" outlineLevel="0" collapsed="false">
      <c r="A119" s="18" t="n">
        <v>116</v>
      </c>
      <c r="B119" s="21" t="s">
        <v>74</v>
      </c>
      <c r="C119" s="21" t="s">
        <v>12</v>
      </c>
      <c r="D119" s="19" t="s">
        <v>277</v>
      </c>
      <c r="E119" s="19" t="s">
        <v>278</v>
      </c>
      <c r="F119" s="32" t="s">
        <v>149</v>
      </c>
      <c r="G119" s="33" t="n">
        <v>184895.5</v>
      </c>
      <c r="H119" s="33" t="n">
        <v>161150</v>
      </c>
      <c r="I119" s="26" t="n">
        <v>3.2</v>
      </c>
    </row>
    <row r="120" s="27" customFormat="true" ht="29.95" hidden="false" customHeight="true" outlineLevel="0" collapsed="false">
      <c r="A120" s="18" t="n">
        <v>117</v>
      </c>
      <c r="B120" s="19" t="s">
        <v>74</v>
      </c>
      <c r="C120" s="21" t="s">
        <v>12</v>
      </c>
      <c r="D120" s="21" t="s">
        <v>279</v>
      </c>
      <c r="E120" s="21" t="s">
        <v>280</v>
      </c>
      <c r="F120" s="23" t="s">
        <v>25</v>
      </c>
      <c r="G120" s="25" t="n">
        <v>40278</v>
      </c>
      <c r="H120" s="25" t="n">
        <v>78140</v>
      </c>
      <c r="I120" s="26" t="n">
        <v>2.5</v>
      </c>
    </row>
    <row r="121" s="27" customFormat="true" ht="29.95" hidden="false" customHeight="true" outlineLevel="0" collapsed="false">
      <c r="A121" s="18" t="n">
        <v>118</v>
      </c>
      <c r="B121" s="19" t="s">
        <v>74</v>
      </c>
      <c r="C121" s="21" t="s">
        <v>12</v>
      </c>
      <c r="D121" s="21" t="s">
        <v>267</v>
      </c>
      <c r="E121" s="21" t="s">
        <v>281</v>
      </c>
      <c r="F121" s="23" t="s">
        <v>25</v>
      </c>
      <c r="G121" s="25" t="n">
        <v>7300</v>
      </c>
      <c r="H121" s="25" t="n">
        <v>12968</v>
      </c>
      <c r="I121" s="26" t="n">
        <v>2.5</v>
      </c>
    </row>
    <row r="122" s="27" customFormat="true" ht="29.95" hidden="false" customHeight="true" outlineLevel="0" collapsed="false">
      <c r="A122" s="18" t="n">
        <v>119</v>
      </c>
      <c r="B122" s="19" t="s">
        <v>78</v>
      </c>
      <c r="C122" s="21" t="s">
        <v>12</v>
      </c>
      <c r="D122" s="19" t="s">
        <v>282</v>
      </c>
      <c r="E122" s="19" t="s">
        <v>283</v>
      </c>
      <c r="F122" s="32" t="s">
        <v>284</v>
      </c>
      <c r="G122" s="33" t="n">
        <v>66144</v>
      </c>
      <c r="H122" s="25" t="n">
        <v>248897</v>
      </c>
      <c r="I122" s="26" t="s">
        <v>285</v>
      </c>
    </row>
    <row r="123" s="39" customFormat="true" ht="29.95" hidden="false" customHeight="true" outlineLevel="0" collapsed="false">
      <c r="A123" s="18" t="n">
        <v>120</v>
      </c>
      <c r="B123" s="19" t="s">
        <v>78</v>
      </c>
      <c r="C123" s="21" t="s">
        <v>12</v>
      </c>
      <c r="D123" s="19" t="s">
        <v>286</v>
      </c>
      <c r="E123" s="19" t="s">
        <v>287</v>
      </c>
      <c r="F123" s="32" t="s">
        <v>288</v>
      </c>
      <c r="G123" s="33" t="n">
        <v>61419</v>
      </c>
      <c r="H123" s="25" t="s">
        <v>289</v>
      </c>
      <c r="I123" s="26" t="s">
        <v>290</v>
      </c>
    </row>
    <row r="124" s="39" customFormat="true" ht="29.95" hidden="false" customHeight="true" outlineLevel="0" collapsed="false">
      <c r="A124" s="18" t="n">
        <v>121</v>
      </c>
      <c r="B124" s="19" t="s">
        <v>78</v>
      </c>
      <c r="C124" s="21" t="s">
        <v>12</v>
      </c>
      <c r="D124" s="19" t="s">
        <v>291</v>
      </c>
      <c r="E124" s="19" t="s">
        <v>292</v>
      </c>
      <c r="F124" s="32" t="s">
        <v>293</v>
      </c>
      <c r="G124" s="33" t="n">
        <v>25085</v>
      </c>
      <c r="H124" s="25" t="s">
        <v>294</v>
      </c>
      <c r="I124" s="26" t="s">
        <v>295</v>
      </c>
    </row>
    <row r="125" s="27" customFormat="true" ht="29.95" hidden="false" customHeight="true" outlineLevel="0" collapsed="false">
      <c r="A125" s="18" t="n">
        <v>122</v>
      </c>
      <c r="B125" s="19" t="s">
        <v>78</v>
      </c>
      <c r="C125" s="21" t="s">
        <v>12</v>
      </c>
      <c r="D125" s="19" t="s">
        <v>296</v>
      </c>
      <c r="E125" s="19" t="s">
        <v>297</v>
      </c>
      <c r="F125" s="32" t="s">
        <v>69</v>
      </c>
      <c r="G125" s="33" t="n">
        <v>28051</v>
      </c>
      <c r="H125" s="25" t="n">
        <v>121980</v>
      </c>
      <c r="I125" s="26" t="s">
        <v>298</v>
      </c>
    </row>
    <row r="126" s="27" customFormat="true" ht="29.95" hidden="false" customHeight="true" outlineLevel="0" collapsed="false">
      <c r="A126" s="18" t="n">
        <v>123</v>
      </c>
      <c r="B126" s="19" t="s">
        <v>78</v>
      </c>
      <c r="C126" s="21" t="s">
        <v>12</v>
      </c>
      <c r="D126" s="19" t="s">
        <v>299</v>
      </c>
      <c r="E126" s="19" t="s">
        <v>300</v>
      </c>
      <c r="F126" s="32" t="s">
        <v>25</v>
      </c>
      <c r="G126" s="33" t="n">
        <v>11828</v>
      </c>
      <c r="H126" s="25" t="n">
        <v>36666.8</v>
      </c>
      <c r="I126" s="26" t="s">
        <v>301</v>
      </c>
    </row>
    <row r="127" s="27" customFormat="true" ht="29.95" hidden="false" customHeight="true" outlineLevel="0" collapsed="false">
      <c r="A127" s="18" t="n">
        <v>124</v>
      </c>
      <c r="B127" s="19" t="s">
        <v>78</v>
      </c>
      <c r="C127" s="21" t="s">
        <v>12</v>
      </c>
      <c r="D127" s="19" t="s">
        <v>302</v>
      </c>
      <c r="E127" s="19" t="s">
        <v>303</v>
      </c>
      <c r="F127" s="32" t="s">
        <v>288</v>
      </c>
      <c r="G127" s="33" t="n">
        <v>53335</v>
      </c>
      <c r="H127" s="25" t="s">
        <v>304</v>
      </c>
      <c r="I127" s="26" t="s">
        <v>305</v>
      </c>
    </row>
    <row r="128" s="39" customFormat="true" ht="29.95" hidden="false" customHeight="true" outlineLevel="0" collapsed="false">
      <c r="A128" s="18" t="n">
        <v>125</v>
      </c>
      <c r="B128" s="19" t="s">
        <v>78</v>
      </c>
      <c r="C128" s="21" t="s">
        <v>12</v>
      </c>
      <c r="D128" s="19" t="s">
        <v>306</v>
      </c>
      <c r="E128" s="19" t="s">
        <v>307</v>
      </c>
      <c r="F128" s="32" t="s">
        <v>288</v>
      </c>
      <c r="G128" s="33" t="n">
        <v>24001</v>
      </c>
      <c r="H128" s="25" t="s">
        <v>308</v>
      </c>
      <c r="I128" s="26" t="s">
        <v>309</v>
      </c>
    </row>
    <row r="129" s="39" customFormat="true" ht="29.95" hidden="false" customHeight="true" outlineLevel="0" collapsed="false">
      <c r="A129" s="18" t="n">
        <v>126</v>
      </c>
      <c r="B129" s="19" t="s">
        <v>78</v>
      </c>
      <c r="C129" s="21" t="s">
        <v>12</v>
      </c>
      <c r="D129" s="19" t="s">
        <v>291</v>
      </c>
      <c r="E129" s="19" t="s">
        <v>310</v>
      </c>
      <c r="F129" s="32" t="s">
        <v>69</v>
      </c>
      <c r="G129" s="33" t="n">
        <v>20067</v>
      </c>
      <c r="H129" s="25" t="s">
        <v>311</v>
      </c>
      <c r="I129" s="26" t="s">
        <v>312</v>
      </c>
    </row>
    <row r="130" s="27" customFormat="true" ht="29.95" hidden="false" customHeight="true" outlineLevel="0" collapsed="false">
      <c r="A130" s="18" t="n">
        <v>127</v>
      </c>
      <c r="B130" s="19" t="s">
        <v>78</v>
      </c>
      <c r="C130" s="21" t="s">
        <v>12</v>
      </c>
      <c r="D130" s="19" t="s">
        <v>313</v>
      </c>
      <c r="E130" s="19" t="s">
        <v>314</v>
      </c>
      <c r="F130" s="32" t="s">
        <v>315</v>
      </c>
      <c r="G130" s="33" t="n">
        <v>51361</v>
      </c>
      <c r="H130" s="25" t="s">
        <v>316</v>
      </c>
      <c r="I130" s="26" t="s">
        <v>317</v>
      </c>
    </row>
    <row r="131" s="27" customFormat="true" ht="29.95" hidden="false" customHeight="true" outlineLevel="0" collapsed="false">
      <c r="A131" s="18" t="n">
        <v>128</v>
      </c>
      <c r="B131" s="19" t="s">
        <v>78</v>
      </c>
      <c r="C131" s="21" t="s">
        <v>12</v>
      </c>
      <c r="D131" s="19" t="s">
        <v>318</v>
      </c>
      <c r="E131" s="19" t="s">
        <v>319</v>
      </c>
      <c r="F131" s="32" t="s">
        <v>288</v>
      </c>
      <c r="G131" s="33" t="n">
        <v>20378</v>
      </c>
      <c r="H131" s="25" t="s">
        <v>320</v>
      </c>
      <c r="I131" s="34" t="s">
        <v>309</v>
      </c>
    </row>
    <row r="132" s="27" customFormat="true" ht="29.95" hidden="false" customHeight="true" outlineLevel="0" collapsed="false">
      <c r="A132" s="18" t="n">
        <v>129</v>
      </c>
      <c r="B132" s="19" t="s">
        <v>78</v>
      </c>
      <c r="C132" s="21" t="s">
        <v>12</v>
      </c>
      <c r="D132" s="19" t="s">
        <v>321</v>
      </c>
      <c r="E132" s="19" t="s">
        <v>321</v>
      </c>
      <c r="F132" s="32" t="s">
        <v>25</v>
      </c>
      <c r="G132" s="33" t="n">
        <v>137310</v>
      </c>
      <c r="H132" s="25" t="n">
        <v>137310</v>
      </c>
      <c r="I132" s="34" t="s">
        <v>322</v>
      </c>
    </row>
    <row r="133" s="27" customFormat="true" ht="29.95" hidden="false" customHeight="true" outlineLevel="0" collapsed="false">
      <c r="A133" s="18" t="n">
        <v>130</v>
      </c>
      <c r="B133" s="19" t="s">
        <v>78</v>
      </c>
      <c r="C133" s="21" t="s">
        <v>12</v>
      </c>
      <c r="D133" s="19" t="s">
        <v>323</v>
      </c>
      <c r="E133" s="19" t="s">
        <v>323</v>
      </c>
      <c r="F133" s="32" t="s">
        <v>25</v>
      </c>
      <c r="G133" s="33" t="n">
        <v>17813</v>
      </c>
      <c r="H133" s="25" t="n">
        <v>55220</v>
      </c>
      <c r="I133" s="34" t="s">
        <v>301</v>
      </c>
    </row>
    <row r="134" s="27" customFormat="true" ht="29.95" hidden="false" customHeight="true" outlineLevel="0" collapsed="false">
      <c r="A134" s="18" t="n">
        <v>131</v>
      </c>
      <c r="B134" s="19" t="s">
        <v>78</v>
      </c>
      <c r="C134" s="21" t="s">
        <v>12</v>
      </c>
      <c r="D134" s="19" t="s">
        <v>81</v>
      </c>
      <c r="E134" s="18" t="s">
        <v>324</v>
      </c>
      <c r="F134" s="32" t="s">
        <v>69</v>
      </c>
      <c r="G134" s="33" t="n">
        <v>23329</v>
      </c>
      <c r="H134" s="25" t="s">
        <v>325</v>
      </c>
      <c r="I134" s="26" t="s">
        <v>326</v>
      </c>
    </row>
    <row r="135" s="63" customFormat="true" ht="29.95" hidden="false" customHeight="true" outlineLevel="0" collapsed="false">
      <c r="A135" s="18" t="n">
        <v>132</v>
      </c>
      <c r="B135" s="19" t="s">
        <v>85</v>
      </c>
      <c r="C135" s="21" t="s">
        <v>12</v>
      </c>
      <c r="D135" s="21" t="s">
        <v>327</v>
      </c>
      <c r="E135" s="21" t="s">
        <v>328</v>
      </c>
      <c r="F135" s="23" t="s">
        <v>329</v>
      </c>
      <c r="G135" s="25" t="n">
        <v>60547</v>
      </c>
      <c r="H135" s="25" t="n">
        <v>129431</v>
      </c>
      <c r="I135" s="26" t="n">
        <v>2.8</v>
      </c>
    </row>
    <row r="136" s="64" customFormat="true" ht="29.95" hidden="false" customHeight="true" outlineLevel="0" collapsed="false">
      <c r="A136" s="18" t="n">
        <v>133</v>
      </c>
      <c r="B136" s="19" t="s">
        <v>85</v>
      </c>
      <c r="C136" s="21" t="s">
        <v>12</v>
      </c>
      <c r="D136" s="21" t="s">
        <v>330</v>
      </c>
      <c r="E136" s="21" t="s">
        <v>331</v>
      </c>
      <c r="F136" s="23" t="s">
        <v>25</v>
      </c>
      <c r="G136" s="24" t="n">
        <v>35102</v>
      </c>
      <c r="H136" s="25" t="n">
        <v>42122</v>
      </c>
      <c r="I136" s="26" t="n">
        <v>1.2</v>
      </c>
    </row>
    <row r="137" s="27" customFormat="true" ht="29.95" hidden="false" customHeight="true" outlineLevel="0" collapsed="false">
      <c r="A137" s="18" t="n">
        <v>134</v>
      </c>
      <c r="B137" s="19" t="s">
        <v>85</v>
      </c>
      <c r="C137" s="21" t="s">
        <v>12</v>
      </c>
      <c r="D137" s="21" t="s">
        <v>332</v>
      </c>
      <c r="E137" s="21" t="s">
        <v>333</v>
      </c>
      <c r="F137" s="23" t="s">
        <v>334</v>
      </c>
      <c r="G137" s="25" t="n">
        <v>197404</v>
      </c>
      <c r="H137" s="25" t="s">
        <v>335</v>
      </c>
      <c r="I137" s="45" t="s">
        <v>336</v>
      </c>
    </row>
    <row r="138" s="65" customFormat="true" ht="29.95" hidden="false" customHeight="true" outlineLevel="0" collapsed="false">
      <c r="A138" s="18" t="n">
        <v>135</v>
      </c>
      <c r="B138" s="19" t="s">
        <v>85</v>
      </c>
      <c r="C138" s="21" t="s">
        <v>12</v>
      </c>
      <c r="D138" s="19" t="s">
        <v>86</v>
      </c>
      <c r="E138" s="21" t="s">
        <v>337</v>
      </c>
      <c r="F138" s="23" t="s">
        <v>88</v>
      </c>
      <c r="G138" s="25" t="n">
        <v>30513</v>
      </c>
      <c r="H138" s="25" t="n">
        <v>120541</v>
      </c>
      <c r="I138" s="26" t="n">
        <v>3.96</v>
      </c>
    </row>
    <row r="139" s="65" customFormat="true" ht="29.95" hidden="false" customHeight="true" outlineLevel="0" collapsed="false">
      <c r="A139" s="18" t="n">
        <v>136</v>
      </c>
      <c r="B139" s="19" t="s">
        <v>85</v>
      </c>
      <c r="C139" s="21" t="s">
        <v>12</v>
      </c>
      <c r="D139" s="21" t="s">
        <v>338</v>
      </c>
      <c r="E139" s="21" t="s">
        <v>339</v>
      </c>
      <c r="F139" s="23" t="s">
        <v>25</v>
      </c>
      <c r="G139" s="33" t="n">
        <v>105219</v>
      </c>
      <c r="H139" s="25" t="n">
        <v>126262</v>
      </c>
      <c r="I139" s="26" t="n">
        <v>1.2</v>
      </c>
    </row>
    <row r="140" s="65" customFormat="true" ht="29.95" hidden="false" customHeight="true" outlineLevel="0" collapsed="false">
      <c r="A140" s="18" t="n">
        <v>137</v>
      </c>
      <c r="B140" s="19" t="s">
        <v>85</v>
      </c>
      <c r="C140" s="21" t="s">
        <v>12</v>
      </c>
      <c r="D140" s="21" t="s">
        <v>340</v>
      </c>
      <c r="E140" s="21" t="s">
        <v>341</v>
      </c>
      <c r="F140" s="23" t="s">
        <v>342</v>
      </c>
      <c r="G140" s="33" t="n">
        <v>49202</v>
      </c>
      <c r="H140" s="25" t="n">
        <v>80640</v>
      </c>
      <c r="I140" s="26" t="n">
        <v>2.6</v>
      </c>
    </row>
    <row r="141" s="65" customFormat="true" ht="29.95" hidden="false" customHeight="true" outlineLevel="0" collapsed="false">
      <c r="A141" s="18" t="n">
        <v>138</v>
      </c>
      <c r="B141" s="19" t="s">
        <v>343</v>
      </c>
      <c r="C141" s="21" t="s">
        <v>12</v>
      </c>
      <c r="D141" s="21" t="s">
        <v>344</v>
      </c>
      <c r="E141" s="21" t="s">
        <v>345</v>
      </c>
      <c r="F141" s="23" t="s">
        <v>25</v>
      </c>
      <c r="G141" s="25" t="n">
        <v>102229.66</v>
      </c>
      <c r="H141" s="25" t="n">
        <v>153344</v>
      </c>
      <c r="I141" s="26" t="n">
        <v>1.5</v>
      </c>
    </row>
    <row r="142" s="65" customFormat="true" ht="29.95" hidden="false" customHeight="true" outlineLevel="0" collapsed="false">
      <c r="A142" s="18" t="n">
        <v>139</v>
      </c>
      <c r="B142" s="19" t="s">
        <v>343</v>
      </c>
      <c r="C142" s="21" t="s">
        <v>12</v>
      </c>
      <c r="D142" s="21" t="s">
        <v>346</v>
      </c>
      <c r="E142" s="21" t="s">
        <v>347</v>
      </c>
      <c r="F142" s="23" t="s">
        <v>25</v>
      </c>
      <c r="G142" s="25" t="n">
        <v>74491.16</v>
      </c>
      <c r="H142" s="25" t="n">
        <v>148982</v>
      </c>
      <c r="I142" s="26" t="n">
        <v>2</v>
      </c>
    </row>
    <row r="143" s="27" customFormat="true" ht="29.95" hidden="false" customHeight="true" outlineLevel="0" collapsed="false">
      <c r="A143" s="18" t="n">
        <v>140</v>
      </c>
      <c r="B143" s="19" t="s">
        <v>91</v>
      </c>
      <c r="C143" s="19" t="s">
        <v>12</v>
      </c>
      <c r="D143" s="19" t="s">
        <v>348</v>
      </c>
      <c r="E143" s="19" t="s">
        <v>349</v>
      </c>
      <c r="F143" s="23" t="s">
        <v>350</v>
      </c>
      <c r="G143" s="33" t="n">
        <v>3115.56</v>
      </c>
      <c r="H143" s="33" t="n">
        <v>10449.84</v>
      </c>
      <c r="I143" s="34" t="n">
        <v>4</v>
      </c>
    </row>
    <row r="144" s="27" customFormat="true" ht="29.95" hidden="false" customHeight="true" outlineLevel="0" collapsed="false">
      <c r="A144" s="18" t="n">
        <v>141</v>
      </c>
      <c r="B144" s="21" t="s">
        <v>95</v>
      </c>
      <c r="C144" s="21" t="s">
        <v>12</v>
      </c>
      <c r="D144" s="21" t="s">
        <v>351</v>
      </c>
      <c r="E144" s="21" t="s">
        <v>352</v>
      </c>
      <c r="F144" s="23" t="s">
        <v>353</v>
      </c>
      <c r="G144" s="25" t="n">
        <v>6584</v>
      </c>
      <c r="H144" s="25" t="n">
        <v>99418</v>
      </c>
      <c r="I144" s="26" t="n">
        <f aca="false">H144/G144</f>
        <v>15.0999392466586</v>
      </c>
    </row>
    <row r="145" s="27" customFormat="true" ht="29.95" hidden="false" customHeight="true" outlineLevel="0" collapsed="false">
      <c r="A145" s="18" t="n">
        <v>142</v>
      </c>
      <c r="B145" s="22" t="s">
        <v>95</v>
      </c>
      <c r="C145" s="21" t="s">
        <v>12</v>
      </c>
      <c r="D145" s="21" t="s">
        <v>351</v>
      </c>
      <c r="E145" s="21" t="s">
        <v>354</v>
      </c>
      <c r="F145" s="28" t="s">
        <v>353</v>
      </c>
      <c r="G145" s="29" t="n">
        <v>6772.8079</v>
      </c>
      <c r="H145" s="29" t="n">
        <v>96868</v>
      </c>
      <c r="I145" s="26" t="n">
        <v>14.3</v>
      </c>
    </row>
    <row r="146" s="27" customFormat="true" ht="29.95" hidden="false" customHeight="true" outlineLevel="0" collapsed="false">
      <c r="A146" s="18" t="n">
        <v>143</v>
      </c>
      <c r="B146" s="22" t="s">
        <v>95</v>
      </c>
      <c r="C146" s="21" t="s">
        <v>12</v>
      </c>
      <c r="D146" s="21" t="s">
        <v>351</v>
      </c>
      <c r="E146" s="21" t="s">
        <v>355</v>
      </c>
      <c r="F146" s="28" t="s">
        <v>353</v>
      </c>
      <c r="G146" s="29" t="n">
        <v>5103.9746</v>
      </c>
      <c r="H146" s="29" t="n">
        <v>64323</v>
      </c>
      <c r="I146" s="26" t="n">
        <v>12.6</v>
      </c>
    </row>
    <row r="147" s="27" customFormat="true" ht="29.95" hidden="false" customHeight="true" outlineLevel="0" collapsed="false">
      <c r="A147" s="18" t="n">
        <v>144</v>
      </c>
      <c r="B147" s="21" t="s">
        <v>95</v>
      </c>
      <c r="C147" s="21" t="s">
        <v>12</v>
      </c>
      <c r="D147" s="19" t="s">
        <v>356</v>
      </c>
      <c r="E147" s="66" t="s">
        <v>357</v>
      </c>
      <c r="F147" s="32" t="s">
        <v>358</v>
      </c>
      <c r="G147" s="33" t="n">
        <v>38660</v>
      </c>
      <c r="H147" s="33" t="n">
        <v>71000</v>
      </c>
      <c r="I147" s="26" t="n">
        <v>1.84</v>
      </c>
    </row>
    <row r="148" s="47" customFormat="true" ht="29.95" hidden="false" customHeight="true" outlineLevel="0" collapsed="false">
      <c r="A148" s="18" t="n">
        <v>145</v>
      </c>
      <c r="B148" s="22" t="s">
        <v>11</v>
      </c>
      <c r="C148" s="22" t="s">
        <v>53</v>
      </c>
      <c r="D148" s="22" t="s">
        <v>16</v>
      </c>
      <c r="E148" s="22" t="s">
        <v>359</v>
      </c>
      <c r="F148" s="28" t="s">
        <v>360</v>
      </c>
      <c r="G148" s="29" t="n">
        <v>45883</v>
      </c>
      <c r="H148" s="25" t="n">
        <v>310693</v>
      </c>
      <c r="I148" s="30" t="n">
        <v>6.77</v>
      </c>
    </row>
    <row r="149" s="47" customFormat="true" ht="29.95" hidden="false" customHeight="true" outlineLevel="0" collapsed="false">
      <c r="A149" s="18" t="n">
        <v>146</v>
      </c>
      <c r="B149" s="19" t="s">
        <v>11</v>
      </c>
      <c r="C149" s="21" t="s">
        <v>12</v>
      </c>
      <c r="D149" s="22" t="s">
        <v>18</v>
      </c>
      <c r="E149" s="22" t="s">
        <v>361</v>
      </c>
      <c r="F149" s="28" t="s">
        <v>362</v>
      </c>
      <c r="G149" s="29" t="n">
        <v>27903</v>
      </c>
      <c r="H149" s="25" t="n">
        <v>110414.1</v>
      </c>
      <c r="I149" s="30" t="n">
        <v>5.1</v>
      </c>
    </row>
    <row r="150" s="47" customFormat="true" ht="29.95" hidden="false" customHeight="true" outlineLevel="0" collapsed="false">
      <c r="A150" s="18" t="n">
        <v>147</v>
      </c>
      <c r="B150" s="22" t="s">
        <v>11</v>
      </c>
      <c r="C150" s="22" t="s">
        <v>12</v>
      </c>
      <c r="D150" s="22" t="s">
        <v>16</v>
      </c>
      <c r="E150" s="22" t="s">
        <v>363</v>
      </c>
      <c r="F150" s="28" t="s">
        <v>360</v>
      </c>
      <c r="G150" s="29" t="n">
        <v>23389</v>
      </c>
      <c r="H150" s="25" t="n">
        <v>163923</v>
      </c>
      <c r="I150" s="30" t="n">
        <v>7.01</v>
      </c>
    </row>
    <row r="151" s="47" customFormat="true" ht="29.95" hidden="false" customHeight="true" outlineLevel="0" collapsed="false">
      <c r="A151" s="18" t="n">
        <v>148</v>
      </c>
      <c r="B151" s="21" t="s">
        <v>22</v>
      </c>
      <c r="C151" s="21" t="s">
        <v>12</v>
      </c>
      <c r="D151" s="21" t="s">
        <v>364</v>
      </c>
      <c r="E151" s="21" t="s">
        <v>365</v>
      </c>
      <c r="F151" s="23" t="s">
        <v>366</v>
      </c>
      <c r="G151" s="25" t="n">
        <v>7740.4775</v>
      </c>
      <c r="H151" s="25" t="n">
        <v>32427</v>
      </c>
      <c r="I151" s="26" t="n">
        <f aca="false">H151/G151</f>
        <v>4.18927643675729</v>
      </c>
    </row>
    <row r="152" s="47" customFormat="true" ht="29.95" hidden="false" customHeight="true" outlineLevel="0" collapsed="false">
      <c r="A152" s="18" t="n">
        <v>149</v>
      </c>
      <c r="B152" s="21" t="s">
        <v>22</v>
      </c>
      <c r="C152" s="21" t="s">
        <v>12</v>
      </c>
      <c r="D152" s="21" t="s">
        <v>367</v>
      </c>
      <c r="E152" s="21" t="s">
        <v>368</v>
      </c>
      <c r="F152" s="23" t="s">
        <v>369</v>
      </c>
      <c r="G152" s="25" t="n">
        <v>19395</v>
      </c>
      <c r="H152" s="25" t="n">
        <v>58185</v>
      </c>
      <c r="I152" s="26" t="n">
        <v>3</v>
      </c>
    </row>
    <row r="153" s="47" customFormat="true" ht="29.95" hidden="false" customHeight="true" outlineLevel="0" collapsed="false">
      <c r="A153" s="18" t="n">
        <v>150</v>
      </c>
      <c r="B153" s="21" t="s">
        <v>22</v>
      </c>
      <c r="C153" s="21" t="s">
        <v>12</v>
      </c>
      <c r="D153" s="21" t="s">
        <v>367</v>
      </c>
      <c r="E153" s="21" t="s">
        <v>370</v>
      </c>
      <c r="F153" s="23" t="s">
        <v>369</v>
      </c>
      <c r="G153" s="25" t="n">
        <v>16796</v>
      </c>
      <c r="H153" s="25" t="n">
        <v>50388</v>
      </c>
      <c r="I153" s="26" t="n">
        <v>3</v>
      </c>
    </row>
    <row r="154" s="47" customFormat="true" ht="29.95" hidden="false" customHeight="true" outlineLevel="0" collapsed="false">
      <c r="A154" s="18" t="n">
        <v>151</v>
      </c>
      <c r="B154" s="21" t="s">
        <v>22</v>
      </c>
      <c r="C154" s="21" t="s">
        <v>12</v>
      </c>
      <c r="D154" s="21" t="s">
        <v>371</v>
      </c>
      <c r="E154" s="21" t="s">
        <v>372</v>
      </c>
      <c r="F154" s="67" t="s">
        <v>373</v>
      </c>
      <c r="G154" s="33" t="n">
        <v>11900</v>
      </c>
      <c r="H154" s="25" t="n">
        <v>35700</v>
      </c>
      <c r="I154" s="34" t="n">
        <v>3</v>
      </c>
    </row>
    <row r="155" s="47" customFormat="true" ht="29.95" hidden="false" customHeight="true" outlineLevel="0" collapsed="false">
      <c r="A155" s="18" t="n">
        <v>152</v>
      </c>
      <c r="B155" s="19" t="s">
        <v>22</v>
      </c>
      <c r="C155" s="21" t="s">
        <v>12</v>
      </c>
      <c r="D155" s="21" t="s">
        <v>374</v>
      </c>
      <c r="E155" s="21" t="s">
        <v>375</v>
      </c>
      <c r="F155" s="23" t="s">
        <v>376</v>
      </c>
      <c r="G155" s="25" t="n">
        <v>22739.85</v>
      </c>
      <c r="H155" s="25" t="n">
        <v>79402</v>
      </c>
      <c r="I155" s="26" t="n">
        <v>4.5</v>
      </c>
    </row>
    <row r="156" s="47" customFormat="true" ht="29.95" hidden="false" customHeight="true" outlineLevel="0" collapsed="false">
      <c r="A156" s="18" t="n">
        <v>153</v>
      </c>
      <c r="B156" s="19" t="s">
        <v>22</v>
      </c>
      <c r="C156" s="21" t="s">
        <v>12</v>
      </c>
      <c r="D156" s="21" t="s">
        <v>377</v>
      </c>
      <c r="E156" s="21" t="s">
        <v>378</v>
      </c>
      <c r="F156" s="23" t="s">
        <v>379</v>
      </c>
      <c r="G156" s="25" t="n">
        <v>8624.03</v>
      </c>
      <c r="H156" s="25" t="n">
        <v>15627.52</v>
      </c>
      <c r="I156" s="26" t="n">
        <v>2</v>
      </c>
    </row>
    <row r="157" s="47" customFormat="true" ht="29.95" hidden="false" customHeight="true" outlineLevel="0" collapsed="false">
      <c r="A157" s="18" t="n">
        <v>154</v>
      </c>
      <c r="B157" s="19" t="s">
        <v>22</v>
      </c>
      <c r="C157" s="21" t="s">
        <v>12</v>
      </c>
      <c r="D157" s="21" t="s">
        <v>380</v>
      </c>
      <c r="E157" s="21" t="s">
        <v>381</v>
      </c>
      <c r="F157" s="23" t="s">
        <v>376</v>
      </c>
      <c r="G157" s="25" t="n">
        <v>8483.45</v>
      </c>
      <c r="H157" s="25" t="n">
        <v>14103.8</v>
      </c>
      <c r="I157" s="26" t="n">
        <v>2.5</v>
      </c>
    </row>
    <row r="158" s="47" customFormat="true" ht="29.95" hidden="false" customHeight="true" outlineLevel="0" collapsed="false">
      <c r="A158" s="18" t="n">
        <v>155</v>
      </c>
      <c r="B158" s="22" t="s">
        <v>22</v>
      </c>
      <c r="C158" s="22" t="s">
        <v>12</v>
      </c>
      <c r="D158" s="19" t="s">
        <v>382</v>
      </c>
      <c r="E158" s="19" t="s">
        <v>383</v>
      </c>
      <c r="F158" s="28" t="s">
        <v>384</v>
      </c>
      <c r="G158" s="24" t="n">
        <v>21368.97</v>
      </c>
      <c r="H158" s="25" t="s">
        <v>100</v>
      </c>
      <c r="I158" s="26" t="s">
        <v>100</v>
      </c>
    </row>
    <row r="159" s="47" customFormat="true" ht="29.95" hidden="false" customHeight="true" outlineLevel="0" collapsed="false">
      <c r="A159" s="18" t="n">
        <v>156</v>
      </c>
      <c r="B159" s="19" t="s">
        <v>22</v>
      </c>
      <c r="C159" s="21" t="s">
        <v>12</v>
      </c>
      <c r="D159" s="21" t="s">
        <v>374</v>
      </c>
      <c r="E159" s="21" t="s">
        <v>385</v>
      </c>
      <c r="F159" s="23" t="s">
        <v>379</v>
      </c>
      <c r="G159" s="25" t="n">
        <v>12716.11</v>
      </c>
      <c r="H159" s="25" t="n">
        <v>32703</v>
      </c>
      <c r="I159" s="26" t="n">
        <v>4.5</v>
      </c>
    </row>
    <row r="160" s="47" customFormat="true" ht="29.95" hidden="false" customHeight="true" outlineLevel="0" collapsed="false">
      <c r="A160" s="18" t="n">
        <v>157</v>
      </c>
      <c r="B160" s="19" t="s">
        <v>22</v>
      </c>
      <c r="C160" s="21" t="s">
        <v>12</v>
      </c>
      <c r="D160" s="21" t="s">
        <v>386</v>
      </c>
      <c r="E160" s="21" t="s">
        <v>387</v>
      </c>
      <c r="F160" s="23" t="s">
        <v>388</v>
      </c>
      <c r="G160" s="25" t="n">
        <v>11211.24</v>
      </c>
      <c r="H160" s="25" t="n">
        <v>26463.89</v>
      </c>
      <c r="I160" s="26" t="n">
        <v>3.4</v>
      </c>
    </row>
    <row r="161" s="47" customFormat="true" ht="29.95" hidden="false" customHeight="true" outlineLevel="0" collapsed="false">
      <c r="A161" s="18" t="n">
        <v>158</v>
      </c>
      <c r="B161" s="19" t="s">
        <v>22</v>
      </c>
      <c r="C161" s="21" t="s">
        <v>12</v>
      </c>
      <c r="D161" s="21" t="s">
        <v>389</v>
      </c>
      <c r="E161" s="21" t="s">
        <v>390</v>
      </c>
      <c r="F161" s="23" t="s">
        <v>391</v>
      </c>
      <c r="G161" s="25" t="n">
        <v>9012.12</v>
      </c>
      <c r="H161" s="25" t="n">
        <v>22754.76</v>
      </c>
      <c r="I161" s="26" t="n">
        <v>3.4</v>
      </c>
    </row>
    <row r="162" s="47" customFormat="true" ht="29.95" hidden="false" customHeight="true" outlineLevel="0" collapsed="false">
      <c r="A162" s="18" t="n">
        <v>159</v>
      </c>
      <c r="B162" s="22" t="s">
        <v>22</v>
      </c>
      <c r="C162" s="22" t="s">
        <v>12</v>
      </c>
      <c r="D162" s="19" t="s">
        <v>392</v>
      </c>
      <c r="E162" s="19" t="s">
        <v>393</v>
      </c>
      <c r="F162" s="28" t="s">
        <v>394</v>
      </c>
      <c r="G162" s="24" t="n">
        <v>7827</v>
      </c>
      <c r="H162" s="25" t="s">
        <v>100</v>
      </c>
      <c r="I162" s="26" t="s">
        <v>100</v>
      </c>
    </row>
    <row r="163" s="47" customFormat="true" ht="29.95" hidden="false" customHeight="true" outlineLevel="0" collapsed="false">
      <c r="A163" s="18" t="n">
        <v>160</v>
      </c>
      <c r="B163" s="19" t="s">
        <v>22</v>
      </c>
      <c r="C163" s="21" t="s">
        <v>12</v>
      </c>
      <c r="D163" s="21" t="s">
        <v>389</v>
      </c>
      <c r="E163" s="21" t="s">
        <v>395</v>
      </c>
      <c r="F163" s="23" t="s">
        <v>391</v>
      </c>
      <c r="G163" s="25" t="n">
        <v>2572.27</v>
      </c>
      <c r="H163" s="25" t="n">
        <v>5677.83</v>
      </c>
      <c r="I163" s="26" t="n">
        <v>3.4</v>
      </c>
    </row>
    <row r="164" s="47" customFormat="true" ht="29.95" hidden="false" customHeight="true" outlineLevel="0" collapsed="false">
      <c r="A164" s="18" t="n">
        <v>161</v>
      </c>
      <c r="B164" s="19" t="s">
        <v>31</v>
      </c>
      <c r="C164" s="21" t="s">
        <v>12</v>
      </c>
      <c r="D164" s="21" t="s">
        <v>396</v>
      </c>
      <c r="E164" s="21" t="s">
        <v>397</v>
      </c>
      <c r="F164" s="23" t="s">
        <v>398</v>
      </c>
      <c r="G164" s="25" t="n">
        <v>23222</v>
      </c>
      <c r="H164" s="25" t="n">
        <v>69666</v>
      </c>
      <c r="I164" s="26" t="n">
        <v>3</v>
      </c>
    </row>
    <row r="165" s="47" customFormat="true" ht="29.95" hidden="false" customHeight="true" outlineLevel="0" collapsed="false">
      <c r="A165" s="18" t="n">
        <v>162</v>
      </c>
      <c r="B165" s="19" t="s">
        <v>31</v>
      </c>
      <c r="C165" s="19" t="s">
        <v>12</v>
      </c>
      <c r="D165" s="19" t="s">
        <v>399</v>
      </c>
      <c r="E165" s="19" t="s">
        <v>400</v>
      </c>
      <c r="F165" s="32" t="s">
        <v>401</v>
      </c>
      <c r="G165" s="33" t="n">
        <v>16174</v>
      </c>
      <c r="H165" s="33" t="n">
        <v>38818</v>
      </c>
      <c r="I165" s="34" t="n">
        <v>2.4</v>
      </c>
    </row>
    <row r="166" s="47" customFormat="true" ht="29.95" hidden="false" customHeight="true" outlineLevel="0" collapsed="false">
      <c r="A166" s="18" t="n">
        <v>163</v>
      </c>
      <c r="B166" s="19" t="s">
        <v>31</v>
      </c>
      <c r="C166" s="21" t="s">
        <v>12</v>
      </c>
      <c r="D166" s="21" t="s">
        <v>396</v>
      </c>
      <c r="E166" s="21" t="s">
        <v>402</v>
      </c>
      <c r="F166" s="23" t="s">
        <v>398</v>
      </c>
      <c r="G166" s="25" t="n">
        <v>11634</v>
      </c>
      <c r="H166" s="25" t="n">
        <v>25622</v>
      </c>
      <c r="I166" s="26" t="n">
        <v>2.5</v>
      </c>
    </row>
    <row r="167" s="47" customFormat="true" ht="29.95" hidden="false" customHeight="true" outlineLevel="0" collapsed="false">
      <c r="A167" s="18" t="n">
        <v>164</v>
      </c>
      <c r="B167" s="19" t="s">
        <v>31</v>
      </c>
      <c r="C167" s="19" t="s">
        <v>12</v>
      </c>
      <c r="D167" s="19" t="s">
        <v>403</v>
      </c>
      <c r="E167" s="19" t="s">
        <v>404</v>
      </c>
      <c r="F167" s="32" t="s">
        <v>405</v>
      </c>
      <c r="G167" s="33" t="n">
        <v>2193</v>
      </c>
      <c r="H167" s="33" t="n">
        <v>5482.5</v>
      </c>
      <c r="I167" s="34" t="n">
        <v>2.5</v>
      </c>
    </row>
    <row r="168" s="47" customFormat="true" ht="29.95" hidden="false" customHeight="true" outlineLevel="0" collapsed="false">
      <c r="A168" s="18" t="n">
        <v>165</v>
      </c>
      <c r="B168" s="21" t="s">
        <v>31</v>
      </c>
      <c r="C168" s="21" t="s">
        <v>12</v>
      </c>
      <c r="D168" s="21" t="s">
        <v>406</v>
      </c>
      <c r="E168" s="35" t="s">
        <v>407</v>
      </c>
      <c r="F168" s="23" t="s">
        <v>408</v>
      </c>
      <c r="G168" s="33" t="n">
        <v>41344</v>
      </c>
      <c r="H168" s="33" t="n">
        <v>191443</v>
      </c>
      <c r="I168" s="34" t="n">
        <v>6.17</v>
      </c>
    </row>
    <row r="169" s="47" customFormat="true" ht="29.95" hidden="false" customHeight="true" outlineLevel="0" collapsed="false">
      <c r="A169" s="18" t="n">
        <v>166</v>
      </c>
      <c r="B169" s="19" t="s">
        <v>31</v>
      </c>
      <c r="C169" s="19" t="s">
        <v>12</v>
      </c>
      <c r="D169" s="19" t="s">
        <v>409</v>
      </c>
      <c r="E169" s="19" t="s">
        <v>410</v>
      </c>
      <c r="F169" s="68" t="s">
        <v>411</v>
      </c>
      <c r="G169" s="33" t="n">
        <v>40859</v>
      </c>
      <c r="H169" s="33" t="n">
        <v>102147.5</v>
      </c>
      <c r="I169" s="34" t="n">
        <v>2.5</v>
      </c>
    </row>
    <row r="170" s="47" customFormat="true" ht="29.95" hidden="false" customHeight="true" outlineLevel="0" collapsed="false">
      <c r="A170" s="18" t="n">
        <v>167</v>
      </c>
      <c r="B170" s="38" t="s">
        <v>31</v>
      </c>
      <c r="C170" s="22" t="s">
        <v>12</v>
      </c>
      <c r="D170" s="22" t="s">
        <v>412</v>
      </c>
      <c r="E170" s="21" t="s">
        <v>413</v>
      </c>
      <c r="F170" s="69" t="s">
        <v>414</v>
      </c>
      <c r="G170" s="25" t="n">
        <v>25757</v>
      </c>
      <c r="H170" s="29" t="n">
        <v>158406</v>
      </c>
      <c r="I170" s="26" t="n">
        <v>6.15</v>
      </c>
    </row>
    <row r="171" s="47" customFormat="true" ht="29.95" hidden="false" customHeight="true" outlineLevel="0" collapsed="false">
      <c r="A171" s="18" t="n">
        <v>168</v>
      </c>
      <c r="B171" s="21" t="s">
        <v>31</v>
      </c>
      <c r="C171" s="21" t="s">
        <v>12</v>
      </c>
      <c r="D171" s="21" t="s">
        <v>415</v>
      </c>
      <c r="E171" s="21" t="s">
        <v>416</v>
      </c>
      <c r="F171" s="23" t="s">
        <v>366</v>
      </c>
      <c r="G171" s="25" t="n">
        <v>8530.0661</v>
      </c>
      <c r="H171" s="25" t="n">
        <v>45209</v>
      </c>
      <c r="I171" s="26" t="n">
        <f aca="false">H171/G171</f>
        <v>5.29995892997828</v>
      </c>
    </row>
    <row r="172" s="47" customFormat="true" ht="29.95" hidden="false" customHeight="true" outlineLevel="0" collapsed="false">
      <c r="A172" s="18" t="n">
        <v>169</v>
      </c>
      <c r="B172" s="19" t="s">
        <v>63</v>
      </c>
      <c r="C172" s="19" t="s">
        <v>12</v>
      </c>
      <c r="D172" s="19" t="s">
        <v>417</v>
      </c>
      <c r="E172" s="19" t="s">
        <v>418</v>
      </c>
      <c r="F172" s="32" t="s">
        <v>419</v>
      </c>
      <c r="G172" s="33" t="n">
        <v>13147</v>
      </c>
      <c r="H172" s="33" t="n">
        <v>13147</v>
      </c>
      <c r="I172" s="34" t="n">
        <v>1</v>
      </c>
    </row>
    <row r="173" s="47" customFormat="true" ht="29.95" hidden="false" customHeight="true" outlineLevel="0" collapsed="false">
      <c r="A173" s="18" t="n">
        <v>170</v>
      </c>
      <c r="B173" s="19" t="s">
        <v>63</v>
      </c>
      <c r="C173" s="20" t="s">
        <v>12</v>
      </c>
      <c r="D173" s="21" t="s">
        <v>420</v>
      </c>
      <c r="E173" s="70" t="s">
        <v>421</v>
      </c>
      <c r="F173" s="23" t="s">
        <v>422</v>
      </c>
      <c r="G173" s="41" t="n">
        <v>6576</v>
      </c>
      <c r="H173" s="25" t="n">
        <v>19728</v>
      </c>
      <c r="I173" s="26" t="n">
        <v>3</v>
      </c>
    </row>
    <row r="174" s="47" customFormat="true" ht="29.95" hidden="false" customHeight="true" outlineLevel="0" collapsed="false">
      <c r="A174" s="18" t="n">
        <v>171</v>
      </c>
      <c r="B174" s="19" t="s">
        <v>63</v>
      </c>
      <c r="C174" s="20" t="s">
        <v>12</v>
      </c>
      <c r="D174" s="19" t="s">
        <v>423</v>
      </c>
      <c r="E174" s="18" t="s">
        <v>424</v>
      </c>
      <c r="F174" s="32" t="s">
        <v>425</v>
      </c>
      <c r="G174" s="33" t="n">
        <v>1730.23609615482</v>
      </c>
      <c r="H174" s="25" t="n">
        <f aca="false">G174*I174</f>
        <v>6920.94438461928</v>
      </c>
      <c r="I174" s="34" t="n">
        <v>4</v>
      </c>
    </row>
    <row r="175" s="47" customFormat="true" ht="29.95" hidden="false" customHeight="true" outlineLevel="0" collapsed="false">
      <c r="A175" s="18" t="n">
        <v>172</v>
      </c>
      <c r="B175" s="19" t="s">
        <v>63</v>
      </c>
      <c r="C175" s="20" t="s">
        <v>12</v>
      </c>
      <c r="D175" s="71" t="s">
        <v>426</v>
      </c>
      <c r="E175" s="40" t="s">
        <v>427</v>
      </c>
      <c r="F175" s="72" t="s">
        <v>428</v>
      </c>
      <c r="G175" s="41" t="n">
        <v>36577</v>
      </c>
      <c r="H175" s="25" t="n">
        <v>146308</v>
      </c>
      <c r="I175" s="55" t="n">
        <v>4</v>
      </c>
    </row>
    <row r="176" s="47" customFormat="true" ht="29.95" hidden="false" customHeight="true" outlineLevel="0" collapsed="false">
      <c r="A176" s="18" t="n">
        <v>173</v>
      </c>
      <c r="B176" s="19" t="s">
        <v>63</v>
      </c>
      <c r="C176" s="20" t="s">
        <v>12</v>
      </c>
      <c r="D176" s="52" t="s">
        <v>429</v>
      </c>
      <c r="E176" s="40" t="s">
        <v>430</v>
      </c>
      <c r="F176" s="54" t="s">
        <v>431</v>
      </c>
      <c r="G176" s="41" t="n">
        <v>19065</v>
      </c>
      <c r="H176" s="25" t="n">
        <v>57195</v>
      </c>
      <c r="I176" s="55" t="n">
        <v>3</v>
      </c>
    </row>
    <row r="177" s="47" customFormat="true" ht="29.95" hidden="false" customHeight="true" outlineLevel="0" collapsed="false">
      <c r="A177" s="18" t="n">
        <v>174</v>
      </c>
      <c r="B177" s="19" t="s">
        <v>63</v>
      </c>
      <c r="C177" s="20" t="s">
        <v>12</v>
      </c>
      <c r="D177" s="52" t="s">
        <v>432</v>
      </c>
      <c r="E177" s="40" t="s">
        <v>433</v>
      </c>
      <c r="F177" s="49" t="s">
        <v>434</v>
      </c>
      <c r="G177" s="41" t="n">
        <v>18299</v>
      </c>
      <c r="H177" s="25" t="n">
        <v>54897</v>
      </c>
      <c r="I177" s="55" t="n">
        <v>3</v>
      </c>
    </row>
    <row r="178" s="47" customFormat="true" ht="29.95" hidden="false" customHeight="true" outlineLevel="0" collapsed="false">
      <c r="A178" s="18" t="n">
        <v>175</v>
      </c>
      <c r="B178" s="19" t="s">
        <v>63</v>
      </c>
      <c r="C178" s="20" t="s">
        <v>12</v>
      </c>
      <c r="D178" s="71" t="s">
        <v>435</v>
      </c>
      <c r="E178" s="40" t="s">
        <v>436</v>
      </c>
      <c r="F178" s="54" t="s">
        <v>360</v>
      </c>
      <c r="G178" s="41" t="n">
        <v>13518</v>
      </c>
      <c r="H178" s="25" t="n">
        <v>31082</v>
      </c>
      <c r="I178" s="55" t="n">
        <v>2.3</v>
      </c>
    </row>
    <row r="179" s="47" customFormat="true" ht="29.95" hidden="false" customHeight="true" outlineLevel="0" collapsed="false">
      <c r="A179" s="18" t="n">
        <v>176</v>
      </c>
      <c r="B179" s="19" t="s">
        <v>63</v>
      </c>
      <c r="C179" s="20" t="s">
        <v>12</v>
      </c>
      <c r="D179" s="21" t="s">
        <v>437</v>
      </c>
      <c r="E179" s="73" t="s">
        <v>438</v>
      </c>
      <c r="F179" s="23" t="s">
        <v>428</v>
      </c>
      <c r="G179" s="41" t="n">
        <v>3635</v>
      </c>
      <c r="H179" s="25" t="n">
        <v>27844.1</v>
      </c>
      <c r="I179" s="26" t="n">
        <v>7.66</v>
      </c>
    </row>
    <row r="180" s="47" customFormat="true" ht="29.95" hidden="false" customHeight="true" outlineLevel="0" collapsed="false">
      <c r="A180" s="18" t="n">
        <v>177</v>
      </c>
      <c r="B180" s="19" t="s">
        <v>63</v>
      </c>
      <c r="C180" s="20" t="s">
        <v>12</v>
      </c>
      <c r="D180" s="19" t="s">
        <v>439</v>
      </c>
      <c r="E180" s="18" t="s">
        <v>440</v>
      </c>
      <c r="F180" s="32" t="s">
        <v>425</v>
      </c>
      <c r="G180" s="33" t="n">
        <v>2891</v>
      </c>
      <c r="H180" s="33" t="n">
        <v>1445.5</v>
      </c>
      <c r="I180" s="34" t="n">
        <v>0.5</v>
      </c>
    </row>
    <row r="181" s="47" customFormat="true" ht="29.95" hidden="false" customHeight="true" outlineLevel="0" collapsed="false">
      <c r="A181" s="18" t="n">
        <v>178</v>
      </c>
      <c r="B181" s="19" t="s">
        <v>70</v>
      </c>
      <c r="C181" s="19" t="s">
        <v>12</v>
      </c>
      <c r="D181" s="19" t="s">
        <v>441</v>
      </c>
      <c r="E181" s="19" t="s">
        <v>442</v>
      </c>
      <c r="F181" s="32" t="s">
        <v>443</v>
      </c>
      <c r="G181" s="33" t="n">
        <v>46585</v>
      </c>
      <c r="H181" s="33" t="n">
        <v>54088.5</v>
      </c>
      <c r="I181" s="34" t="s">
        <v>444</v>
      </c>
    </row>
    <row r="182" s="47" customFormat="true" ht="29.95" hidden="false" customHeight="true" outlineLevel="0" collapsed="false">
      <c r="A182" s="18" t="n">
        <v>179</v>
      </c>
      <c r="B182" s="19" t="s">
        <v>70</v>
      </c>
      <c r="C182" s="19" t="s">
        <v>12</v>
      </c>
      <c r="D182" s="19" t="s">
        <v>445</v>
      </c>
      <c r="E182" s="19" t="s">
        <v>446</v>
      </c>
      <c r="F182" s="32" t="s">
        <v>447</v>
      </c>
      <c r="G182" s="33" t="n">
        <v>41366</v>
      </c>
      <c r="H182" s="33" t="n">
        <v>107851</v>
      </c>
      <c r="I182" s="34" t="n">
        <v>3.5</v>
      </c>
    </row>
    <row r="183" s="47" customFormat="true" ht="29.95" hidden="false" customHeight="true" outlineLevel="0" collapsed="false">
      <c r="A183" s="18" t="n">
        <v>180</v>
      </c>
      <c r="B183" s="19" t="s">
        <v>70</v>
      </c>
      <c r="C183" s="19" t="s">
        <v>12</v>
      </c>
      <c r="D183" s="19" t="s">
        <v>448</v>
      </c>
      <c r="E183" s="19" t="s">
        <v>449</v>
      </c>
      <c r="F183" s="32" t="s">
        <v>405</v>
      </c>
      <c r="G183" s="33" t="n">
        <v>37881</v>
      </c>
      <c r="H183" s="33" t="n">
        <v>151524</v>
      </c>
      <c r="I183" s="34" t="n">
        <v>4</v>
      </c>
    </row>
    <row r="184" s="47" customFormat="true" ht="29.95" hidden="false" customHeight="true" outlineLevel="0" collapsed="false">
      <c r="A184" s="18" t="n">
        <v>181</v>
      </c>
      <c r="B184" s="19" t="s">
        <v>70</v>
      </c>
      <c r="C184" s="19" t="s">
        <v>53</v>
      </c>
      <c r="D184" s="19" t="s">
        <v>450</v>
      </c>
      <c r="E184" s="19" t="s">
        <v>451</v>
      </c>
      <c r="F184" s="32" t="s">
        <v>411</v>
      </c>
      <c r="G184" s="33" t="n">
        <v>37430</v>
      </c>
      <c r="H184" s="33" t="n">
        <v>168435</v>
      </c>
      <c r="I184" s="34" t="n">
        <v>4.5</v>
      </c>
    </row>
    <row r="185" s="47" customFormat="true" ht="29.95" hidden="false" customHeight="true" outlineLevel="0" collapsed="false">
      <c r="A185" s="18" t="n">
        <v>182</v>
      </c>
      <c r="B185" s="21" t="s">
        <v>74</v>
      </c>
      <c r="C185" s="21" t="s">
        <v>12</v>
      </c>
      <c r="D185" s="21" t="s">
        <v>452</v>
      </c>
      <c r="E185" s="21" t="s">
        <v>453</v>
      </c>
      <c r="F185" s="23" t="s">
        <v>366</v>
      </c>
      <c r="G185" s="25" t="n">
        <v>79273.9</v>
      </c>
      <c r="H185" s="25" t="n">
        <v>55943.8</v>
      </c>
      <c r="I185" s="26" t="n">
        <v>1.1</v>
      </c>
    </row>
    <row r="186" s="47" customFormat="true" ht="29.95" hidden="false" customHeight="true" outlineLevel="0" collapsed="false">
      <c r="A186" s="18" t="n">
        <v>183</v>
      </c>
      <c r="B186" s="21" t="s">
        <v>74</v>
      </c>
      <c r="C186" s="21" t="s">
        <v>12</v>
      </c>
      <c r="D186" s="21" t="s">
        <v>452</v>
      </c>
      <c r="E186" s="21" t="s">
        <v>454</v>
      </c>
      <c r="F186" s="23" t="s">
        <v>455</v>
      </c>
      <c r="G186" s="25" t="n">
        <v>1023799.64</v>
      </c>
      <c r="H186" s="25" t="n">
        <v>471511</v>
      </c>
      <c r="I186" s="26" t="n">
        <v>0.8</v>
      </c>
    </row>
    <row r="187" s="47" customFormat="true" ht="29.95" hidden="false" customHeight="true" outlineLevel="0" collapsed="false">
      <c r="A187" s="18" t="n">
        <v>184</v>
      </c>
      <c r="B187" s="19" t="s">
        <v>78</v>
      </c>
      <c r="C187" s="21" t="s">
        <v>12</v>
      </c>
      <c r="D187" s="19" t="s">
        <v>456</v>
      </c>
      <c r="E187" s="19" t="s">
        <v>457</v>
      </c>
      <c r="F187" s="32" t="s">
        <v>458</v>
      </c>
      <c r="G187" s="33" t="n">
        <v>19504</v>
      </c>
      <c r="H187" s="25" t="n">
        <v>140436</v>
      </c>
      <c r="I187" s="26" t="s">
        <v>459</v>
      </c>
    </row>
    <row r="188" s="47" customFormat="true" ht="29.95" hidden="false" customHeight="true" outlineLevel="0" collapsed="false">
      <c r="A188" s="18" t="n">
        <v>185</v>
      </c>
      <c r="B188" s="19" t="s">
        <v>78</v>
      </c>
      <c r="C188" s="21" t="s">
        <v>12</v>
      </c>
      <c r="D188" s="19" t="s">
        <v>460</v>
      </c>
      <c r="E188" s="19" t="s">
        <v>461</v>
      </c>
      <c r="F188" s="32" t="s">
        <v>458</v>
      </c>
      <c r="G188" s="33" t="n">
        <v>15226</v>
      </c>
      <c r="H188" s="25" t="n">
        <v>30452</v>
      </c>
      <c r="I188" s="26" t="s">
        <v>462</v>
      </c>
    </row>
    <row r="189" s="47" customFormat="true" ht="29.95" hidden="false" customHeight="true" outlineLevel="0" collapsed="false">
      <c r="A189" s="18" t="n">
        <v>186</v>
      </c>
      <c r="B189" s="19" t="s">
        <v>78</v>
      </c>
      <c r="C189" s="21" t="s">
        <v>12</v>
      </c>
      <c r="D189" s="19" t="s">
        <v>463</v>
      </c>
      <c r="E189" s="19" t="s">
        <v>464</v>
      </c>
      <c r="F189" s="32" t="s">
        <v>458</v>
      </c>
      <c r="G189" s="33" t="n">
        <v>15071</v>
      </c>
      <c r="H189" s="25" t="n">
        <v>75353</v>
      </c>
      <c r="I189" s="26" t="s">
        <v>465</v>
      </c>
    </row>
    <row r="190" s="47" customFormat="true" ht="29.95" hidden="false" customHeight="true" outlineLevel="0" collapsed="false">
      <c r="A190" s="18" t="n">
        <v>187</v>
      </c>
      <c r="B190" s="19" t="s">
        <v>78</v>
      </c>
      <c r="C190" s="21" t="s">
        <v>12</v>
      </c>
      <c r="D190" s="19" t="s">
        <v>466</v>
      </c>
      <c r="E190" s="19" t="s">
        <v>467</v>
      </c>
      <c r="F190" s="32" t="s">
        <v>468</v>
      </c>
      <c r="G190" s="33" t="n">
        <v>91721</v>
      </c>
      <c r="H190" s="25" t="n">
        <v>183217</v>
      </c>
      <c r="I190" s="26" t="s">
        <v>469</v>
      </c>
    </row>
    <row r="191" s="47" customFormat="true" ht="29.95" hidden="false" customHeight="true" outlineLevel="0" collapsed="false">
      <c r="A191" s="18" t="n">
        <v>188</v>
      </c>
      <c r="B191" s="19" t="s">
        <v>78</v>
      </c>
      <c r="C191" s="21" t="s">
        <v>12</v>
      </c>
      <c r="D191" s="19" t="s">
        <v>470</v>
      </c>
      <c r="E191" s="19" t="s">
        <v>471</v>
      </c>
      <c r="F191" s="32" t="s">
        <v>458</v>
      </c>
      <c r="G191" s="33" t="n">
        <v>33973</v>
      </c>
      <c r="H191" s="25" t="n">
        <v>101919</v>
      </c>
      <c r="I191" s="26" t="s">
        <v>472</v>
      </c>
    </row>
    <row r="192" s="47" customFormat="true" ht="29.95" hidden="false" customHeight="true" outlineLevel="0" collapsed="false">
      <c r="A192" s="18" t="n">
        <v>189</v>
      </c>
      <c r="B192" s="19" t="s">
        <v>78</v>
      </c>
      <c r="C192" s="21" t="s">
        <v>12</v>
      </c>
      <c r="D192" s="19" t="s">
        <v>473</v>
      </c>
      <c r="E192" s="19" t="s">
        <v>474</v>
      </c>
      <c r="F192" s="23" t="s">
        <v>458</v>
      </c>
      <c r="G192" s="33" t="n">
        <v>14014</v>
      </c>
      <c r="H192" s="25" t="n">
        <v>67276</v>
      </c>
      <c r="I192" s="34" t="s">
        <v>475</v>
      </c>
    </row>
    <row r="193" s="47" customFormat="true" ht="29.95" hidden="false" customHeight="true" outlineLevel="0" collapsed="false">
      <c r="A193" s="18" t="n">
        <v>190</v>
      </c>
      <c r="B193" s="21" t="s">
        <v>85</v>
      </c>
      <c r="C193" s="21" t="s">
        <v>12</v>
      </c>
      <c r="D193" s="21" t="s">
        <v>476</v>
      </c>
      <c r="E193" s="21" t="s">
        <v>477</v>
      </c>
      <c r="F193" s="23" t="s">
        <v>425</v>
      </c>
      <c r="G193" s="25" t="n">
        <v>7437.33</v>
      </c>
      <c r="H193" s="25" t="n">
        <v>6991.09</v>
      </c>
      <c r="I193" s="26" t="n">
        <v>0.94</v>
      </c>
    </row>
    <row r="194" s="47" customFormat="true" ht="29.95" hidden="false" customHeight="true" outlineLevel="0" collapsed="false">
      <c r="A194" s="18" t="n">
        <v>191</v>
      </c>
      <c r="B194" s="22" t="s">
        <v>85</v>
      </c>
      <c r="C194" s="22" t="s">
        <v>53</v>
      </c>
      <c r="D194" s="22" t="s">
        <v>478</v>
      </c>
      <c r="E194" s="22" t="s">
        <v>479</v>
      </c>
      <c r="F194" s="28" t="s">
        <v>419</v>
      </c>
      <c r="G194" s="29" t="n">
        <v>15807</v>
      </c>
      <c r="H194" s="29" t="n">
        <v>28452</v>
      </c>
      <c r="I194" s="30" t="n">
        <v>1.8</v>
      </c>
    </row>
    <row r="195" s="47" customFormat="true" ht="29.95" hidden="false" customHeight="true" outlineLevel="0" collapsed="false">
      <c r="A195" s="18" t="n">
        <v>192</v>
      </c>
      <c r="B195" s="22" t="s">
        <v>85</v>
      </c>
      <c r="C195" s="22" t="s">
        <v>53</v>
      </c>
      <c r="D195" s="22" t="s">
        <v>478</v>
      </c>
      <c r="E195" s="22" t="s">
        <v>480</v>
      </c>
      <c r="F195" s="28" t="s">
        <v>419</v>
      </c>
      <c r="G195" s="29" t="n">
        <v>7673</v>
      </c>
      <c r="H195" s="29" t="n">
        <v>13811</v>
      </c>
      <c r="I195" s="30" t="n">
        <v>1.8</v>
      </c>
    </row>
    <row r="196" s="47" customFormat="true" ht="29.95" hidden="false" customHeight="true" outlineLevel="0" collapsed="false">
      <c r="A196" s="18" t="n">
        <v>193</v>
      </c>
      <c r="B196" s="19" t="s">
        <v>85</v>
      </c>
      <c r="C196" s="21" t="s">
        <v>12</v>
      </c>
      <c r="D196" s="21" t="s">
        <v>481</v>
      </c>
      <c r="E196" s="21" t="s">
        <v>482</v>
      </c>
      <c r="F196" s="23" t="s">
        <v>483</v>
      </c>
      <c r="G196" s="24" t="n">
        <v>21253</v>
      </c>
      <c r="H196" s="25" t="n">
        <v>48500</v>
      </c>
      <c r="I196" s="26" t="n">
        <v>2.5</v>
      </c>
    </row>
    <row r="197" s="47" customFormat="true" ht="29.95" hidden="false" customHeight="true" outlineLevel="0" collapsed="false">
      <c r="A197" s="18" t="n">
        <v>194</v>
      </c>
      <c r="B197" s="19" t="s">
        <v>85</v>
      </c>
      <c r="C197" s="21" t="s">
        <v>12</v>
      </c>
      <c r="D197" s="21" t="s">
        <v>484</v>
      </c>
      <c r="E197" s="21" t="s">
        <v>485</v>
      </c>
      <c r="F197" s="23" t="s">
        <v>486</v>
      </c>
      <c r="G197" s="33" t="n">
        <v>17573</v>
      </c>
      <c r="H197" s="25" t="n">
        <v>43933</v>
      </c>
      <c r="I197" s="26" t="n">
        <v>2.5</v>
      </c>
    </row>
    <row r="198" s="47" customFormat="true" ht="29.95" hidden="false" customHeight="true" outlineLevel="0" collapsed="false">
      <c r="A198" s="18" t="n">
        <v>195</v>
      </c>
      <c r="B198" s="19" t="s">
        <v>85</v>
      </c>
      <c r="C198" s="21" t="s">
        <v>12</v>
      </c>
      <c r="D198" s="21" t="s">
        <v>487</v>
      </c>
      <c r="E198" s="21" t="s">
        <v>488</v>
      </c>
      <c r="F198" s="23" t="s">
        <v>360</v>
      </c>
      <c r="G198" s="24" t="n">
        <v>14034</v>
      </c>
      <c r="H198" s="25" t="n">
        <v>28066</v>
      </c>
      <c r="I198" s="26" t="n">
        <v>2</v>
      </c>
    </row>
    <row r="199" s="47" customFormat="true" ht="29.95" hidden="false" customHeight="true" outlineLevel="0" collapsed="false">
      <c r="A199" s="18" t="n">
        <v>196</v>
      </c>
      <c r="B199" s="19" t="s">
        <v>85</v>
      </c>
      <c r="C199" s="20" t="s">
        <v>12</v>
      </c>
      <c r="D199" s="19" t="s">
        <v>489</v>
      </c>
      <c r="E199" s="19" t="s">
        <v>490</v>
      </c>
      <c r="F199" s="23" t="s">
        <v>491</v>
      </c>
      <c r="G199" s="24" t="n">
        <v>55825</v>
      </c>
      <c r="H199" s="24" t="n">
        <v>125731</v>
      </c>
      <c r="I199" s="37" t="n">
        <v>2.5</v>
      </c>
    </row>
    <row r="200" s="47" customFormat="true" ht="29.95" hidden="false" customHeight="true" outlineLevel="0" collapsed="false">
      <c r="A200" s="18" t="n">
        <v>197</v>
      </c>
      <c r="B200" s="19" t="s">
        <v>85</v>
      </c>
      <c r="C200" s="20" t="s">
        <v>12</v>
      </c>
      <c r="D200" s="19" t="s">
        <v>492</v>
      </c>
      <c r="E200" s="19" t="s">
        <v>493</v>
      </c>
      <c r="F200" s="32" t="s">
        <v>483</v>
      </c>
      <c r="G200" s="24" t="n">
        <v>15522</v>
      </c>
      <c r="H200" s="24" t="n">
        <v>38805</v>
      </c>
      <c r="I200" s="37" t="n">
        <v>2.5</v>
      </c>
    </row>
    <row r="201" s="47" customFormat="true" ht="29.95" hidden="false" customHeight="true" outlineLevel="0" collapsed="false">
      <c r="A201" s="18" t="n">
        <v>198</v>
      </c>
      <c r="B201" s="19" t="s">
        <v>85</v>
      </c>
      <c r="C201" s="21" t="s">
        <v>12</v>
      </c>
      <c r="D201" s="21" t="s">
        <v>494</v>
      </c>
      <c r="E201" s="21" t="s">
        <v>495</v>
      </c>
      <c r="F201" s="23" t="s">
        <v>483</v>
      </c>
      <c r="G201" s="33" t="n">
        <v>41752</v>
      </c>
      <c r="H201" s="25" t="n">
        <v>83599.075</v>
      </c>
      <c r="I201" s="34" t="n">
        <v>2.5</v>
      </c>
    </row>
    <row r="202" s="47" customFormat="true" ht="29.95" hidden="false" customHeight="true" outlineLevel="0" collapsed="false">
      <c r="A202" s="18" t="n">
        <v>199</v>
      </c>
      <c r="B202" s="19" t="s">
        <v>85</v>
      </c>
      <c r="C202" s="19" t="s">
        <v>12</v>
      </c>
      <c r="D202" s="19" t="s">
        <v>330</v>
      </c>
      <c r="E202" s="19" t="s">
        <v>496</v>
      </c>
      <c r="F202" s="32" t="s">
        <v>497</v>
      </c>
      <c r="G202" s="33" t="n">
        <v>6324</v>
      </c>
      <c r="H202" s="25" t="n">
        <v>11383</v>
      </c>
      <c r="I202" s="34" t="n">
        <v>1.8</v>
      </c>
    </row>
    <row r="203" s="47" customFormat="true" ht="29.95" hidden="false" customHeight="true" outlineLevel="0" collapsed="false">
      <c r="A203" s="18" t="n">
        <v>200</v>
      </c>
      <c r="B203" s="19" t="s">
        <v>85</v>
      </c>
      <c r="C203" s="21" t="s">
        <v>12</v>
      </c>
      <c r="D203" s="21" t="s">
        <v>498</v>
      </c>
      <c r="E203" s="21" t="s">
        <v>499</v>
      </c>
      <c r="F203" s="23" t="s">
        <v>500</v>
      </c>
      <c r="G203" s="24" t="n">
        <v>8992</v>
      </c>
      <c r="H203" s="25" t="n">
        <v>20667.45</v>
      </c>
      <c r="I203" s="26" t="n">
        <v>2.5</v>
      </c>
    </row>
    <row r="204" s="47" customFormat="true" ht="29.95" hidden="false" customHeight="true" outlineLevel="0" collapsed="false">
      <c r="A204" s="18" t="n">
        <v>201</v>
      </c>
      <c r="B204" s="19" t="s">
        <v>343</v>
      </c>
      <c r="C204" s="21" t="s">
        <v>12</v>
      </c>
      <c r="D204" s="21" t="s">
        <v>501</v>
      </c>
      <c r="E204" s="21" t="s">
        <v>502</v>
      </c>
      <c r="F204" s="23" t="s">
        <v>458</v>
      </c>
      <c r="G204" s="25" t="n">
        <v>76221.68</v>
      </c>
      <c r="H204" s="25" t="n">
        <v>76065</v>
      </c>
      <c r="I204" s="26" t="n">
        <v>1</v>
      </c>
    </row>
    <row r="205" s="47" customFormat="true" ht="29.95" hidden="false" customHeight="true" outlineLevel="0" collapsed="false">
      <c r="A205" s="18" t="n">
        <v>202</v>
      </c>
      <c r="B205" s="19" t="s">
        <v>343</v>
      </c>
      <c r="C205" s="21" t="s">
        <v>12</v>
      </c>
      <c r="D205" s="21" t="s">
        <v>503</v>
      </c>
      <c r="E205" s="21" t="s">
        <v>504</v>
      </c>
      <c r="F205" s="23" t="s">
        <v>458</v>
      </c>
      <c r="G205" s="25" t="n">
        <v>13671</v>
      </c>
      <c r="H205" s="25" t="n">
        <v>13671</v>
      </c>
      <c r="I205" s="26" t="n">
        <v>1</v>
      </c>
    </row>
    <row r="206" s="47" customFormat="true" ht="29.95" hidden="false" customHeight="true" outlineLevel="0" collapsed="false">
      <c r="A206" s="18" t="n">
        <v>203</v>
      </c>
      <c r="B206" s="19" t="s">
        <v>343</v>
      </c>
      <c r="C206" s="21" t="s">
        <v>12</v>
      </c>
      <c r="D206" s="21" t="s">
        <v>505</v>
      </c>
      <c r="E206" s="21" t="s">
        <v>506</v>
      </c>
      <c r="F206" s="23" t="s">
        <v>458</v>
      </c>
      <c r="G206" s="25" t="n">
        <v>13354.59</v>
      </c>
      <c r="H206" s="25" t="n">
        <v>13333</v>
      </c>
      <c r="I206" s="26" t="n">
        <v>1</v>
      </c>
    </row>
    <row r="207" s="47" customFormat="true" ht="29.95" hidden="false" customHeight="true" outlineLevel="0" collapsed="false">
      <c r="A207" s="18" t="n">
        <v>204</v>
      </c>
      <c r="B207" s="19" t="s">
        <v>343</v>
      </c>
      <c r="C207" s="21" t="s">
        <v>12</v>
      </c>
      <c r="D207" s="74" t="s">
        <v>507</v>
      </c>
      <c r="E207" s="74" t="s">
        <v>508</v>
      </c>
      <c r="F207" s="23" t="s">
        <v>458</v>
      </c>
      <c r="G207" s="25" t="n">
        <v>74553.46</v>
      </c>
      <c r="H207" s="25" t="n">
        <v>73062.39</v>
      </c>
      <c r="I207" s="26" t="n">
        <v>1</v>
      </c>
    </row>
    <row r="208" s="47" customFormat="true" ht="29.95" hidden="false" customHeight="true" outlineLevel="0" collapsed="false">
      <c r="A208" s="18" t="n">
        <v>205</v>
      </c>
      <c r="B208" s="19" t="s">
        <v>343</v>
      </c>
      <c r="C208" s="21" t="s">
        <v>12</v>
      </c>
      <c r="D208" s="74" t="s">
        <v>509</v>
      </c>
      <c r="E208" s="74" t="s">
        <v>510</v>
      </c>
      <c r="F208" s="23" t="s">
        <v>458</v>
      </c>
      <c r="G208" s="25" t="n">
        <v>8112.61</v>
      </c>
      <c r="H208" s="25" t="n">
        <v>5280</v>
      </c>
      <c r="I208" s="26" t="n">
        <v>1</v>
      </c>
    </row>
    <row r="209" s="47" customFormat="true" ht="29.95" hidden="false" customHeight="true" outlineLevel="0" collapsed="false">
      <c r="A209" s="18" t="n">
        <v>206</v>
      </c>
      <c r="B209" s="19" t="s">
        <v>343</v>
      </c>
      <c r="C209" s="21" t="s">
        <v>12</v>
      </c>
      <c r="D209" s="21" t="s">
        <v>511</v>
      </c>
      <c r="E209" s="21" t="s">
        <v>512</v>
      </c>
      <c r="F209" s="23" t="s">
        <v>458</v>
      </c>
      <c r="G209" s="25" t="n">
        <v>25698.99</v>
      </c>
      <c r="H209" s="25" t="n">
        <v>11034</v>
      </c>
      <c r="I209" s="26" t="n">
        <v>1</v>
      </c>
    </row>
    <row r="210" s="47" customFormat="true" ht="29.95" hidden="false" customHeight="true" outlineLevel="0" collapsed="false">
      <c r="A210" s="18" t="n">
        <v>207</v>
      </c>
      <c r="B210" s="19" t="s">
        <v>343</v>
      </c>
      <c r="C210" s="21" t="s">
        <v>12</v>
      </c>
      <c r="D210" s="21" t="s">
        <v>513</v>
      </c>
      <c r="E210" s="21" t="s">
        <v>514</v>
      </c>
      <c r="F210" s="23" t="s">
        <v>515</v>
      </c>
      <c r="G210" s="25" t="n">
        <v>14441.37</v>
      </c>
      <c r="H210" s="25" t="n">
        <v>57765</v>
      </c>
      <c r="I210" s="26" t="n">
        <v>4</v>
      </c>
    </row>
    <row r="211" s="47" customFormat="true" ht="29.95" hidden="false" customHeight="true" outlineLevel="0" collapsed="false">
      <c r="A211" s="18" t="n">
        <v>208</v>
      </c>
      <c r="B211" s="21" t="s">
        <v>22</v>
      </c>
      <c r="C211" s="21" t="s">
        <v>12</v>
      </c>
      <c r="D211" s="21" t="s">
        <v>516</v>
      </c>
      <c r="E211" s="35" t="s">
        <v>517</v>
      </c>
      <c r="F211" s="23" t="s">
        <v>518</v>
      </c>
      <c r="G211" s="25" t="n">
        <v>9940.53</v>
      </c>
      <c r="H211" s="25" t="s">
        <v>519</v>
      </c>
      <c r="I211" s="26" t="s">
        <v>520</v>
      </c>
    </row>
    <row r="212" s="47" customFormat="true" ht="29.95" hidden="false" customHeight="true" outlineLevel="0" collapsed="false">
      <c r="A212" s="18" t="n">
        <v>209</v>
      </c>
      <c r="B212" s="21" t="s">
        <v>22</v>
      </c>
      <c r="C212" s="21" t="s">
        <v>12</v>
      </c>
      <c r="D212" s="21" t="s">
        <v>521</v>
      </c>
      <c r="E212" s="35" t="s">
        <v>522</v>
      </c>
      <c r="F212" s="23" t="s">
        <v>523</v>
      </c>
      <c r="G212" s="25" t="n">
        <v>8289</v>
      </c>
      <c r="H212" s="25" t="n">
        <v>33156</v>
      </c>
      <c r="I212" s="26" t="n">
        <v>4</v>
      </c>
    </row>
    <row r="213" s="47" customFormat="true" ht="29.95" hidden="false" customHeight="true" outlineLevel="0" collapsed="false">
      <c r="A213" s="18" t="n">
        <v>210</v>
      </c>
      <c r="B213" s="19" t="s">
        <v>31</v>
      </c>
      <c r="C213" s="21" t="s">
        <v>12</v>
      </c>
      <c r="D213" s="21" t="s">
        <v>524</v>
      </c>
      <c r="E213" s="21" t="s">
        <v>525</v>
      </c>
      <c r="F213" s="23" t="s">
        <v>526</v>
      </c>
      <c r="G213" s="25" t="n">
        <v>419896</v>
      </c>
      <c r="H213" s="25" t="n">
        <v>1679584</v>
      </c>
      <c r="I213" s="26" t="n">
        <v>4</v>
      </c>
    </row>
    <row r="214" s="47" customFormat="true" ht="29.95" hidden="false" customHeight="true" outlineLevel="0" collapsed="false">
      <c r="A214" s="18" t="n">
        <v>211</v>
      </c>
      <c r="B214" s="19" t="s">
        <v>31</v>
      </c>
      <c r="C214" s="21" t="s">
        <v>12</v>
      </c>
      <c r="D214" s="21" t="s">
        <v>527</v>
      </c>
      <c r="E214" s="21" t="s">
        <v>528</v>
      </c>
      <c r="F214" s="23" t="s">
        <v>518</v>
      </c>
      <c r="G214" s="25" t="n">
        <v>51877</v>
      </c>
      <c r="H214" s="25" t="n">
        <v>207508</v>
      </c>
      <c r="I214" s="26" t="n">
        <v>4</v>
      </c>
    </row>
    <row r="215" s="47" customFormat="true" ht="29.95" hidden="false" customHeight="true" outlineLevel="0" collapsed="false">
      <c r="A215" s="18" t="n">
        <v>212</v>
      </c>
      <c r="B215" s="19" t="s">
        <v>31</v>
      </c>
      <c r="C215" s="21" t="s">
        <v>12</v>
      </c>
      <c r="D215" s="21" t="s">
        <v>529</v>
      </c>
      <c r="E215" s="21" t="s">
        <v>530</v>
      </c>
      <c r="F215" s="75" t="s">
        <v>531</v>
      </c>
      <c r="G215" s="25" t="n">
        <v>28235</v>
      </c>
      <c r="H215" s="25" t="n">
        <v>112000</v>
      </c>
      <c r="I215" s="26" t="n">
        <v>4</v>
      </c>
    </row>
    <row r="216" s="47" customFormat="true" ht="29.95" hidden="false" customHeight="true" outlineLevel="0" collapsed="false">
      <c r="A216" s="18" t="n">
        <v>213</v>
      </c>
      <c r="B216" s="19" t="s">
        <v>31</v>
      </c>
      <c r="C216" s="21" t="s">
        <v>12</v>
      </c>
      <c r="D216" s="21" t="s">
        <v>532</v>
      </c>
      <c r="E216" s="21" t="s">
        <v>533</v>
      </c>
      <c r="F216" s="75" t="s">
        <v>531</v>
      </c>
      <c r="G216" s="25" t="n">
        <v>14860</v>
      </c>
      <c r="H216" s="25" t="n">
        <v>59440</v>
      </c>
      <c r="I216" s="26" t="n">
        <v>4</v>
      </c>
    </row>
    <row r="217" s="47" customFormat="true" ht="29.95" hidden="false" customHeight="true" outlineLevel="0" collapsed="false">
      <c r="A217" s="18" t="n">
        <v>214</v>
      </c>
      <c r="B217" s="19" t="s">
        <v>31</v>
      </c>
      <c r="C217" s="21" t="s">
        <v>12</v>
      </c>
      <c r="D217" s="21" t="s">
        <v>532</v>
      </c>
      <c r="E217" s="21" t="s">
        <v>534</v>
      </c>
      <c r="F217" s="75" t="s">
        <v>531</v>
      </c>
      <c r="G217" s="25" t="n">
        <v>13953</v>
      </c>
      <c r="H217" s="25" t="n">
        <v>55813</v>
      </c>
      <c r="I217" s="26" t="n">
        <v>4</v>
      </c>
    </row>
    <row r="218" s="47" customFormat="true" ht="29.95" hidden="false" customHeight="true" outlineLevel="0" collapsed="false">
      <c r="A218" s="18" t="n">
        <v>215</v>
      </c>
      <c r="B218" s="19" t="s">
        <v>31</v>
      </c>
      <c r="C218" s="21" t="s">
        <v>12</v>
      </c>
      <c r="D218" s="21" t="s">
        <v>532</v>
      </c>
      <c r="E218" s="21" t="s">
        <v>535</v>
      </c>
      <c r="F218" s="75" t="s">
        <v>531</v>
      </c>
      <c r="G218" s="25" t="n">
        <v>12667</v>
      </c>
      <c r="H218" s="25" t="n">
        <v>50667</v>
      </c>
      <c r="I218" s="26" t="n">
        <v>4</v>
      </c>
    </row>
    <row r="219" s="47" customFormat="true" ht="29.95" hidden="false" customHeight="true" outlineLevel="0" collapsed="false">
      <c r="A219" s="18" t="n">
        <v>216</v>
      </c>
      <c r="B219" s="19" t="s">
        <v>31</v>
      </c>
      <c r="C219" s="21" t="s">
        <v>12</v>
      </c>
      <c r="D219" s="21" t="s">
        <v>532</v>
      </c>
      <c r="E219" s="21" t="s">
        <v>536</v>
      </c>
      <c r="F219" s="75" t="s">
        <v>531</v>
      </c>
      <c r="G219" s="25" t="n">
        <v>12233</v>
      </c>
      <c r="H219" s="25" t="n">
        <v>48933</v>
      </c>
      <c r="I219" s="26" t="n">
        <v>4</v>
      </c>
    </row>
    <row r="220" s="63" customFormat="true" ht="29.95" hidden="false" customHeight="true" outlineLevel="0" collapsed="false">
      <c r="A220" s="18" t="n">
        <v>217</v>
      </c>
      <c r="B220" s="19" t="s">
        <v>31</v>
      </c>
      <c r="C220" s="21" t="s">
        <v>12</v>
      </c>
      <c r="D220" s="21" t="s">
        <v>537</v>
      </c>
      <c r="E220" s="21" t="s">
        <v>538</v>
      </c>
      <c r="F220" s="23" t="s">
        <v>526</v>
      </c>
      <c r="G220" s="25" t="n">
        <v>11114</v>
      </c>
      <c r="H220" s="25" t="n">
        <v>44456</v>
      </c>
      <c r="I220" s="26" t="n">
        <v>4</v>
      </c>
    </row>
    <row r="221" s="63" customFormat="true" ht="29.95" hidden="false" customHeight="true" outlineLevel="0" collapsed="false">
      <c r="A221" s="18" t="n">
        <v>218</v>
      </c>
      <c r="B221" s="19" t="s">
        <v>31</v>
      </c>
      <c r="C221" s="21" t="s">
        <v>12</v>
      </c>
      <c r="D221" s="21" t="s">
        <v>539</v>
      </c>
      <c r="E221" s="21" t="s">
        <v>540</v>
      </c>
      <c r="F221" s="75" t="s">
        <v>531</v>
      </c>
      <c r="G221" s="25" t="n">
        <v>4986</v>
      </c>
      <c r="H221" s="25" t="n">
        <v>19944</v>
      </c>
      <c r="I221" s="26" t="n">
        <v>4</v>
      </c>
    </row>
    <row r="222" s="63" customFormat="true" ht="29.95" hidden="false" customHeight="true" outlineLevel="0" collapsed="false">
      <c r="A222" s="18" t="n">
        <v>219</v>
      </c>
      <c r="B222" s="19" t="s">
        <v>31</v>
      </c>
      <c r="C222" s="21" t="s">
        <v>12</v>
      </c>
      <c r="D222" s="21" t="s">
        <v>539</v>
      </c>
      <c r="E222" s="21" t="s">
        <v>541</v>
      </c>
      <c r="F222" s="75" t="s">
        <v>531</v>
      </c>
      <c r="G222" s="25" t="n">
        <v>4471</v>
      </c>
      <c r="H222" s="25" t="n">
        <v>17884</v>
      </c>
      <c r="I222" s="26" t="n">
        <v>4</v>
      </c>
    </row>
    <row r="223" s="76" customFormat="true" ht="29.95" hidden="false" customHeight="true" outlineLevel="0" collapsed="false">
      <c r="A223" s="18" t="n">
        <v>220</v>
      </c>
      <c r="B223" s="22" t="s">
        <v>31</v>
      </c>
      <c r="C223" s="22" t="s">
        <v>12</v>
      </c>
      <c r="D223" s="22" t="s">
        <v>542</v>
      </c>
      <c r="E223" s="22" t="s">
        <v>543</v>
      </c>
      <c r="F223" s="23" t="s">
        <v>526</v>
      </c>
      <c r="G223" s="29" t="n">
        <v>44139</v>
      </c>
      <c r="H223" s="29" t="n">
        <v>160928</v>
      </c>
      <c r="I223" s="30" t="s">
        <v>544</v>
      </c>
    </row>
    <row r="224" s="76" customFormat="true" ht="29.95" hidden="false" customHeight="true" outlineLevel="0" collapsed="false">
      <c r="A224" s="18" t="n">
        <v>221</v>
      </c>
      <c r="B224" s="19" t="s">
        <v>31</v>
      </c>
      <c r="C224" s="21" t="s">
        <v>12</v>
      </c>
      <c r="D224" s="21" t="s">
        <v>545</v>
      </c>
      <c r="E224" s="21" t="s">
        <v>546</v>
      </c>
      <c r="F224" s="75" t="s">
        <v>531</v>
      </c>
      <c r="G224" s="25" t="n">
        <v>28335</v>
      </c>
      <c r="H224" s="25" t="n">
        <v>85112</v>
      </c>
      <c r="I224" s="26" t="n">
        <v>4</v>
      </c>
    </row>
    <row r="225" s="76" customFormat="true" ht="29.95" hidden="false" customHeight="true" outlineLevel="0" collapsed="false">
      <c r="A225" s="18" t="n">
        <v>222</v>
      </c>
      <c r="B225" s="19" t="s">
        <v>31</v>
      </c>
      <c r="C225" s="21" t="s">
        <v>12</v>
      </c>
      <c r="D225" s="35" t="s">
        <v>547</v>
      </c>
      <c r="E225" s="21" t="s">
        <v>548</v>
      </c>
      <c r="F225" s="23" t="s">
        <v>549</v>
      </c>
      <c r="G225" s="25" t="n">
        <v>62935</v>
      </c>
      <c r="H225" s="25" t="n">
        <v>120240</v>
      </c>
      <c r="I225" s="26" t="n">
        <v>2.5</v>
      </c>
    </row>
    <row r="226" s="76" customFormat="true" ht="29.95" hidden="false" customHeight="true" outlineLevel="0" collapsed="false">
      <c r="A226" s="18" t="n">
        <v>223</v>
      </c>
      <c r="B226" s="19" t="s">
        <v>31</v>
      </c>
      <c r="C226" s="21" t="s">
        <v>12</v>
      </c>
      <c r="D226" s="35" t="s">
        <v>547</v>
      </c>
      <c r="E226" s="21" t="s">
        <v>550</v>
      </c>
      <c r="F226" s="23" t="s">
        <v>549</v>
      </c>
      <c r="G226" s="25" t="n">
        <v>49202</v>
      </c>
      <c r="H226" s="25" t="n">
        <v>79970</v>
      </c>
      <c r="I226" s="26" t="n">
        <v>2.5</v>
      </c>
    </row>
    <row r="227" s="76" customFormat="true" ht="29.95" hidden="false" customHeight="true" outlineLevel="0" collapsed="false">
      <c r="A227" s="18" t="n">
        <v>224</v>
      </c>
      <c r="B227" s="19" t="s">
        <v>31</v>
      </c>
      <c r="C227" s="21" t="s">
        <v>12</v>
      </c>
      <c r="D227" s="35" t="s">
        <v>547</v>
      </c>
      <c r="E227" s="21" t="s">
        <v>551</v>
      </c>
      <c r="F227" s="23" t="s">
        <v>549</v>
      </c>
      <c r="G227" s="25" t="n">
        <v>27020</v>
      </c>
      <c r="H227" s="25" t="n">
        <v>66618.14</v>
      </c>
      <c r="I227" s="26" t="s">
        <v>552</v>
      </c>
    </row>
    <row r="228" s="77" customFormat="true" ht="29.95" hidden="false" customHeight="true" outlineLevel="0" collapsed="false">
      <c r="A228" s="18" t="n">
        <v>225</v>
      </c>
      <c r="B228" s="19" t="s">
        <v>31</v>
      </c>
      <c r="C228" s="21" t="s">
        <v>12</v>
      </c>
      <c r="D228" s="21" t="s">
        <v>553</v>
      </c>
      <c r="E228" s="21" t="s">
        <v>554</v>
      </c>
      <c r="F228" s="75" t="s">
        <v>531</v>
      </c>
      <c r="G228" s="25" t="n">
        <v>5495</v>
      </c>
      <c r="H228" s="25" t="n">
        <v>21980</v>
      </c>
      <c r="I228" s="26" t="n">
        <v>4</v>
      </c>
    </row>
    <row r="229" s="77" customFormat="true" ht="29.95" hidden="false" customHeight="true" outlineLevel="0" collapsed="false">
      <c r="A229" s="18" t="n">
        <v>226</v>
      </c>
      <c r="B229" s="19" t="s">
        <v>31</v>
      </c>
      <c r="C229" s="21" t="s">
        <v>12</v>
      </c>
      <c r="D229" s="21" t="s">
        <v>555</v>
      </c>
      <c r="E229" s="21" t="s">
        <v>556</v>
      </c>
      <c r="F229" s="75" t="s">
        <v>531</v>
      </c>
      <c r="G229" s="25" t="n">
        <v>4120</v>
      </c>
      <c r="H229" s="25" t="n">
        <v>16480</v>
      </c>
      <c r="I229" s="26" t="n">
        <v>4</v>
      </c>
    </row>
    <row r="230" s="77" customFormat="true" ht="29.95" hidden="false" customHeight="true" outlineLevel="0" collapsed="false">
      <c r="A230" s="18" t="n">
        <v>227</v>
      </c>
      <c r="B230" s="19" t="s">
        <v>31</v>
      </c>
      <c r="C230" s="21" t="s">
        <v>12</v>
      </c>
      <c r="D230" s="21" t="s">
        <v>555</v>
      </c>
      <c r="E230" s="21" t="s">
        <v>557</v>
      </c>
      <c r="F230" s="75" t="s">
        <v>531</v>
      </c>
      <c r="G230" s="25" t="n">
        <v>3769</v>
      </c>
      <c r="H230" s="25" t="n">
        <v>15076</v>
      </c>
      <c r="I230" s="26" t="n">
        <v>4</v>
      </c>
    </row>
    <row r="231" s="77" customFormat="true" ht="29.95" hidden="false" customHeight="true" outlineLevel="0" collapsed="false">
      <c r="A231" s="18" t="n">
        <v>228</v>
      </c>
      <c r="B231" s="19" t="s">
        <v>31</v>
      </c>
      <c r="C231" s="21" t="s">
        <v>12</v>
      </c>
      <c r="D231" s="21" t="s">
        <v>558</v>
      </c>
      <c r="E231" s="21" t="s">
        <v>559</v>
      </c>
      <c r="F231" s="23" t="s">
        <v>560</v>
      </c>
      <c r="G231" s="25" t="n">
        <v>175246.6953</v>
      </c>
      <c r="H231" s="25" t="n">
        <v>465148</v>
      </c>
      <c r="I231" s="26" t="s">
        <v>561</v>
      </c>
    </row>
    <row r="232" s="77" customFormat="true" ht="29.95" hidden="false" customHeight="true" outlineLevel="0" collapsed="false">
      <c r="A232" s="18" t="n">
        <v>229</v>
      </c>
      <c r="B232" s="19" t="s">
        <v>31</v>
      </c>
      <c r="C232" s="19" t="s">
        <v>12</v>
      </c>
      <c r="D232" s="19" t="s">
        <v>409</v>
      </c>
      <c r="E232" s="19" t="s">
        <v>562</v>
      </c>
      <c r="F232" s="32" t="s">
        <v>518</v>
      </c>
      <c r="G232" s="33" t="n">
        <v>138340</v>
      </c>
      <c r="H232" s="33" t="n">
        <v>553360</v>
      </c>
      <c r="I232" s="34" t="s">
        <v>544</v>
      </c>
    </row>
    <row r="233" s="77" customFormat="true" ht="29.95" hidden="false" customHeight="true" outlineLevel="0" collapsed="false">
      <c r="A233" s="18" t="n">
        <v>230</v>
      </c>
      <c r="B233" s="19" t="s">
        <v>31</v>
      </c>
      <c r="C233" s="19" t="s">
        <v>12</v>
      </c>
      <c r="D233" s="19" t="s">
        <v>409</v>
      </c>
      <c r="E233" s="19" t="s">
        <v>563</v>
      </c>
      <c r="F233" s="32" t="s">
        <v>518</v>
      </c>
      <c r="G233" s="33" t="n">
        <v>100164</v>
      </c>
      <c r="H233" s="33" t="n">
        <v>400656</v>
      </c>
      <c r="I233" s="34" t="s">
        <v>544</v>
      </c>
    </row>
    <row r="234" s="78" customFormat="true" ht="29.95" hidden="false" customHeight="true" outlineLevel="0" collapsed="false">
      <c r="A234" s="18" t="n">
        <v>231</v>
      </c>
      <c r="B234" s="19" t="s">
        <v>31</v>
      </c>
      <c r="C234" s="19" t="s">
        <v>12</v>
      </c>
      <c r="D234" s="19" t="s">
        <v>409</v>
      </c>
      <c r="E234" s="19" t="s">
        <v>564</v>
      </c>
      <c r="F234" s="32" t="s">
        <v>518</v>
      </c>
      <c r="G234" s="33" t="n">
        <v>46543</v>
      </c>
      <c r="H234" s="33" t="n">
        <v>186172</v>
      </c>
      <c r="I234" s="34" t="s">
        <v>544</v>
      </c>
    </row>
    <row r="235" s="77" customFormat="true" ht="29.95" hidden="false" customHeight="true" outlineLevel="0" collapsed="false">
      <c r="A235" s="18" t="n">
        <v>232</v>
      </c>
      <c r="B235" s="19" t="s">
        <v>31</v>
      </c>
      <c r="C235" s="19" t="s">
        <v>12</v>
      </c>
      <c r="D235" s="19" t="s">
        <v>409</v>
      </c>
      <c r="E235" s="19" t="s">
        <v>565</v>
      </c>
      <c r="F235" s="32" t="s">
        <v>518</v>
      </c>
      <c r="G235" s="33" t="n">
        <v>28275</v>
      </c>
      <c r="H235" s="33" t="n">
        <v>113100</v>
      </c>
      <c r="I235" s="34" t="s">
        <v>544</v>
      </c>
    </row>
    <row r="236" s="77" customFormat="true" ht="29.95" hidden="false" customHeight="true" outlineLevel="0" collapsed="false">
      <c r="A236" s="18" t="n">
        <v>233</v>
      </c>
      <c r="B236" s="19" t="s">
        <v>31</v>
      </c>
      <c r="C236" s="19" t="s">
        <v>12</v>
      </c>
      <c r="D236" s="19" t="s">
        <v>409</v>
      </c>
      <c r="E236" s="19" t="s">
        <v>566</v>
      </c>
      <c r="F236" s="32" t="s">
        <v>518</v>
      </c>
      <c r="G236" s="33" t="n">
        <v>22180</v>
      </c>
      <c r="H236" s="33" t="n">
        <v>88720</v>
      </c>
      <c r="I236" s="34" t="s">
        <v>544</v>
      </c>
    </row>
    <row r="237" s="77" customFormat="true" ht="29.95" hidden="false" customHeight="true" outlineLevel="0" collapsed="false">
      <c r="A237" s="18" t="n">
        <v>234</v>
      </c>
      <c r="B237" s="19" t="s">
        <v>31</v>
      </c>
      <c r="C237" s="19" t="s">
        <v>12</v>
      </c>
      <c r="D237" s="19" t="s">
        <v>403</v>
      </c>
      <c r="E237" s="19" t="s">
        <v>567</v>
      </c>
      <c r="F237" s="32" t="s">
        <v>568</v>
      </c>
      <c r="G237" s="33" t="n">
        <v>6253</v>
      </c>
      <c r="H237" s="33" t="n">
        <v>25012</v>
      </c>
      <c r="I237" s="34" t="s">
        <v>544</v>
      </c>
    </row>
    <row r="238" s="77" customFormat="true" ht="29.95" hidden="false" customHeight="true" outlineLevel="0" collapsed="false">
      <c r="A238" s="18" t="n">
        <v>235</v>
      </c>
      <c r="B238" s="19" t="s">
        <v>31</v>
      </c>
      <c r="C238" s="19" t="s">
        <v>12</v>
      </c>
      <c r="D238" s="19" t="s">
        <v>409</v>
      </c>
      <c r="E238" s="19" t="s">
        <v>569</v>
      </c>
      <c r="F238" s="32" t="s">
        <v>518</v>
      </c>
      <c r="G238" s="33" t="n">
        <v>4842</v>
      </c>
      <c r="H238" s="33" t="n">
        <v>19368</v>
      </c>
      <c r="I238" s="34" t="s">
        <v>544</v>
      </c>
    </row>
    <row r="239" s="77" customFormat="true" ht="29.95" hidden="false" customHeight="true" outlineLevel="0" collapsed="false">
      <c r="A239" s="18" t="n">
        <v>236</v>
      </c>
      <c r="B239" s="19" t="s">
        <v>31</v>
      </c>
      <c r="C239" s="21" t="s">
        <v>12</v>
      </c>
      <c r="D239" s="21" t="s">
        <v>570</v>
      </c>
      <c r="E239" s="21" t="s">
        <v>571</v>
      </c>
      <c r="F239" s="75" t="s">
        <v>531</v>
      </c>
      <c r="G239" s="25" t="n">
        <v>2585</v>
      </c>
      <c r="H239" s="25" t="n">
        <v>10340</v>
      </c>
      <c r="I239" s="26" t="n">
        <v>4</v>
      </c>
    </row>
    <row r="240" s="77" customFormat="true" ht="29.95" hidden="false" customHeight="true" outlineLevel="0" collapsed="false">
      <c r="A240" s="18" t="n">
        <v>237</v>
      </c>
      <c r="B240" s="19" t="s">
        <v>31</v>
      </c>
      <c r="C240" s="21" t="s">
        <v>12</v>
      </c>
      <c r="D240" s="21" t="s">
        <v>545</v>
      </c>
      <c r="E240" s="21" t="s">
        <v>572</v>
      </c>
      <c r="F240" s="75" t="s">
        <v>531</v>
      </c>
      <c r="G240" s="25" t="n">
        <v>23998</v>
      </c>
      <c r="H240" s="25" t="n">
        <v>95992</v>
      </c>
      <c r="I240" s="26" t="n">
        <v>4</v>
      </c>
    </row>
    <row r="241" s="77" customFormat="true" ht="29.95" hidden="false" customHeight="true" outlineLevel="0" collapsed="false">
      <c r="A241" s="18" t="n">
        <v>238</v>
      </c>
      <c r="B241" s="19" t="s">
        <v>31</v>
      </c>
      <c r="C241" s="21" t="s">
        <v>12</v>
      </c>
      <c r="D241" s="21" t="s">
        <v>573</v>
      </c>
      <c r="E241" s="21" t="s">
        <v>574</v>
      </c>
      <c r="F241" s="75" t="s">
        <v>531</v>
      </c>
      <c r="G241" s="25" t="n">
        <v>16810</v>
      </c>
      <c r="H241" s="25" t="n">
        <v>58788</v>
      </c>
      <c r="I241" s="26" t="n">
        <v>4</v>
      </c>
    </row>
    <row r="242" s="78" customFormat="true" ht="29.95" hidden="false" customHeight="true" outlineLevel="0" collapsed="false">
      <c r="A242" s="18" t="n">
        <v>239</v>
      </c>
      <c r="B242" s="19" t="s">
        <v>31</v>
      </c>
      <c r="C242" s="21" t="s">
        <v>12</v>
      </c>
      <c r="D242" s="21" t="s">
        <v>575</v>
      </c>
      <c r="E242" s="21" t="s">
        <v>576</v>
      </c>
      <c r="F242" s="75" t="s">
        <v>531</v>
      </c>
      <c r="G242" s="25" t="n">
        <v>14720</v>
      </c>
      <c r="H242" s="25" t="n">
        <v>53336</v>
      </c>
      <c r="I242" s="26" t="n">
        <v>4</v>
      </c>
    </row>
    <row r="243" s="77" customFormat="true" ht="29.95" hidden="false" customHeight="true" outlineLevel="0" collapsed="false">
      <c r="A243" s="18" t="n">
        <v>240</v>
      </c>
      <c r="B243" s="22" t="s">
        <v>31</v>
      </c>
      <c r="C243" s="22" t="s">
        <v>12</v>
      </c>
      <c r="D243" s="21" t="s">
        <v>542</v>
      </c>
      <c r="E243" s="21" t="s">
        <v>577</v>
      </c>
      <c r="F243" s="23" t="s">
        <v>526</v>
      </c>
      <c r="G243" s="25" t="n">
        <v>4606</v>
      </c>
      <c r="H243" s="25" t="n">
        <v>14092</v>
      </c>
      <c r="I243" s="30" t="s">
        <v>544</v>
      </c>
    </row>
    <row r="244" s="77" customFormat="true" ht="29.95" hidden="false" customHeight="true" outlineLevel="0" collapsed="false">
      <c r="A244" s="18" t="n">
        <v>241</v>
      </c>
      <c r="B244" s="19" t="s">
        <v>63</v>
      </c>
      <c r="C244" s="20" t="s">
        <v>12</v>
      </c>
      <c r="D244" s="19" t="s">
        <v>578</v>
      </c>
      <c r="E244" s="43" t="s">
        <v>579</v>
      </c>
      <c r="F244" s="32" t="s">
        <v>518</v>
      </c>
      <c r="G244" s="41" t="n">
        <v>66026</v>
      </c>
      <c r="H244" s="25" t="n">
        <v>165065</v>
      </c>
      <c r="I244" s="34" t="n">
        <v>2.5</v>
      </c>
    </row>
    <row r="245" s="77" customFormat="true" ht="29.95" hidden="false" customHeight="true" outlineLevel="0" collapsed="false">
      <c r="A245" s="18" t="n">
        <v>242</v>
      </c>
      <c r="B245" s="19" t="s">
        <v>63</v>
      </c>
      <c r="C245" s="20" t="s">
        <v>12</v>
      </c>
      <c r="D245" s="19" t="s">
        <v>580</v>
      </c>
      <c r="E245" s="43" t="s">
        <v>581</v>
      </c>
      <c r="F245" s="32" t="s">
        <v>582</v>
      </c>
      <c r="G245" s="41" t="n">
        <v>44503</v>
      </c>
      <c r="H245" s="25" t="n">
        <v>133509</v>
      </c>
      <c r="I245" s="34" t="n">
        <v>3</v>
      </c>
    </row>
    <row r="246" s="77" customFormat="true" ht="29.95" hidden="false" customHeight="true" outlineLevel="0" collapsed="false">
      <c r="A246" s="18" t="n">
        <v>243</v>
      </c>
      <c r="B246" s="19" t="s">
        <v>63</v>
      </c>
      <c r="C246" s="20" t="s">
        <v>12</v>
      </c>
      <c r="D246" s="19" t="s">
        <v>583</v>
      </c>
      <c r="E246" s="19" t="s">
        <v>584</v>
      </c>
      <c r="F246" s="32" t="s">
        <v>518</v>
      </c>
      <c r="G246" s="33" t="n">
        <v>34720</v>
      </c>
      <c r="H246" s="33" t="n">
        <v>138880</v>
      </c>
      <c r="I246" s="34" t="n">
        <v>4</v>
      </c>
    </row>
    <row r="247" s="77" customFormat="true" ht="29.95" hidden="false" customHeight="true" outlineLevel="0" collapsed="false">
      <c r="A247" s="18" t="n">
        <v>244</v>
      </c>
      <c r="B247" s="19" t="s">
        <v>63</v>
      </c>
      <c r="C247" s="20" t="s">
        <v>12</v>
      </c>
      <c r="D247" s="19" t="s">
        <v>585</v>
      </c>
      <c r="E247" s="18" t="s">
        <v>586</v>
      </c>
      <c r="F247" s="32" t="s">
        <v>518</v>
      </c>
      <c r="G247" s="33" t="n">
        <v>24778</v>
      </c>
      <c r="H247" s="33" t="n">
        <v>49556</v>
      </c>
      <c r="I247" s="34" t="s">
        <v>544</v>
      </c>
    </row>
    <row r="248" s="77" customFormat="true" ht="29.95" hidden="false" customHeight="true" outlineLevel="0" collapsed="false">
      <c r="A248" s="18" t="n">
        <v>245</v>
      </c>
      <c r="B248" s="19" t="s">
        <v>63</v>
      </c>
      <c r="C248" s="19" t="s">
        <v>12</v>
      </c>
      <c r="D248" s="19" t="s">
        <v>587</v>
      </c>
      <c r="E248" s="18" t="s">
        <v>588</v>
      </c>
      <c r="F248" s="32" t="s">
        <v>589</v>
      </c>
      <c r="G248" s="33" t="n">
        <v>18128.176375</v>
      </c>
      <c r="H248" s="33" t="n">
        <v>58010.1644</v>
      </c>
      <c r="I248" s="34" t="n">
        <v>3.2</v>
      </c>
    </row>
    <row r="249" s="77" customFormat="true" ht="29.95" hidden="false" customHeight="true" outlineLevel="0" collapsed="false">
      <c r="A249" s="18" t="n">
        <v>246</v>
      </c>
      <c r="B249" s="19" t="s">
        <v>63</v>
      </c>
      <c r="C249" s="19" t="s">
        <v>12</v>
      </c>
      <c r="D249" s="19" t="s">
        <v>590</v>
      </c>
      <c r="E249" s="19" t="s">
        <v>591</v>
      </c>
      <c r="F249" s="32" t="s">
        <v>592</v>
      </c>
      <c r="G249" s="33" t="n">
        <v>15376</v>
      </c>
      <c r="H249" s="33" t="s">
        <v>593</v>
      </c>
      <c r="I249" s="34" t="s">
        <v>305</v>
      </c>
    </row>
    <row r="250" s="77" customFormat="true" ht="29.95" hidden="false" customHeight="true" outlineLevel="0" collapsed="false">
      <c r="A250" s="18" t="n">
        <v>247</v>
      </c>
      <c r="B250" s="19" t="s">
        <v>63</v>
      </c>
      <c r="C250" s="20" t="s">
        <v>12</v>
      </c>
      <c r="D250" s="19" t="s">
        <v>594</v>
      </c>
      <c r="E250" s="40" t="s">
        <v>595</v>
      </c>
      <c r="F250" s="23" t="s">
        <v>518</v>
      </c>
      <c r="G250" s="41" t="n">
        <v>12872</v>
      </c>
      <c r="H250" s="25" t="n">
        <v>32180</v>
      </c>
      <c r="I250" s="34" t="s">
        <v>596</v>
      </c>
    </row>
    <row r="251" s="77" customFormat="true" ht="29.95" hidden="false" customHeight="true" outlineLevel="0" collapsed="false">
      <c r="A251" s="18" t="n">
        <v>248</v>
      </c>
      <c r="B251" s="19" t="s">
        <v>63</v>
      </c>
      <c r="C251" s="19" t="s">
        <v>12</v>
      </c>
      <c r="D251" s="19" t="s">
        <v>597</v>
      </c>
      <c r="E251" s="18" t="s">
        <v>598</v>
      </c>
      <c r="F251" s="32" t="s">
        <v>518</v>
      </c>
      <c r="G251" s="33" t="n">
        <v>12102</v>
      </c>
      <c r="H251" s="33" t="n">
        <v>48408</v>
      </c>
      <c r="I251" s="34" t="n">
        <v>4</v>
      </c>
    </row>
    <row r="252" s="77" customFormat="true" ht="29.95" hidden="false" customHeight="true" outlineLevel="0" collapsed="false">
      <c r="A252" s="18" t="n">
        <v>249</v>
      </c>
      <c r="B252" s="19" t="s">
        <v>63</v>
      </c>
      <c r="C252" s="19" t="s">
        <v>12</v>
      </c>
      <c r="D252" s="19" t="s">
        <v>599</v>
      </c>
      <c r="E252" s="18" t="s">
        <v>600</v>
      </c>
      <c r="F252" s="32" t="s">
        <v>518</v>
      </c>
      <c r="G252" s="33" t="n">
        <v>11757</v>
      </c>
      <c r="H252" s="33" t="n">
        <v>58785</v>
      </c>
      <c r="I252" s="34" t="s">
        <v>601</v>
      </c>
    </row>
    <row r="253" s="77" customFormat="true" ht="29.95" hidden="false" customHeight="true" outlineLevel="0" collapsed="false">
      <c r="A253" s="18" t="n">
        <v>250</v>
      </c>
      <c r="B253" s="19" t="s">
        <v>63</v>
      </c>
      <c r="C253" s="19" t="s">
        <v>12</v>
      </c>
      <c r="D253" s="19" t="s">
        <v>602</v>
      </c>
      <c r="E253" s="18" t="s">
        <v>603</v>
      </c>
      <c r="F253" s="32" t="s">
        <v>518</v>
      </c>
      <c r="G253" s="33" t="n">
        <v>7200</v>
      </c>
      <c r="H253" s="33" t="s">
        <v>604</v>
      </c>
      <c r="I253" s="34" t="n">
        <v>5</v>
      </c>
    </row>
    <row r="254" s="77" customFormat="true" ht="29.95" hidden="false" customHeight="true" outlineLevel="0" collapsed="false">
      <c r="A254" s="18" t="n">
        <v>251</v>
      </c>
      <c r="B254" s="19" t="s">
        <v>63</v>
      </c>
      <c r="C254" s="20" t="s">
        <v>12</v>
      </c>
      <c r="D254" s="19" t="s">
        <v>605</v>
      </c>
      <c r="E254" s="40" t="s">
        <v>606</v>
      </c>
      <c r="F254" s="32" t="s">
        <v>607</v>
      </c>
      <c r="G254" s="41" t="n">
        <v>1427</v>
      </c>
      <c r="H254" s="25" t="n">
        <v>3567.5</v>
      </c>
      <c r="I254" s="26" t="n">
        <v>2.5</v>
      </c>
    </row>
    <row r="255" s="77" customFormat="true" ht="29.95" hidden="false" customHeight="true" outlineLevel="0" collapsed="false">
      <c r="A255" s="18" t="n">
        <v>252</v>
      </c>
      <c r="B255" s="19" t="s">
        <v>63</v>
      </c>
      <c r="C255" s="20" t="s">
        <v>12</v>
      </c>
      <c r="D255" s="21" t="s">
        <v>608</v>
      </c>
      <c r="E255" s="79" t="s">
        <v>609</v>
      </c>
      <c r="F255" s="32" t="s">
        <v>582</v>
      </c>
      <c r="G255" s="41" t="n">
        <v>236460</v>
      </c>
      <c r="H255" s="25" t="n">
        <v>827610</v>
      </c>
      <c r="I255" s="26" t="n">
        <v>3.5</v>
      </c>
    </row>
    <row r="256" s="77" customFormat="true" ht="29.95" hidden="false" customHeight="true" outlineLevel="0" collapsed="false">
      <c r="A256" s="18" t="n">
        <v>253</v>
      </c>
      <c r="B256" s="19" t="s">
        <v>63</v>
      </c>
      <c r="C256" s="20" t="s">
        <v>12</v>
      </c>
      <c r="D256" s="19" t="s">
        <v>610</v>
      </c>
      <c r="E256" s="40" t="s">
        <v>611</v>
      </c>
      <c r="F256" s="32" t="s">
        <v>582</v>
      </c>
      <c r="G256" s="41" t="n">
        <v>59951</v>
      </c>
      <c r="H256" s="25" t="n">
        <v>209828.5</v>
      </c>
      <c r="I256" s="34" t="s">
        <v>612</v>
      </c>
    </row>
    <row r="257" s="77" customFormat="true" ht="29.95" hidden="false" customHeight="true" outlineLevel="0" collapsed="false">
      <c r="A257" s="18" t="n">
        <v>254</v>
      </c>
      <c r="B257" s="19" t="s">
        <v>63</v>
      </c>
      <c r="C257" s="20" t="s">
        <v>12</v>
      </c>
      <c r="D257" s="19" t="s">
        <v>613</v>
      </c>
      <c r="E257" s="18" t="s">
        <v>614</v>
      </c>
      <c r="F257" s="32" t="s">
        <v>518</v>
      </c>
      <c r="G257" s="33" t="n">
        <v>59899</v>
      </c>
      <c r="H257" s="33" t="n">
        <v>209646.5</v>
      </c>
      <c r="I257" s="34" t="n">
        <v>3.5</v>
      </c>
    </row>
    <row r="258" s="77" customFormat="true" ht="29.95" hidden="false" customHeight="true" outlineLevel="0" collapsed="false">
      <c r="A258" s="18" t="n">
        <v>255</v>
      </c>
      <c r="B258" s="19" t="s">
        <v>63</v>
      </c>
      <c r="C258" s="20" t="s">
        <v>12</v>
      </c>
      <c r="D258" s="19" t="s">
        <v>615</v>
      </c>
      <c r="E258" s="18" t="s">
        <v>616</v>
      </c>
      <c r="F258" s="32" t="s">
        <v>617</v>
      </c>
      <c r="G258" s="33" t="n">
        <v>49967</v>
      </c>
      <c r="H258" s="33" t="n">
        <v>112425.75</v>
      </c>
      <c r="I258" s="34" t="n">
        <v>2.25</v>
      </c>
    </row>
    <row r="259" s="77" customFormat="true" ht="29.95" hidden="false" customHeight="true" outlineLevel="0" collapsed="false">
      <c r="A259" s="18" t="n">
        <v>256</v>
      </c>
      <c r="B259" s="19" t="s">
        <v>63</v>
      </c>
      <c r="C259" s="20" t="s">
        <v>12</v>
      </c>
      <c r="D259" s="19" t="s">
        <v>618</v>
      </c>
      <c r="E259" s="40" t="s">
        <v>619</v>
      </c>
      <c r="F259" s="32" t="s">
        <v>518</v>
      </c>
      <c r="G259" s="41" t="n">
        <v>32160</v>
      </c>
      <c r="H259" s="25" t="n">
        <v>128620</v>
      </c>
      <c r="I259" s="26" t="n">
        <v>4</v>
      </c>
    </row>
    <row r="260" s="77" customFormat="true" ht="29.95" hidden="false" customHeight="true" outlineLevel="0" collapsed="false">
      <c r="A260" s="18" t="n">
        <v>257</v>
      </c>
      <c r="B260" s="19" t="s">
        <v>63</v>
      </c>
      <c r="C260" s="20" t="s">
        <v>12</v>
      </c>
      <c r="D260" s="19" t="s">
        <v>620</v>
      </c>
      <c r="E260" s="18" t="s">
        <v>621</v>
      </c>
      <c r="F260" s="32" t="s">
        <v>518</v>
      </c>
      <c r="G260" s="33" t="n">
        <v>22439</v>
      </c>
      <c r="H260" s="33" t="n">
        <v>89756</v>
      </c>
      <c r="I260" s="34" t="n">
        <v>4</v>
      </c>
    </row>
    <row r="261" s="77" customFormat="true" ht="29.95" hidden="false" customHeight="true" outlineLevel="0" collapsed="false">
      <c r="A261" s="18" t="n">
        <v>258</v>
      </c>
      <c r="B261" s="19" t="s">
        <v>63</v>
      </c>
      <c r="C261" s="20" t="s">
        <v>12</v>
      </c>
      <c r="D261" s="19" t="s">
        <v>620</v>
      </c>
      <c r="E261" s="18" t="s">
        <v>622</v>
      </c>
      <c r="F261" s="32" t="s">
        <v>518</v>
      </c>
      <c r="G261" s="33" t="n">
        <v>19221</v>
      </c>
      <c r="H261" s="33" t="n">
        <v>76884</v>
      </c>
      <c r="I261" s="34" t="n">
        <v>4</v>
      </c>
    </row>
    <row r="262" s="77" customFormat="true" ht="29.95" hidden="false" customHeight="true" outlineLevel="0" collapsed="false">
      <c r="A262" s="18" t="n">
        <v>259</v>
      </c>
      <c r="B262" s="19" t="s">
        <v>63</v>
      </c>
      <c r="C262" s="20" t="s">
        <v>12</v>
      </c>
      <c r="D262" s="21" t="s">
        <v>623</v>
      </c>
      <c r="E262" s="40" t="s">
        <v>624</v>
      </c>
      <c r="F262" s="23" t="s">
        <v>518</v>
      </c>
      <c r="G262" s="41" t="n">
        <v>16010</v>
      </c>
      <c r="H262" s="25" t="n">
        <v>64040</v>
      </c>
      <c r="I262" s="34" t="n">
        <v>4</v>
      </c>
    </row>
    <row r="263" s="77" customFormat="true" ht="29.95" hidden="false" customHeight="true" outlineLevel="0" collapsed="false">
      <c r="A263" s="18" t="n">
        <v>260</v>
      </c>
      <c r="B263" s="19" t="s">
        <v>63</v>
      </c>
      <c r="C263" s="20" t="s">
        <v>12</v>
      </c>
      <c r="D263" s="19" t="s">
        <v>620</v>
      </c>
      <c r="E263" s="18" t="s">
        <v>625</v>
      </c>
      <c r="F263" s="32" t="s">
        <v>518</v>
      </c>
      <c r="G263" s="33" t="n">
        <v>15118</v>
      </c>
      <c r="H263" s="33" t="n">
        <v>60472</v>
      </c>
      <c r="I263" s="34" t="n">
        <v>4</v>
      </c>
    </row>
    <row r="264" s="77" customFormat="true" ht="29.95" hidden="false" customHeight="true" outlineLevel="0" collapsed="false">
      <c r="A264" s="18" t="n">
        <v>261</v>
      </c>
      <c r="B264" s="19" t="s">
        <v>63</v>
      </c>
      <c r="C264" s="20" t="s">
        <v>12</v>
      </c>
      <c r="D264" s="19" t="s">
        <v>626</v>
      </c>
      <c r="E264" s="40" t="s">
        <v>627</v>
      </c>
      <c r="F264" s="32" t="s">
        <v>518</v>
      </c>
      <c r="G264" s="41" t="n">
        <v>6644</v>
      </c>
      <c r="H264" s="25" t="n">
        <v>33220</v>
      </c>
      <c r="I264" s="26" t="n">
        <v>5</v>
      </c>
    </row>
    <row r="265" s="77" customFormat="true" ht="29.95" hidden="false" customHeight="true" outlineLevel="0" collapsed="false">
      <c r="A265" s="18" t="n">
        <v>262</v>
      </c>
      <c r="B265" s="19" t="s">
        <v>63</v>
      </c>
      <c r="C265" s="20" t="s">
        <v>12</v>
      </c>
      <c r="D265" s="19" t="s">
        <v>628</v>
      </c>
      <c r="E265" s="19" t="s">
        <v>629</v>
      </c>
      <c r="F265" s="32" t="s">
        <v>518</v>
      </c>
      <c r="G265" s="33" t="n">
        <v>6480</v>
      </c>
      <c r="H265" s="33" t="n">
        <v>25920</v>
      </c>
      <c r="I265" s="34" t="n">
        <v>4</v>
      </c>
    </row>
    <row r="266" s="77" customFormat="true" ht="29.95" hidden="false" customHeight="true" outlineLevel="0" collapsed="false">
      <c r="A266" s="18" t="n">
        <v>263</v>
      </c>
      <c r="B266" s="19" t="s">
        <v>63</v>
      </c>
      <c r="C266" s="20" t="s">
        <v>12</v>
      </c>
      <c r="D266" s="19" t="s">
        <v>630</v>
      </c>
      <c r="E266" s="43" t="s">
        <v>631</v>
      </c>
      <c r="F266" s="32" t="s">
        <v>518</v>
      </c>
      <c r="G266" s="41" t="n">
        <v>4434</v>
      </c>
      <c r="H266" s="80" t="n">
        <v>17736</v>
      </c>
      <c r="I266" s="55" t="n">
        <v>4</v>
      </c>
    </row>
    <row r="267" s="77" customFormat="true" ht="29.95" hidden="false" customHeight="true" outlineLevel="0" collapsed="false">
      <c r="A267" s="18" t="n">
        <v>264</v>
      </c>
      <c r="B267" s="19" t="s">
        <v>63</v>
      </c>
      <c r="C267" s="20" t="s">
        <v>12</v>
      </c>
      <c r="D267" s="19" t="s">
        <v>632</v>
      </c>
      <c r="E267" s="43" t="s">
        <v>633</v>
      </c>
      <c r="F267" s="23" t="s">
        <v>518</v>
      </c>
      <c r="G267" s="41" t="n">
        <v>3068</v>
      </c>
      <c r="H267" s="80" t="n">
        <v>6136</v>
      </c>
      <c r="I267" s="34" t="s">
        <v>634</v>
      </c>
    </row>
    <row r="268" s="77" customFormat="true" ht="29.95" hidden="false" customHeight="true" outlineLevel="0" collapsed="false">
      <c r="A268" s="18" t="n">
        <v>265</v>
      </c>
      <c r="B268" s="19" t="s">
        <v>63</v>
      </c>
      <c r="C268" s="20" t="s">
        <v>12</v>
      </c>
      <c r="D268" s="21" t="s">
        <v>635</v>
      </c>
      <c r="E268" s="48" t="s">
        <v>636</v>
      </c>
      <c r="F268" s="23" t="s">
        <v>518</v>
      </c>
      <c r="G268" s="41" t="n">
        <v>60021</v>
      </c>
      <c r="H268" s="25" t="n">
        <v>240084</v>
      </c>
      <c r="I268" s="26" t="s">
        <v>544</v>
      </c>
    </row>
    <row r="269" s="77" customFormat="true" ht="29.95" hidden="false" customHeight="true" outlineLevel="0" collapsed="false">
      <c r="A269" s="18" t="n">
        <v>266</v>
      </c>
      <c r="B269" s="19" t="s">
        <v>63</v>
      </c>
      <c r="C269" s="20" t="s">
        <v>12</v>
      </c>
      <c r="D269" s="19" t="s">
        <v>637</v>
      </c>
      <c r="E269" s="43" t="s">
        <v>638</v>
      </c>
      <c r="F269" s="32" t="s">
        <v>518</v>
      </c>
      <c r="G269" s="41" t="n">
        <v>28113</v>
      </c>
      <c r="H269" s="33" t="n">
        <v>112452</v>
      </c>
      <c r="I269" s="34" t="n">
        <v>4</v>
      </c>
    </row>
    <row r="270" s="77" customFormat="true" ht="29.95" hidden="false" customHeight="true" outlineLevel="0" collapsed="false">
      <c r="A270" s="18" t="n">
        <v>267</v>
      </c>
      <c r="B270" s="19" t="s">
        <v>63</v>
      </c>
      <c r="C270" s="20" t="s">
        <v>12</v>
      </c>
      <c r="D270" s="19" t="s">
        <v>639</v>
      </c>
      <c r="E270" s="43" t="s">
        <v>640</v>
      </c>
      <c r="F270" s="32" t="s">
        <v>641</v>
      </c>
      <c r="G270" s="41" t="n">
        <v>127027</v>
      </c>
      <c r="H270" s="25" t="n">
        <v>508108</v>
      </c>
      <c r="I270" s="55" t="n">
        <v>4</v>
      </c>
    </row>
    <row r="271" s="77" customFormat="true" ht="29.95" hidden="false" customHeight="true" outlineLevel="0" collapsed="false">
      <c r="A271" s="18" t="n">
        <v>268</v>
      </c>
      <c r="B271" s="19" t="s">
        <v>63</v>
      </c>
      <c r="C271" s="20" t="s">
        <v>12</v>
      </c>
      <c r="D271" s="19" t="s">
        <v>642</v>
      </c>
      <c r="E271" s="18" t="s">
        <v>643</v>
      </c>
      <c r="F271" s="32" t="s">
        <v>518</v>
      </c>
      <c r="G271" s="33" t="n">
        <v>100340</v>
      </c>
      <c r="H271" s="33" t="n">
        <v>401360</v>
      </c>
      <c r="I271" s="34" t="n">
        <v>4</v>
      </c>
    </row>
    <row r="272" s="77" customFormat="true" ht="29.95" hidden="false" customHeight="true" outlineLevel="0" collapsed="false">
      <c r="A272" s="18" t="n">
        <v>269</v>
      </c>
      <c r="B272" s="19" t="s">
        <v>63</v>
      </c>
      <c r="C272" s="20" t="s">
        <v>12</v>
      </c>
      <c r="D272" s="19" t="s">
        <v>644</v>
      </c>
      <c r="E272" s="18" t="s">
        <v>645</v>
      </c>
      <c r="F272" s="23" t="s">
        <v>518</v>
      </c>
      <c r="G272" s="33" t="n">
        <v>41662</v>
      </c>
      <c r="H272" s="33" t="n">
        <v>83324</v>
      </c>
      <c r="I272" s="34" t="s">
        <v>646</v>
      </c>
    </row>
    <row r="273" s="77" customFormat="true" ht="29.95" hidden="false" customHeight="true" outlineLevel="0" collapsed="false">
      <c r="A273" s="18" t="n">
        <v>270</v>
      </c>
      <c r="B273" s="19" t="s">
        <v>63</v>
      </c>
      <c r="C273" s="20" t="s">
        <v>12</v>
      </c>
      <c r="D273" s="21" t="s">
        <v>647</v>
      </c>
      <c r="E273" s="79" t="s">
        <v>648</v>
      </c>
      <c r="F273" s="23" t="s">
        <v>649</v>
      </c>
      <c r="G273" s="41" t="n">
        <v>40927</v>
      </c>
      <c r="H273" s="33" t="n">
        <v>81854</v>
      </c>
      <c r="I273" s="34" t="s">
        <v>544</v>
      </c>
    </row>
    <row r="274" s="77" customFormat="true" ht="29.95" hidden="false" customHeight="true" outlineLevel="0" collapsed="false">
      <c r="A274" s="18" t="n">
        <v>271</v>
      </c>
      <c r="B274" s="19" t="s">
        <v>63</v>
      </c>
      <c r="C274" s="20" t="s">
        <v>12</v>
      </c>
      <c r="D274" s="19" t="s">
        <v>650</v>
      </c>
      <c r="E274" s="40" t="s">
        <v>651</v>
      </c>
      <c r="F274" s="32" t="s">
        <v>518</v>
      </c>
      <c r="G274" s="41" t="n">
        <v>33369</v>
      </c>
      <c r="H274" s="25" t="n">
        <v>100107</v>
      </c>
      <c r="I274" s="26" t="n">
        <v>3</v>
      </c>
    </row>
    <row r="275" s="77" customFormat="true" ht="29.95" hidden="false" customHeight="true" outlineLevel="0" collapsed="false">
      <c r="A275" s="18" t="n">
        <v>272</v>
      </c>
      <c r="B275" s="19" t="s">
        <v>63</v>
      </c>
      <c r="C275" s="20" t="s">
        <v>12</v>
      </c>
      <c r="D275" s="19" t="s">
        <v>652</v>
      </c>
      <c r="E275" s="40" t="s">
        <v>653</v>
      </c>
      <c r="F275" s="32" t="s">
        <v>518</v>
      </c>
      <c r="G275" s="41" t="n">
        <v>30863</v>
      </c>
      <c r="H275" s="25" t="n">
        <v>123452</v>
      </c>
      <c r="I275" s="34" t="s">
        <v>654</v>
      </c>
    </row>
    <row r="276" s="77" customFormat="true" ht="29.95" hidden="false" customHeight="true" outlineLevel="0" collapsed="false">
      <c r="A276" s="18" t="n">
        <v>273</v>
      </c>
      <c r="B276" s="19" t="s">
        <v>63</v>
      </c>
      <c r="C276" s="20" t="s">
        <v>12</v>
      </c>
      <c r="D276" s="19" t="s">
        <v>655</v>
      </c>
      <c r="E276" s="40" t="s">
        <v>656</v>
      </c>
      <c r="F276" s="32" t="s">
        <v>657</v>
      </c>
      <c r="G276" s="41" t="n">
        <v>28593</v>
      </c>
      <c r="H276" s="25" t="n">
        <v>28593</v>
      </c>
      <c r="I276" s="34" t="n">
        <v>1</v>
      </c>
    </row>
    <row r="277" s="77" customFormat="true" ht="29.95" hidden="false" customHeight="true" outlineLevel="0" collapsed="false">
      <c r="A277" s="18" t="n">
        <v>274</v>
      </c>
      <c r="B277" s="19" t="s">
        <v>63</v>
      </c>
      <c r="C277" s="20" t="s">
        <v>12</v>
      </c>
      <c r="D277" s="19" t="s">
        <v>658</v>
      </c>
      <c r="E277" s="40" t="s">
        <v>659</v>
      </c>
      <c r="F277" s="23" t="s">
        <v>518</v>
      </c>
      <c r="G277" s="41" t="n">
        <v>27813</v>
      </c>
      <c r="H277" s="25" t="n">
        <v>111252</v>
      </c>
      <c r="I277" s="34" t="n">
        <v>4</v>
      </c>
    </row>
    <row r="278" s="77" customFormat="true" ht="29.95" hidden="false" customHeight="true" outlineLevel="0" collapsed="false">
      <c r="A278" s="18" t="n">
        <v>275</v>
      </c>
      <c r="B278" s="19" t="s">
        <v>63</v>
      </c>
      <c r="C278" s="19" t="s">
        <v>12</v>
      </c>
      <c r="D278" s="19" t="s">
        <v>660</v>
      </c>
      <c r="E278" s="18" t="s">
        <v>661</v>
      </c>
      <c r="F278" s="32" t="s">
        <v>589</v>
      </c>
      <c r="G278" s="33" t="n">
        <v>22281</v>
      </c>
      <c r="H278" s="33" t="n">
        <v>44562</v>
      </c>
      <c r="I278" s="34" t="n">
        <v>2</v>
      </c>
    </row>
    <row r="279" s="77" customFormat="true" ht="29.95" hidden="false" customHeight="true" outlineLevel="0" collapsed="false">
      <c r="A279" s="18" t="n">
        <v>276</v>
      </c>
      <c r="B279" s="19" t="s">
        <v>63</v>
      </c>
      <c r="C279" s="20" t="s">
        <v>12</v>
      </c>
      <c r="D279" s="19" t="s">
        <v>662</v>
      </c>
      <c r="E279" s="40" t="s">
        <v>663</v>
      </c>
      <c r="F279" s="23" t="s">
        <v>518</v>
      </c>
      <c r="G279" s="41" t="n">
        <v>21582</v>
      </c>
      <c r="H279" s="81" t="n">
        <v>86320</v>
      </c>
      <c r="I279" s="34" t="n">
        <v>4</v>
      </c>
    </row>
    <row r="280" s="77" customFormat="true" ht="29.95" hidden="false" customHeight="true" outlineLevel="0" collapsed="false">
      <c r="A280" s="18" t="n">
        <v>277</v>
      </c>
      <c r="B280" s="19" t="s">
        <v>63</v>
      </c>
      <c r="C280" s="20" t="s">
        <v>12</v>
      </c>
      <c r="D280" s="19" t="s">
        <v>664</v>
      </c>
      <c r="E280" s="40" t="s">
        <v>665</v>
      </c>
      <c r="F280" s="32" t="s">
        <v>518</v>
      </c>
      <c r="G280" s="41" t="n">
        <v>19771</v>
      </c>
      <c r="H280" s="25" t="n">
        <v>79084</v>
      </c>
      <c r="I280" s="26" t="n">
        <v>4</v>
      </c>
    </row>
    <row r="281" s="77" customFormat="true" ht="29.95" hidden="false" customHeight="true" outlineLevel="0" collapsed="false">
      <c r="A281" s="18" t="n">
        <v>278</v>
      </c>
      <c r="B281" s="19" t="s">
        <v>63</v>
      </c>
      <c r="C281" s="19" t="s">
        <v>12</v>
      </c>
      <c r="D281" s="19" t="s">
        <v>666</v>
      </c>
      <c r="E281" s="18" t="s">
        <v>667</v>
      </c>
      <c r="F281" s="32" t="s">
        <v>518</v>
      </c>
      <c r="G281" s="33" t="n">
        <v>19756</v>
      </c>
      <c r="H281" s="33" t="n">
        <v>79024</v>
      </c>
      <c r="I281" s="34" t="s">
        <v>646</v>
      </c>
    </row>
    <row r="282" s="77" customFormat="true" ht="29.95" hidden="false" customHeight="true" outlineLevel="0" collapsed="false">
      <c r="A282" s="18" t="n">
        <v>279</v>
      </c>
      <c r="B282" s="19" t="s">
        <v>63</v>
      </c>
      <c r="C282" s="20" t="s">
        <v>12</v>
      </c>
      <c r="D282" s="21" t="s">
        <v>668</v>
      </c>
      <c r="E282" s="79" t="s">
        <v>669</v>
      </c>
      <c r="F282" s="23" t="s">
        <v>518</v>
      </c>
      <c r="G282" s="41" t="n">
        <v>15031</v>
      </c>
      <c r="H282" s="25" t="n">
        <v>60124</v>
      </c>
      <c r="I282" s="26" t="n">
        <v>4</v>
      </c>
    </row>
    <row r="283" s="77" customFormat="true" ht="29.95" hidden="false" customHeight="true" outlineLevel="0" collapsed="false">
      <c r="A283" s="18" t="n">
        <v>280</v>
      </c>
      <c r="B283" s="19" t="s">
        <v>63</v>
      </c>
      <c r="C283" s="20" t="s">
        <v>12</v>
      </c>
      <c r="D283" s="21" t="s">
        <v>670</v>
      </c>
      <c r="E283" s="79" t="s">
        <v>671</v>
      </c>
      <c r="F283" s="23" t="s">
        <v>518</v>
      </c>
      <c r="G283" s="41" t="n">
        <v>14940</v>
      </c>
      <c r="H283" s="25" t="n">
        <v>37350</v>
      </c>
      <c r="I283" s="26" t="n">
        <v>2.5</v>
      </c>
    </row>
    <row r="284" s="77" customFormat="true" ht="29.95" hidden="false" customHeight="true" outlineLevel="0" collapsed="false">
      <c r="A284" s="18" t="n">
        <v>281</v>
      </c>
      <c r="B284" s="19" t="s">
        <v>63</v>
      </c>
      <c r="C284" s="20" t="s">
        <v>12</v>
      </c>
      <c r="D284" s="19" t="s">
        <v>672</v>
      </c>
      <c r="E284" s="40" t="s">
        <v>673</v>
      </c>
      <c r="F284" s="32" t="s">
        <v>589</v>
      </c>
      <c r="G284" s="41" t="n">
        <v>12953</v>
      </c>
      <c r="H284" s="25" t="n">
        <v>51812</v>
      </c>
      <c r="I284" s="55" t="n">
        <v>4</v>
      </c>
    </row>
    <row r="285" s="77" customFormat="true" ht="29.95" hidden="false" customHeight="true" outlineLevel="0" collapsed="false">
      <c r="A285" s="18" t="n">
        <v>282</v>
      </c>
      <c r="B285" s="19" t="s">
        <v>63</v>
      </c>
      <c r="C285" s="19" t="s">
        <v>12</v>
      </c>
      <c r="D285" s="19" t="s">
        <v>637</v>
      </c>
      <c r="E285" s="18" t="s">
        <v>674</v>
      </c>
      <c r="F285" s="32" t="s">
        <v>582</v>
      </c>
      <c r="G285" s="33" t="n">
        <v>12229.7</v>
      </c>
      <c r="H285" s="33" t="n">
        <v>36689</v>
      </c>
      <c r="I285" s="34" t="n">
        <v>3</v>
      </c>
    </row>
    <row r="286" s="77" customFormat="true" ht="29.95" hidden="false" customHeight="true" outlineLevel="0" collapsed="false">
      <c r="A286" s="18" t="n">
        <v>283</v>
      </c>
      <c r="B286" s="19" t="s">
        <v>63</v>
      </c>
      <c r="C286" s="20" t="s">
        <v>12</v>
      </c>
      <c r="D286" s="19" t="s">
        <v>675</v>
      </c>
      <c r="E286" s="40" t="s">
        <v>676</v>
      </c>
      <c r="F286" s="32" t="s">
        <v>518</v>
      </c>
      <c r="G286" s="41" t="n">
        <v>11400</v>
      </c>
      <c r="H286" s="81" t="n">
        <v>45600</v>
      </c>
      <c r="I286" s="34" t="n">
        <v>4</v>
      </c>
    </row>
    <row r="287" s="77" customFormat="true" ht="29.95" hidden="false" customHeight="true" outlineLevel="0" collapsed="false">
      <c r="A287" s="18" t="n">
        <v>284</v>
      </c>
      <c r="B287" s="19" t="s">
        <v>63</v>
      </c>
      <c r="C287" s="20" t="s">
        <v>12</v>
      </c>
      <c r="D287" s="21" t="s">
        <v>677</v>
      </c>
      <c r="E287" s="40" t="s">
        <v>678</v>
      </c>
      <c r="F287" s="23" t="s">
        <v>518</v>
      </c>
      <c r="G287" s="41" t="n">
        <v>10150</v>
      </c>
      <c r="H287" s="25" t="n">
        <v>40596</v>
      </c>
      <c r="I287" s="34" t="n">
        <v>4</v>
      </c>
    </row>
    <row r="288" s="77" customFormat="true" ht="29.95" hidden="false" customHeight="true" outlineLevel="0" collapsed="false">
      <c r="A288" s="18" t="n">
        <v>285</v>
      </c>
      <c r="B288" s="19" t="s">
        <v>63</v>
      </c>
      <c r="C288" s="20" t="s">
        <v>12</v>
      </c>
      <c r="D288" s="19" t="s">
        <v>679</v>
      </c>
      <c r="E288" s="40" t="s">
        <v>680</v>
      </c>
      <c r="F288" s="23" t="s">
        <v>518</v>
      </c>
      <c r="G288" s="41" t="n">
        <v>9497</v>
      </c>
      <c r="H288" s="25" t="n">
        <v>37988</v>
      </c>
      <c r="I288" s="34" t="s">
        <v>544</v>
      </c>
    </row>
    <row r="289" s="77" customFormat="true" ht="29.95" hidden="false" customHeight="true" outlineLevel="0" collapsed="false">
      <c r="A289" s="18" t="n">
        <v>286</v>
      </c>
      <c r="B289" s="19" t="s">
        <v>63</v>
      </c>
      <c r="C289" s="20" t="s">
        <v>12</v>
      </c>
      <c r="D289" s="19" t="s">
        <v>632</v>
      </c>
      <c r="E289" s="40" t="s">
        <v>681</v>
      </c>
      <c r="F289" s="23" t="s">
        <v>518</v>
      </c>
      <c r="G289" s="41" t="n">
        <v>8317</v>
      </c>
      <c r="H289" s="25" t="n">
        <v>37426.5</v>
      </c>
      <c r="I289" s="34" t="s">
        <v>634</v>
      </c>
    </row>
    <row r="290" s="77" customFormat="true" ht="29.95" hidden="false" customHeight="true" outlineLevel="0" collapsed="false">
      <c r="A290" s="18" t="n">
        <v>287</v>
      </c>
      <c r="B290" s="19" t="s">
        <v>63</v>
      </c>
      <c r="C290" s="20" t="s">
        <v>12</v>
      </c>
      <c r="D290" s="21" t="s">
        <v>682</v>
      </c>
      <c r="E290" s="79" t="s">
        <v>683</v>
      </c>
      <c r="F290" s="32" t="s">
        <v>684</v>
      </c>
      <c r="G290" s="41" t="n">
        <v>2965</v>
      </c>
      <c r="H290" s="25" t="n">
        <v>5930</v>
      </c>
      <c r="I290" s="26" t="n">
        <v>2</v>
      </c>
    </row>
    <row r="291" s="77" customFormat="true" ht="29.95" hidden="false" customHeight="true" outlineLevel="0" collapsed="false">
      <c r="A291" s="18" t="n">
        <v>288</v>
      </c>
      <c r="B291" s="19" t="s">
        <v>63</v>
      </c>
      <c r="C291" s="20" t="s">
        <v>12</v>
      </c>
      <c r="D291" s="19" t="s">
        <v>685</v>
      </c>
      <c r="E291" s="40" t="s">
        <v>686</v>
      </c>
      <c r="F291" s="23" t="s">
        <v>518</v>
      </c>
      <c r="G291" s="41" t="n">
        <v>2920</v>
      </c>
      <c r="H291" s="25" t="n">
        <v>7300</v>
      </c>
      <c r="I291" s="34" t="n">
        <v>2.5</v>
      </c>
    </row>
    <row r="292" s="77" customFormat="true" ht="29.95" hidden="false" customHeight="true" outlineLevel="0" collapsed="false">
      <c r="A292" s="18" t="n">
        <v>289</v>
      </c>
      <c r="B292" s="19" t="s">
        <v>63</v>
      </c>
      <c r="C292" s="20" t="s">
        <v>12</v>
      </c>
      <c r="D292" s="19" t="s">
        <v>687</v>
      </c>
      <c r="E292" s="40" t="s">
        <v>688</v>
      </c>
      <c r="F292" s="23" t="s">
        <v>518</v>
      </c>
      <c r="G292" s="41" t="n">
        <v>1853</v>
      </c>
      <c r="H292" s="25" t="n">
        <v>7412</v>
      </c>
      <c r="I292" s="34" t="n">
        <v>4</v>
      </c>
    </row>
    <row r="293" s="77" customFormat="true" ht="29.95" hidden="false" customHeight="true" outlineLevel="0" collapsed="false">
      <c r="A293" s="18" t="n">
        <v>290</v>
      </c>
      <c r="B293" s="19" t="s">
        <v>63</v>
      </c>
      <c r="C293" s="19" t="s">
        <v>12</v>
      </c>
      <c r="D293" s="19" t="s">
        <v>689</v>
      </c>
      <c r="E293" s="18" t="s">
        <v>690</v>
      </c>
      <c r="F293" s="32" t="s">
        <v>518</v>
      </c>
      <c r="G293" s="33" t="n">
        <v>465</v>
      </c>
      <c r="H293" s="33" t="n">
        <v>1860</v>
      </c>
      <c r="I293" s="34" t="s">
        <v>646</v>
      </c>
    </row>
    <row r="294" s="77" customFormat="true" ht="29.95" hidden="false" customHeight="true" outlineLevel="0" collapsed="false">
      <c r="A294" s="18" t="n">
        <v>291</v>
      </c>
      <c r="B294" s="19" t="s">
        <v>70</v>
      </c>
      <c r="C294" s="19" t="s">
        <v>12</v>
      </c>
      <c r="D294" s="19" t="s">
        <v>691</v>
      </c>
      <c r="E294" s="19" t="s">
        <v>692</v>
      </c>
      <c r="F294" s="32" t="s">
        <v>526</v>
      </c>
      <c r="G294" s="33" t="n">
        <v>244904</v>
      </c>
      <c r="H294" s="33" t="n">
        <v>391846.4</v>
      </c>
      <c r="I294" s="34" t="n">
        <v>1.6</v>
      </c>
    </row>
    <row r="295" s="77" customFormat="true" ht="29.95" hidden="false" customHeight="true" outlineLevel="0" collapsed="false">
      <c r="A295" s="18" t="n">
        <v>292</v>
      </c>
      <c r="B295" s="19" t="s">
        <v>70</v>
      </c>
      <c r="C295" s="19" t="s">
        <v>12</v>
      </c>
      <c r="D295" s="19" t="s">
        <v>693</v>
      </c>
      <c r="E295" s="19" t="s">
        <v>694</v>
      </c>
      <c r="F295" s="32" t="s">
        <v>695</v>
      </c>
      <c r="G295" s="33" t="n">
        <v>14367</v>
      </c>
      <c r="H295" s="25" t="n">
        <v>57468</v>
      </c>
      <c r="I295" s="26" t="n">
        <v>4</v>
      </c>
    </row>
    <row r="296" s="77" customFormat="true" ht="29.95" hidden="false" customHeight="true" outlineLevel="0" collapsed="false">
      <c r="A296" s="18" t="n">
        <v>293</v>
      </c>
      <c r="B296" s="19" t="s">
        <v>70</v>
      </c>
      <c r="C296" s="19" t="s">
        <v>12</v>
      </c>
      <c r="D296" s="19" t="s">
        <v>450</v>
      </c>
      <c r="E296" s="19" t="s">
        <v>696</v>
      </c>
      <c r="F296" s="32" t="s">
        <v>518</v>
      </c>
      <c r="G296" s="33" t="n">
        <v>37779</v>
      </c>
      <c r="H296" s="33" t="n">
        <v>151116</v>
      </c>
      <c r="I296" s="34" t="n">
        <v>4</v>
      </c>
    </row>
    <row r="297" s="77" customFormat="true" ht="29.95" hidden="false" customHeight="true" outlineLevel="0" collapsed="false">
      <c r="A297" s="18" t="n">
        <v>294</v>
      </c>
      <c r="B297" s="19" t="s">
        <v>70</v>
      </c>
      <c r="C297" s="19" t="s">
        <v>12</v>
      </c>
      <c r="D297" s="19" t="s">
        <v>697</v>
      </c>
      <c r="E297" s="19" t="s">
        <v>698</v>
      </c>
      <c r="F297" s="32" t="s">
        <v>684</v>
      </c>
      <c r="G297" s="33" t="n">
        <v>315773.2622</v>
      </c>
      <c r="H297" s="33" t="s">
        <v>699</v>
      </c>
      <c r="I297" s="34" t="s">
        <v>544</v>
      </c>
    </row>
    <row r="298" s="77" customFormat="true" ht="29.95" hidden="false" customHeight="true" outlineLevel="0" collapsed="false">
      <c r="A298" s="18" t="n">
        <v>295</v>
      </c>
      <c r="B298" s="19" t="s">
        <v>70</v>
      </c>
      <c r="C298" s="19" t="s">
        <v>12</v>
      </c>
      <c r="D298" s="19" t="s">
        <v>700</v>
      </c>
      <c r="E298" s="19" t="s">
        <v>701</v>
      </c>
      <c r="F298" s="32" t="s">
        <v>702</v>
      </c>
      <c r="G298" s="33" t="n">
        <v>20062.7525</v>
      </c>
      <c r="H298" s="33" t="s">
        <v>703</v>
      </c>
      <c r="I298" s="34" t="s">
        <v>544</v>
      </c>
    </row>
    <row r="299" s="77" customFormat="true" ht="29.95" hidden="false" customHeight="true" outlineLevel="0" collapsed="false">
      <c r="A299" s="18" t="n">
        <v>296</v>
      </c>
      <c r="B299" s="19" t="s">
        <v>70</v>
      </c>
      <c r="C299" s="19" t="s">
        <v>12</v>
      </c>
      <c r="D299" s="19" t="s">
        <v>704</v>
      </c>
      <c r="E299" s="19" t="s">
        <v>705</v>
      </c>
      <c r="F299" s="32" t="s">
        <v>518</v>
      </c>
      <c r="G299" s="33" t="n">
        <v>11375.27</v>
      </c>
      <c r="H299" s="33" t="s">
        <v>706</v>
      </c>
      <c r="I299" s="34" t="s">
        <v>544</v>
      </c>
    </row>
    <row r="300" s="77" customFormat="true" ht="29.95" hidden="false" customHeight="true" outlineLevel="0" collapsed="false">
      <c r="A300" s="18" t="n">
        <v>297</v>
      </c>
      <c r="B300" s="19" t="s">
        <v>70</v>
      </c>
      <c r="C300" s="19" t="s">
        <v>12</v>
      </c>
      <c r="D300" s="19" t="s">
        <v>707</v>
      </c>
      <c r="E300" s="19" t="s">
        <v>708</v>
      </c>
      <c r="F300" s="32" t="s">
        <v>518</v>
      </c>
      <c r="G300" s="33" t="n">
        <v>8679.9891</v>
      </c>
      <c r="H300" s="33" t="s">
        <v>709</v>
      </c>
      <c r="I300" s="34" t="s">
        <v>544</v>
      </c>
    </row>
    <row r="301" s="77" customFormat="true" ht="29.95" hidden="false" customHeight="true" outlineLevel="0" collapsed="false">
      <c r="A301" s="18" t="n">
        <v>298</v>
      </c>
      <c r="B301" s="19" t="s">
        <v>70</v>
      </c>
      <c r="C301" s="19" t="s">
        <v>12</v>
      </c>
      <c r="D301" s="19" t="s">
        <v>704</v>
      </c>
      <c r="E301" s="19" t="s">
        <v>710</v>
      </c>
      <c r="F301" s="32" t="s">
        <v>518</v>
      </c>
      <c r="G301" s="33" t="n">
        <v>6474.1</v>
      </c>
      <c r="H301" s="33" t="s">
        <v>711</v>
      </c>
      <c r="I301" s="34" t="s">
        <v>544</v>
      </c>
    </row>
    <row r="302" s="77" customFormat="true" ht="29.95" hidden="false" customHeight="true" outlineLevel="0" collapsed="false">
      <c r="A302" s="18" t="n">
        <v>299</v>
      </c>
      <c r="B302" s="19" t="s">
        <v>70</v>
      </c>
      <c r="C302" s="19" t="s">
        <v>12</v>
      </c>
      <c r="D302" s="19" t="s">
        <v>712</v>
      </c>
      <c r="E302" s="18" t="s">
        <v>713</v>
      </c>
      <c r="F302" s="32" t="s">
        <v>518</v>
      </c>
      <c r="G302" s="33" t="n">
        <v>196352.9716</v>
      </c>
      <c r="H302" s="33" t="s">
        <v>714</v>
      </c>
      <c r="I302" s="34" t="s">
        <v>544</v>
      </c>
    </row>
    <row r="303" s="77" customFormat="true" ht="29.95" hidden="false" customHeight="true" outlineLevel="0" collapsed="false">
      <c r="A303" s="18" t="n">
        <v>300</v>
      </c>
      <c r="B303" s="19" t="s">
        <v>70</v>
      </c>
      <c r="C303" s="19" t="s">
        <v>12</v>
      </c>
      <c r="D303" s="19" t="s">
        <v>715</v>
      </c>
      <c r="E303" s="18" t="s">
        <v>716</v>
      </c>
      <c r="F303" s="32" t="s">
        <v>518</v>
      </c>
      <c r="G303" s="33" t="n">
        <v>168469.517</v>
      </c>
      <c r="H303" s="33" t="n">
        <v>673878.07</v>
      </c>
      <c r="I303" s="34" t="n">
        <v>4</v>
      </c>
    </row>
    <row r="304" s="77" customFormat="true" ht="29.95" hidden="false" customHeight="true" outlineLevel="0" collapsed="false">
      <c r="A304" s="18" t="n">
        <v>301</v>
      </c>
      <c r="B304" s="19" t="s">
        <v>70</v>
      </c>
      <c r="C304" s="19" t="s">
        <v>12</v>
      </c>
      <c r="D304" s="19" t="s">
        <v>717</v>
      </c>
      <c r="E304" s="19" t="s">
        <v>718</v>
      </c>
      <c r="F304" s="32" t="s">
        <v>518</v>
      </c>
      <c r="G304" s="33" t="n">
        <v>150682.71</v>
      </c>
      <c r="H304" s="33" t="s">
        <v>719</v>
      </c>
      <c r="I304" s="34" t="s">
        <v>544</v>
      </c>
    </row>
    <row r="305" s="77" customFormat="true" ht="29.95" hidden="false" customHeight="true" outlineLevel="0" collapsed="false">
      <c r="A305" s="18" t="n">
        <v>302</v>
      </c>
      <c r="B305" s="19" t="s">
        <v>70</v>
      </c>
      <c r="C305" s="19" t="s">
        <v>12</v>
      </c>
      <c r="D305" s="19" t="s">
        <v>720</v>
      </c>
      <c r="E305" s="18" t="s">
        <v>721</v>
      </c>
      <c r="F305" s="32" t="s">
        <v>518</v>
      </c>
      <c r="G305" s="33" t="n">
        <v>99684</v>
      </c>
      <c r="H305" s="33" t="s">
        <v>722</v>
      </c>
      <c r="I305" s="34" t="s">
        <v>544</v>
      </c>
    </row>
    <row r="306" s="77" customFormat="true" ht="29.95" hidden="false" customHeight="true" outlineLevel="0" collapsed="false">
      <c r="A306" s="18" t="n">
        <v>303</v>
      </c>
      <c r="B306" s="19" t="s">
        <v>70</v>
      </c>
      <c r="C306" s="19" t="s">
        <v>12</v>
      </c>
      <c r="D306" s="19" t="s">
        <v>700</v>
      </c>
      <c r="E306" s="19" t="s">
        <v>723</v>
      </c>
      <c r="F306" s="32" t="s">
        <v>702</v>
      </c>
      <c r="G306" s="33" t="n">
        <v>62485.5086</v>
      </c>
      <c r="H306" s="33" t="s">
        <v>724</v>
      </c>
      <c r="I306" s="34" t="s">
        <v>544</v>
      </c>
    </row>
    <row r="307" s="77" customFormat="true" ht="29.95" hidden="false" customHeight="true" outlineLevel="0" collapsed="false">
      <c r="A307" s="18" t="n">
        <v>304</v>
      </c>
      <c r="B307" s="19" t="s">
        <v>70</v>
      </c>
      <c r="C307" s="19" t="s">
        <v>12</v>
      </c>
      <c r="D307" s="19" t="s">
        <v>448</v>
      </c>
      <c r="E307" s="19" t="s">
        <v>725</v>
      </c>
      <c r="F307" s="32" t="s">
        <v>695</v>
      </c>
      <c r="G307" s="33" t="n">
        <v>48953</v>
      </c>
      <c r="H307" s="33" t="n">
        <v>195812</v>
      </c>
      <c r="I307" s="34" t="n">
        <v>4</v>
      </c>
    </row>
    <row r="308" s="77" customFormat="true" ht="29.95" hidden="false" customHeight="true" outlineLevel="0" collapsed="false">
      <c r="A308" s="18" t="n">
        <v>305</v>
      </c>
      <c r="B308" s="19" t="s">
        <v>70</v>
      </c>
      <c r="C308" s="19" t="s">
        <v>12</v>
      </c>
      <c r="D308" s="19" t="s">
        <v>726</v>
      </c>
      <c r="E308" s="19" t="s">
        <v>727</v>
      </c>
      <c r="F308" s="32" t="s">
        <v>728</v>
      </c>
      <c r="G308" s="33" t="n">
        <v>45465</v>
      </c>
      <c r="H308" s="25" t="n">
        <v>136395</v>
      </c>
      <c r="I308" s="26" t="n">
        <v>3</v>
      </c>
    </row>
    <row r="309" s="77" customFormat="true" ht="29.95" hidden="false" customHeight="true" outlineLevel="0" collapsed="false">
      <c r="A309" s="18" t="n">
        <v>306</v>
      </c>
      <c r="B309" s="19" t="s">
        <v>70</v>
      </c>
      <c r="C309" s="19" t="s">
        <v>12</v>
      </c>
      <c r="D309" s="19" t="s">
        <v>448</v>
      </c>
      <c r="E309" s="19" t="s">
        <v>729</v>
      </c>
      <c r="F309" s="32" t="s">
        <v>695</v>
      </c>
      <c r="G309" s="33" t="n">
        <v>22468</v>
      </c>
      <c r="H309" s="33" t="n">
        <v>89872</v>
      </c>
      <c r="I309" s="34" t="n">
        <v>4</v>
      </c>
    </row>
    <row r="310" s="77" customFormat="true" ht="29.95" hidden="false" customHeight="true" outlineLevel="0" collapsed="false">
      <c r="A310" s="18" t="n">
        <v>307</v>
      </c>
      <c r="B310" s="19" t="s">
        <v>70</v>
      </c>
      <c r="C310" s="19" t="s">
        <v>12</v>
      </c>
      <c r="D310" s="19" t="s">
        <v>730</v>
      </c>
      <c r="E310" s="19" t="s">
        <v>731</v>
      </c>
      <c r="F310" s="32" t="s">
        <v>695</v>
      </c>
      <c r="G310" s="33" t="n">
        <v>21500</v>
      </c>
      <c r="H310" s="25" t="n">
        <v>86000</v>
      </c>
      <c r="I310" s="26" t="n">
        <v>4</v>
      </c>
    </row>
    <row r="311" s="77" customFormat="true" ht="29.95" hidden="false" customHeight="true" outlineLevel="0" collapsed="false">
      <c r="A311" s="18" t="n">
        <v>308</v>
      </c>
      <c r="B311" s="19" t="s">
        <v>70</v>
      </c>
      <c r="C311" s="19" t="s">
        <v>12</v>
      </c>
      <c r="D311" s="19" t="s">
        <v>732</v>
      </c>
      <c r="E311" s="19" t="s">
        <v>733</v>
      </c>
      <c r="F311" s="32" t="s">
        <v>589</v>
      </c>
      <c r="G311" s="33" t="n">
        <v>16795</v>
      </c>
      <c r="H311" s="25" t="n">
        <v>58783</v>
      </c>
      <c r="I311" s="34" t="s">
        <v>734</v>
      </c>
    </row>
    <row r="312" s="77" customFormat="true" ht="29.95" hidden="false" customHeight="true" outlineLevel="0" collapsed="false">
      <c r="A312" s="18" t="n">
        <v>309</v>
      </c>
      <c r="B312" s="19" t="s">
        <v>70</v>
      </c>
      <c r="C312" s="19" t="s">
        <v>12</v>
      </c>
      <c r="D312" s="19" t="s">
        <v>730</v>
      </c>
      <c r="E312" s="19" t="s">
        <v>735</v>
      </c>
      <c r="F312" s="32" t="s">
        <v>695</v>
      </c>
      <c r="G312" s="33" t="n">
        <v>15241</v>
      </c>
      <c r="H312" s="25" t="n">
        <v>45723</v>
      </c>
      <c r="I312" s="26" t="n">
        <v>3</v>
      </c>
    </row>
    <row r="313" s="77" customFormat="true" ht="29.95" hidden="false" customHeight="true" outlineLevel="0" collapsed="false">
      <c r="A313" s="18" t="n">
        <v>310</v>
      </c>
      <c r="B313" s="19" t="s">
        <v>70</v>
      </c>
      <c r="C313" s="19" t="s">
        <v>12</v>
      </c>
      <c r="D313" s="19" t="s">
        <v>448</v>
      </c>
      <c r="E313" s="21" t="s">
        <v>736</v>
      </c>
      <c r="F313" s="82" t="s">
        <v>695</v>
      </c>
      <c r="G313" s="25" t="n">
        <v>14027</v>
      </c>
      <c r="H313" s="25" t="n">
        <v>56108</v>
      </c>
      <c r="I313" s="26" t="n">
        <v>4</v>
      </c>
    </row>
    <row r="314" s="77" customFormat="true" ht="29.95" hidden="false" customHeight="true" outlineLevel="0" collapsed="false">
      <c r="A314" s="18" t="n">
        <v>311</v>
      </c>
      <c r="B314" s="19" t="s">
        <v>70</v>
      </c>
      <c r="C314" s="19" t="s">
        <v>12</v>
      </c>
      <c r="D314" s="19" t="s">
        <v>693</v>
      </c>
      <c r="E314" s="19" t="s">
        <v>737</v>
      </c>
      <c r="F314" s="32" t="s">
        <v>695</v>
      </c>
      <c r="G314" s="33" t="n">
        <v>4048</v>
      </c>
      <c r="H314" s="25" t="n">
        <v>16192</v>
      </c>
      <c r="I314" s="26" t="n">
        <v>4</v>
      </c>
    </row>
    <row r="315" s="77" customFormat="true" ht="29.95" hidden="false" customHeight="true" outlineLevel="0" collapsed="false">
      <c r="A315" s="18" t="n">
        <v>312</v>
      </c>
      <c r="B315" s="19" t="s">
        <v>70</v>
      </c>
      <c r="C315" s="19" t="s">
        <v>12</v>
      </c>
      <c r="D315" s="19" t="s">
        <v>693</v>
      </c>
      <c r="E315" s="19" t="s">
        <v>738</v>
      </c>
      <c r="F315" s="32" t="s">
        <v>695</v>
      </c>
      <c r="G315" s="33" t="n">
        <v>2449</v>
      </c>
      <c r="H315" s="25" t="n">
        <v>9796</v>
      </c>
      <c r="I315" s="26" t="n">
        <v>4</v>
      </c>
    </row>
    <row r="316" s="77" customFormat="true" ht="29.95" hidden="false" customHeight="true" outlineLevel="0" collapsed="false">
      <c r="A316" s="18" t="n">
        <v>313</v>
      </c>
      <c r="B316" s="19" t="s">
        <v>70</v>
      </c>
      <c r="C316" s="19" t="s">
        <v>12</v>
      </c>
      <c r="D316" s="19" t="s">
        <v>739</v>
      </c>
      <c r="E316" s="19" t="s">
        <v>740</v>
      </c>
      <c r="F316" s="32" t="s">
        <v>741</v>
      </c>
      <c r="G316" s="33" t="n">
        <v>304016.451</v>
      </c>
      <c r="H316" s="33" t="s">
        <v>742</v>
      </c>
      <c r="I316" s="34" t="s">
        <v>544</v>
      </c>
    </row>
    <row r="317" s="77" customFormat="true" ht="29.95" hidden="false" customHeight="true" outlineLevel="0" collapsed="false">
      <c r="A317" s="18" t="n">
        <v>314</v>
      </c>
      <c r="B317" s="19" t="s">
        <v>70</v>
      </c>
      <c r="C317" s="19" t="s">
        <v>12</v>
      </c>
      <c r="D317" s="19" t="s">
        <v>743</v>
      </c>
      <c r="E317" s="18" t="s">
        <v>744</v>
      </c>
      <c r="F317" s="32" t="s">
        <v>518</v>
      </c>
      <c r="G317" s="33" t="n">
        <v>41518.16</v>
      </c>
      <c r="H317" s="33" t="s">
        <v>745</v>
      </c>
      <c r="I317" s="34" t="s">
        <v>544</v>
      </c>
    </row>
    <row r="318" s="77" customFormat="true" ht="29.95" hidden="false" customHeight="true" outlineLevel="0" collapsed="false">
      <c r="A318" s="18" t="n">
        <v>315</v>
      </c>
      <c r="B318" s="19" t="s">
        <v>70</v>
      </c>
      <c r="C318" s="19" t="s">
        <v>12</v>
      </c>
      <c r="D318" s="19" t="s">
        <v>746</v>
      </c>
      <c r="E318" s="19" t="s">
        <v>747</v>
      </c>
      <c r="F318" s="32" t="s">
        <v>748</v>
      </c>
      <c r="G318" s="33" t="n">
        <v>32139.6</v>
      </c>
      <c r="H318" s="33" t="s">
        <v>749</v>
      </c>
      <c r="I318" s="34" t="s">
        <v>544</v>
      </c>
    </row>
    <row r="319" s="77" customFormat="true" ht="29.95" hidden="false" customHeight="true" outlineLevel="0" collapsed="false">
      <c r="A319" s="18" t="n">
        <v>316</v>
      </c>
      <c r="B319" s="19" t="s">
        <v>70</v>
      </c>
      <c r="C319" s="19" t="s">
        <v>12</v>
      </c>
      <c r="D319" s="19" t="s">
        <v>746</v>
      </c>
      <c r="E319" s="19" t="s">
        <v>750</v>
      </c>
      <c r="F319" s="32" t="s">
        <v>748</v>
      </c>
      <c r="G319" s="33" t="n">
        <v>27955.93</v>
      </c>
      <c r="H319" s="33" t="s">
        <v>751</v>
      </c>
      <c r="I319" s="34" t="s">
        <v>544</v>
      </c>
    </row>
    <row r="320" s="77" customFormat="true" ht="29.95" hidden="false" customHeight="true" outlineLevel="0" collapsed="false">
      <c r="A320" s="18" t="n">
        <v>317</v>
      </c>
      <c r="B320" s="19" t="s">
        <v>70</v>
      </c>
      <c r="C320" s="19" t="s">
        <v>12</v>
      </c>
      <c r="D320" s="19" t="s">
        <v>752</v>
      </c>
      <c r="E320" s="19" t="s">
        <v>753</v>
      </c>
      <c r="F320" s="32" t="s">
        <v>754</v>
      </c>
      <c r="G320" s="33" t="n">
        <v>27643.8284</v>
      </c>
      <c r="H320" s="33" t="s">
        <v>755</v>
      </c>
      <c r="I320" s="34" t="s">
        <v>544</v>
      </c>
    </row>
    <row r="321" s="78" customFormat="true" ht="29.95" hidden="false" customHeight="true" outlineLevel="0" collapsed="false">
      <c r="A321" s="18" t="n">
        <v>318</v>
      </c>
      <c r="B321" s="19" t="s">
        <v>70</v>
      </c>
      <c r="C321" s="19" t="s">
        <v>12</v>
      </c>
      <c r="D321" s="19" t="s">
        <v>756</v>
      </c>
      <c r="E321" s="18" t="s">
        <v>757</v>
      </c>
      <c r="F321" s="32" t="s">
        <v>518</v>
      </c>
      <c r="G321" s="33" t="n">
        <v>24853</v>
      </c>
      <c r="H321" s="33" t="s">
        <v>758</v>
      </c>
      <c r="I321" s="34" t="s">
        <v>544</v>
      </c>
    </row>
    <row r="322" s="77" customFormat="true" ht="29.95" hidden="false" customHeight="true" outlineLevel="0" collapsed="false">
      <c r="A322" s="18" t="n">
        <v>319</v>
      </c>
      <c r="B322" s="19" t="s">
        <v>70</v>
      </c>
      <c r="C322" s="19" t="s">
        <v>12</v>
      </c>
      <c r="D322" s="19" t="s">
        <v>746</v>
      </c>
      <c r="E322" s="19" t="s">
        <v>759</v>
      </c>
      <c r="F322" s="32" t="s">
        <v>748</v>
      </c>
      <c r="G322" s="33" t="n">
        <v>23171.88</v>
      </c>
      <c r="H322" s="33" t="s">
        <v>760</v>
      </c>
      <c r="I322" s="34" t="s">
        <v>544</v>
      </c>
    </row>
    <row r="323" s="78" customFormat="true" ht="29.95" hidden="false" customHeight="true" outlineLevel="0" collapsed="false">
      <c r="A323" s="18" t="n">
        <v>320</v>
      </c>
      <c r="B323" s="19" t="s">
        <v>70</v>
      </c>
      <c r="C323" s="19" t="s">
        <v>12</v>
      </c>
      <c r="D323" s="19" t="s">
        <v>746</v>
      </c>
      <c r="E323" s="19" t="s">
        <v>761</v>
      </c>
      <c r="F323" s="32" t="s">
        <v>748</v>
      </c>
      <c r="G323" s="33" t="n">
        <v>18573.01</v>
      </c>
      <c r="H323" s="33" t="s">
        <v>762</v>
      </c>
      <c r="I323" s="34" t="s">
        <v>544</v>
      </c>
    </row>
    <row r="324" s="77" customFormat="true" ht="29.95" hidden="false" customHeight="true" outlineLevel="0" collapsed="false">
      <c r="A324" s="18" t="n">
        <v>321</v>
      </c>
      <c r="B324" s="19" t="s">
        <v>70</v>
      </c>
      <c r="C324" s="19" t="s">
        <v>12</v>
      </c>
      <c r="D324" s="19" t="s">
        <v>746</v>
      </c>
      <c r="E324" s="19" t="s">
        <v>763</v>
      </c>
      <c r="F324" s="32" t="s">
        <v>748</v>
      </c>
      <c r="G324" s="33" t="n">
        <v>15648.78</v>
      </c>
      <c r="H324" s="33" t="s">
        <v>764</v>
      </c>
      <c r="I324" s="34" t="s">
        <v>544</v>
      </c>
    </row>
    <row r="325" s="78" customFormat="true" ht="29.95" hidden="false" customHeight="true" outlineLevel="0" collapsed="false">
      <c r="A325" s="18" t="n">
        <v>322</v>
      </c>
      <c r="B325" s="19" t="s">
        <v>70</v>
      </c>
      <c r="C325" s="19" t="s">
        <v>12</v>
      </c>
      <c r="D325" s="19" t="s">
        <v>746</v>
      </c>
      <c r="E325" s="19" t="s">
        <v>765</v>
      </c>
      <c r="F325" s="32" t="s">
        <v>766</v>
      </c>
      <c r="G325" s="33" t="n">
        <v>15409.19</v>
      </c>
      <c r="H325" s="33" t="n">
        <v>38519</v>
      </c>
      <c r="I325" s="34" t="n">
        <v>2.5</v>
      </c>
    </row>
    <row r="326" s="78" customFormat="true" ht="29.95" hidden="false" customHeight="true" outlineLevel="0" collapsed="false">
      <c r="A326" s="18" t="n">
        <v>323</v>
      </c>
      <c r="B326" s="21" t="s">
        <v>74</v>
      </c>
      <c r="C326" s="21" t="s">
        <v>12</v>
      </c>
      <c r="D326" s="21" t="s">
        <v>767</v>
      </c>
      <c r="E326" s="21" t="s">
        <v>768</v>
      </c>
      <c r="F326" s="23" t="s">
        <v>518</v>
      </c>
      <c r="G326" s="25" t="n">
        <v>63740</v>
      </c>
      <c r="H326" s="25" t="s">
        <v>100</v>
      </c>
      <c r="I326" s="26" t="s">
        <v>769</v>
      </c>
    </row>
    <row r="327" s="77" customFormat="true" ht="29.95" hidden="false" customHeight="true" outlineLevel="0" collapsed="false">
      <c r="A327" s="18" t="n">
        <v>324</v>
      </c>
      <c r="B327" s="21" t="s">
        <v>74</v>
      </c>
      <c r="C327" s="21" t="s">
        <v>12</v>
      </c>
      <c r="D327" s="21" t="s">
        <v>770</v>
      </c>
      <c r="E327" s="21" t="s">
        <v>771</v>
      </c>
      <c r="F327" s="23" t="s">
        <v>518</v>
      </c>
      <c r="G327" s="24" t="n">
        <v>1028092.45</v>
      </c>
      <c r="H327" s="25" t="s">
        <v>100</v>
      </c>
      <c r="I327" s="26" t="s">
        <v>100</v>
      </c>
    </row>
    <row r="328" s="77" customFormat="true" ht="29.95" hidden="false" customHeight="true" outlineLevel="0" collapsed="false">
      <c r="A328" s="18" t="n">
        <v>325</v>
      </c>
      <c r="B328" s="21" t="s">
        <v>74</v>
      </c>
      <c r="C328" s="21" t="s">
        <v>12</v>
      </c>
      <c r="D328" s="21" t="s">
        <v>770</v>
      </c>
      <c r="E328" s="21" t="s">
        <v>772</v>
      </c>
      <c r="F328" s="23" t="s">
        <v>518</v>
      </c>
      <c r="G328" s="25" t="n">
        <v>1229577</v>
      </c>
      <c r="H328" s="25" t="s">
        <v>100</v>
      </c>
      <c r="I328" s="26" t="s">
        <v>100</v>
      </c>
    </row>
    <row r="329" s="77" customFormat="true" ht="29.95" hidden="false" customHeight="true" outlineLevel="0" collapsed="false">
      <c r="A329" s="18" t="n">
        <v>326</v>
      </c>
      <c r="B329" s="20" t="s">
        <v>74</v>
      </c>
      <c r="C329" s="20" t="s">
        <v>12</v>
      </c>
      <c r="D329" s="19" t="s">
        <v>773</v>
      </c>
      <c r="E329" s="19" t="s">
        <v>774</v>
      </c>
      <c r="F329" s="23" t="s">
        <v>518</v>
      </c>
      <c r="G329" s="33" t="n">
        <v>2895</v>
      </c>
      <c r="H329" s="29" t="s">
        <v>100</v>
      </c>
      <c r="I329" s="30" t="s">
        <v>100</v>
      </c>
    </row>
    <row r="330" s="77" customFormat="true" ht="29.95" hidden="false" customHeight="true" outlineLevel="0" collapsed="false">
      <c r="A330" s="18" t="n">
        <v>327</v>
      </c>
      <c r="B330" s="21" t="s">
        <v>74</v>
      </c>
      <c r="C330" s="21" t="s">
        <v>12</v>
      </c>
      <c r="D330" s="21" t="s">
        <v>775</v>
      </c>
      <c r="E330" s="21" t="s">
        <v>776</v>
      </c>
      <c r="F330" s="23" t="s">
        <v>518</v>
      </c>
      <c r="G330" s="25" t="n">
        <v>57144.35</v>
      </c>
      <c r="H330" s="25" t="s">
        <v>100</v>
      </c>
      <c r="I330" s="26" t="s">
        <v>100</v>
      </c>
    </row>
    <row r="331" s="83" customFormat="true" ht="29.95" hidden="false" customHeight="true" outlineLevel="0" collapsed="false">
      <c r="A331" s="18" t="n">
        <v>328</v>
      </c>
      <c r="B331" s="19" t="s">
        <v>74</v>
      </c>
      <c r="C331" s="21" t="s">
        <v>53</v>
      </c>
      <c r="D331" s="21" t="s">
        <v>777</v>
      </c>
      <c r="E331" s="35" t="s">
        <v>778</v>
      </c>
      <c r="F331" s="23" t="s">
        <v>518</v>
      </c>
      <c r="G331" s="25" t="n">
        <v>18014.02</v>
      </c>
      <c r="H331" s="25" t="s">
        <v>779</v>
      </c>
      <c r="I331" s="26" t="s">
        <v>780</v>
      </c>
    </row>
    <row r="332" s="83" customFormat="true" ht="29.95" hidden="false" customHeight="true" outlineLevel="0" collapsed="false">
      <c r="A332" s="18" t="n">
        <v>329</v>
      </c>
      <c r="B332" s="19" t="s">
        <v>74</v>
      </c>
      <c r="C332" s="21" t="s">
        <v>53</v>
      </c>
      <c r="D332" s="21" t="s">
        <v>777</v>
      </c>
      <c r="E332" s="35" t="s">
        <v>781</v>
      </c>
      <c r="F332" s="23" t="s">
        <v>518</v>
      </c>
      <c r="G332" s="25" t="n">
        <v>9691.31</v>
      </c>
      <c r="H332" s="25" t="s">
        <v>782</v>
      </c>
      <c r="I332" s="26" t="s">
        <v>783</v>
      </c>
    </row>
    <row r="333" s="83" customFormat="true" ht="29.95" hidden="false" customHeight="true" outlineLevel="0" collapsed="false">
      <c r="A333" s="18" t="n">
        <v>330</v>
      </c>
      <c r="B333" s="19" t="s">
        <v>78</v>
      </c>
      <c r="C333" s="19" t="s">
        <v>12</v>
      </c>
      <c r="D333" s="19" t="s">
        <v>784</v>
      </c>
      <c r="E333" s="19" t="s">
        <v>785</v>
      </c>
      <c r="F333" s="32" t="s">
        <v>786</v>
      </c>
      <c r="G333" s="33" t="n">
        <v>34560</v>
      </c>
      <c r="H333" s="25" t="n">
        <v>103680</v>
      </c>
      <c r="I333" s="34" t="s">
        <v>787</v>
      </c>
    </row>
    <row r="334" s="83" customFormat="true" ht="29.95" hidden="false" customHeight="true" outlineLevel="0" collapsed="false">
      <c r="A334" s="18" t="n">
        <v>331</v>
      </c>
      <c r="B334" s="19" t="s">
        <v>78</v>
      </c>
      <c r="C334" s="19" t="s">
        <v>12</v>
      </c>
      <c r="D334" s="19" t="s">
        <v>788</v>
      </c>
      <c r="E334" s="19" t="s">
        <v>789</v>
      </c>
      <c r="F334" s="32" t="s">
        <v>790</v>
      </c>
      <c r="G334" s="33" t="n">
        <v>21347</v>
      </c>
      <c r="H334" s="25" t="s">
        <v>791</v>
      </c>
      <c r="I334" s="34" t="s">
        <v>305</v>
      </c>
    </row>
    <row r="335" s="83" customFormat="true" ht="29.95" hidden="false" customHeight="true" outlineLevel="0" collapsed="false">
      <c r="A335" s="18" t="n">
        <v>332</v>
      </c>
      <c r="B335" s="19" t="s">
        <v>78</v>
      </c>
      <c r="C335" s="21" t="s">
        <v>12</v>
      </c>
      <c r="D335" s="21" t="s">
        <v>792</v>
      </c>
      <c r="E335" s="21" t="s">
        <v>793</v>
      </c>
      <c r="F335" s="23" t="s">
        <v>794</v>
      </c>
      <c r="G335" s="25" t="n">
        <v>341666</v>
      </c>
      <c r="H335" s="25" t="s">
        <v>795</v>
      </c>
      <c r="I335" s="26" t="s">
        <v>520</v>
      </c>
    </row>
    <row r="336" s="83" customFormat="true" ht="29.95" hidden="false" customHeight="true" outlineLevel="0" collapsed="false">
      <c r="A336" s="18" t="n">
        <v>333</v>
      </c>
      <c r="B336" s="19" t="s">
        <v>78</v>
      </c>
      <c r="C336" s="21" t="s">
        <v>12</v>
      </c>
      <c r="D336" s="21" t="s">
        <v>796</v>
      </c>
      <c r="E336" s="19" t="s">
        <v>796</v>
      </c>
      <c r="F336" s="32" t="s">
        <v>797</v>
      </c>
      <c r="G336" s="33" t="n">
        <v>321491</v>
      </c>
      <c r="H336" s="25" t="s">
        <v>798</v>
      </c>
      <c r="I336" s="34" t="s">
        <v>799</v>
      </c>
    </row>
    <row r="337" s="83" customFormat="true" ht="29.95" hidden="false" customHeight="true" outlineLevel="0" collapsed="false">
      <c r="A337" s="18" t="n">
        <v>334</v>
      </c>
      <c r="B337" s="19" t="s">
        <v>78</v>
      </c>
      <c r="C337" s="21" t="s">
        <v>12</v>
      </c>
      <c r="D337" s="19" t="s">
        <v>79</v>
      </c>
      <c r="E337" s="19" t="s">
        <v>800</v>
      </c>
      <c r="F337" s="32" t="s">
        <v>801</v>
      </c>
      <c r="G337" s="33" t="n">
        <v>179654.05582323</v>
      </c>
      <c r="H337" s="25" t="s">
        <v>802</v>
      </c>
      <c r="I337" s="34" t="s">
        <v>803</v>
      </c>
    </row>
    <row r="338" s="83" customFormat="true" ht="29.95" hidden="false" customHeight="true" outlineLevel="0" collapsed="false">
      <c r="A338" s="18" t="n">
        <v>335</v>
      </c>
      <c r="B338" s="19" t="s">
        <v>78</v>
      </c>
      <c r="C338" s="21" t="s">
        <v>12</v>
      </c>
      <c r="D338" s="21" t="s">
        <v>804</v>
      </c>
      <c r="E338" s="19" t="s">
        <v>804</v>
      </c>
      <c r="F338" s="32" t="s">
        <v>805</v>
      </c>
      <c r="G338" s="33" t="n">
        <v>133315</v>
      </c>
      <c r="H338" s="25" t="s">
        <v>806</v>
      </c>
      <c r="I338" s="34" t="s">
        <v>807</v>
      </c>
    </row>
    <row r="339" s="83" customFormat="true" ht="29.95" hidden="false" customHeight="true" outlineLevel="0" collapsed="false">
      <c r="A339" s="18" t="n">
        <v>336</v>
      </c>
      <c r="B339" s="19" t="s">
        <v>78</v>
      </c>
      <c r="C339" s="21" t="s">
        <v>12</v>
      </c>
      <c r="D339" s="19" t="s">
        <v>808</v>
      </c>
      <c r="E339" s="19" t="s">
        <v>809</v>
      </c>
      <c r="F339" s="84" t="s">
        <v>801</v>
      </c>
      <c r="G339" s="33" t="n">
        <v>71036</v>
      </c>
      <c r="H339" s="25" t="s">
        <v>810</v>
      </c>
      <c r="I339" s="34" t="s">
        <v>803</v>
      </c>
    </row>
    <row r="340" s="83" customFormat="true" ht="29.95" hidden="false" customHeight="true" outlineLevel="0" collapsed="false">
      <c r="A340" s="18" t="n">
        <v>337</v>
      </c>
      <c r="B340" s="19" t="s">
        <v>78</v>
      </c>
      <c r="C340" s="21" t="s">
        <v>12</v>
      </c>
      <c r="D340" s="21" t="s">
        <v>811</v>
      </c>
      <c r="E340" s="21" t="s">
        <v>812</v>
      </c>
      <c r="F340" s="32" t="s">
        <v>813</v>
      </c>
      <c r="G340" s="33" t="n">
        <v>63336.5</v>
      </c>
      <c r="H340" s="25" t="n">
        <v>253346</v>
      </c>
      <c r="I340" s="34" t="s">
        <v>305</v>
      </c>
    </row>
    <row r="341" s="83" customFormat="true" ht="29.95" hidden="false" customHeight="true" outlineLevel="0" collapsed="false">
      <c r="A341" s="18" t="n">
        <v>338</v>
      </c>
      <c r="B341" s="19" t="s">
        <v>78</v>
      </c>
      <c r="C341" s="21" t="s">
        <v>12</v>
      </c>
      <c r="D341" s="19" t="s">
        <v>814</v>
      </c>
      <c r="E341" s="19" t="s">
        <v>814</v>
      </c>
      <c r="F341" s="32" t="s">
        <v>797</v>
      </c>
      <c r="G341" s="33" t="n">
        <v>56181.7200276416</v>
      </c>
      <c r="H341" s="25" t="s">
        <v>815</v>
      </c>
      <c r="I341" s="34" t="s">
        <v>799</v>
      </c>
    </row>
    <row r="342" s="83" customFormat="true" ht="29.95" hidden="false" customHeight="true" outlineLevel="0" collapsed="false">
      <c r="A342" s="18" t="n">
        <v>339</v>
      </c>
      <c r="B342" s="19" t="s">
        <v>78</v>
      </c>
      <c r="C342" s="21" t="s">
        <v>12</v>
      </c>
      <c r="D342" s="19" t="s">
        <v>816</v>
      </c>
      <c r="E342" s="19" t="s">
        <v>816</v>
      </c>
      <c r="F342" s="32" t="s">
        <v>797</v>
      </c>
      <c r="G342" s="33" t="n">
        <v>52833</v>
      </c>
      <c r="H342" s="25" t="s">
        <v>817</v>
      </c>
      <c r="I342" s="34" t="s">
        <v>799</v>
      </c>
    </row>
    <row r="343" s="83" customFormat="true" ht="29.95" hidden="false" customHeight="true" outlineLevel="0" collapsed="false">
      <c r="A343" s="18" t="n">
        <v>340</v>
      </c>
      <c r="B343" s="19" t="s">
        <v>78</v>
      </c>
      <c r="C343" s="19" t="s">
        <v>12</v>
      </c>
      <c r="D343" s="19" t="s">
        <v>818</v>
      </c>
      <c r="E343" s="19" t="s">
        <v>819</v>
      </c>
      <c r="F343" s="32" t="s">
        <v>820</v>
      </c>
      <c r="G343" s="33" t="n">
        <v>34554</v>
      </c>
      <c r="H343" s="25" t="s">
        <v>821</v>
      </c>
      <c r="I343" s="34" t="s">
        <v>520</v>
      </c>
    </row>
    <row r="344" s="83" customFormat="true" ht="29.95" hidden="false" customHeight="true" outlineLevel="0" collapsed="false">
      <c r="A344" s="18" t="n">
        <v>341</v>
      </c>
      <c r="B344" s="19" t="s">
        <v>78</v>
      </c>
      <c r="C344" s="21" t="s">
        <v>12</v>
      </c>
      <c r="D344" s="19" t="s">
        <v>822</v>
      </c>
      <c r="E344" s="19" t="s">
        <v>823</v>
      </c>
      <c r="F344" s="32" t="s">
        <v>824</v>
      </c>
      <c r="G344" s="33" t="n">
        <v>30212</v>
      </c>
      <c r="H344" s="25" t="s">
        <v>825</v>
      </c>
      <c r="I344" s="34" t="s">
        <v>520</v>
      </c>
    </row>
    <row r="345" s="83" customFormat="true" ht="29.95" hidden="false" customHeight="true" outlineLevel="0" collapsed="false">
      <c r="A345" s="18" t="n">
        <v>342</v>
      </c>
      <c r="B345" s="19" t="s">
        <v>78</v>
      </c>
      <c r="C345" s="19" t="s">
        <v>12</v>
      </c>
      <c r="D345" s="19" t="s">
        <v>826</v>
      </c>
      <c r="E345" s="19" t="s">
        <v>827</v>
      </c>
      <c r="F345" s="32" t="s">
        <v>801</v>
      </c>
      <c r="G345" s="33" t="n">
        <v>26302</v>
      </c>
      <c r="H345" s="25" t="n">
        <v>92057</v>
      </c>
      <c r="I345" s="34" t="s">
        <v>803</v>
      </c>
    </row>
    <row r="346" s="83" customFormat="true" ht="29.95" hidden="false" customHeight="true" outlineLevel="0" collapsed="false">
      <c r="A346" s="18" t="n">
        <v>343</v>
      </c>
      <c r="B346" s="19" t="s">
        <v>78</v>
      </c>
      <c r="C346" s="21" t="s">
        <v>12</v>
      </c>
      <c r="D346" s="19" t="s">
        <v>79</v>
      </c>
      <c r="E346" s="19" t="s">
        <v>828</v>
      </c>
      <c r="F346" s="32" t="s">
        <v>829</v>
      </c>
      <c r="G346" s="33" t="n">
        <v>13332</v>
      </c>
      <c r="H346" s="25" t="s">
        <v>830</v>
      </c>
      <c r="I346" s="34" t="s">
        <v>520</v>
      </c>
    </row>
    <row r="347" s="83" customFormat="true" ht="29.95" hidden="false" customHeight="true" outlineLevel="0" collapsed="false">
      <c r="A347" s="18" t="n">
        <v>344</v>
      </c>
      <c r="B347" s="19" t="s">
        <v>78</v>
      </c>
      <c r="C347" s="21" t="s">
        <v>12</v>
      </c>
      <c r="D347" s="21" t="s">
        <v>831</v>
      </c>
      <c r="E347" s="21" t="s">
        <v>832</v>
      </c>
      <c r="F347" s="23" t="s">
        <v>748</v>
      </c>
      <c r="G347" s="25" t="n">
        <v>9407</v>
      </c>
      <c r="H347" s="25" t="s">
        <v>833</v>
      </c>
      <c r="I347" s="26" t="s">
        <v>520</v>
      </c>
    </row>
    <row r="348" s="83" customFormat="true" ht="29.95" hidden="false" customHeight="true" outlineLevel="0" collapsed="false">
      <c r="A348" s="18" t="n">
        <v>345</v>
      </c>
      <c r="B348" s="19" t="s">
        <v>78</v>
      </c>
      <c r="C348" s="21" t="s">
        <v>12</v>
      </c>
      <c r="D348" s="22" t="s">
        <v>834</v>
      </c>
      <c r="E348" s="22" t="s">
        <v>835</v>
      </c>
      <c r="F348" s="28" t="s">
        <v>836</v>
      </c>
      <c r="G348" s="29" t="n">
        <v>248362</v>
      </c>
      <c r="H348" s="25" t="n">
        <v>222918</v>
      </c>
      <c r="I348" s="30" t="n">
        <v>0.9</v>
      </c>
    </row>
    <row r="349" s="83" customFormat="true" ht="29.95" hidden="false" customHeight="true" outlineLevel="0" collapsed="false">
      <c r="A349" s="18" t="n">
        <v>346</v>
      </c>
      <c r="B349" s="19" t="s">
        <v>78</v>
      </c>
      <c r="C349" s="21" t="s">
        <v>12</v>
      </c>
      <c r="D349" s="21" t="s">
        <v>808</v>
      </c>
      <c r="E349" s="21" t="s">
        <v>837</v>
      </c>
      <c r="F349" s="32" t="s">
        <v>801</v>
      </c>
      <c r="G349" s="33" t="n">
        <v>56110</v>
      </c>
      <c r="H349" s="25" t="n">
        <v>224440</v>
      </c>
      <c r="I349" s="26" t="s">
        <v>520</v>
      </c>
    </row>
    <row r="350" s="83" customFormat="true" ht="29.95" hidden="false" customHeight="true" outlineLevel="0" collapsed="false">
      <c r="A350" s="18" t="n">
        <v>347</v>
      </c>
      <c r="B350" s="19" t="s">
        <v>78</v>
      </c>
      <c r="C350" s="19" t="s">
        <v>12</v>
      </c>
      <c r="D350" s="19" t="s">
        <v>818</v>
      </c>
      <c r="E350" s="19" t="s">
        <v>838</v>
      </c>
      <c r="F350" s="32" t="s">
        <v>839</v>
      </c>
      <c r="G350" s="33" t="n">
        <v>600000</v>
      </c>
      <c r="H350" s="25" t="s">
        <v>840</v>
      </c>
      <c r="I350" s="34" t="s">
        <v>841</v>
      </c>
    </row>
    <row r="351" s="83" customFormat="true" ht="29.95" hidden="false" customHeight="true" outlineLevel="0" collapsed="false">
      <c r="A351" s="18" t="n">
        <v>348</v>
      </c>
      <c r="B351" s="19" t="s">
        <v>78</v>
      </c>
      <c r="C351" s="19" t="s">
        <v>12</v>
      </c>
      <c r="D351" s="19" t="s">
        <v>818</v>
      </c>
      <c r="E351" s="19" t="s">
        <v>842</v>
      </c>
      <c r="F351" s="32" t="s">
        <v>843</v>
      </c>
      <c r="G351" s="33" t="n">
        <v>166483</v>
      </c>
      <c r="H351" s="25" t="s">
        <v>844</v>
      </c>
      <c r="I351" s="34" t="s">
        <v>520</v>
      </c>
    </row>
    <row r="352" s="83" customFormat="true" ht="29.95" hidden="false" customHeight="true" outlineLevel="0" collapsed="false">
      <c r="A352" s="18" t="n">
        <v>349</v>
      </c>
      <c r="B352" s="19" t="s">
        <v>78</v>
      </c>
      <c r="C352" s="19" t="s">
        <v>12</v>
      </c>
      <c r="D352" s="19" t="s">
        <v>845</v>
      </c>
      <c r="E352" s="19" t="s">
        <v>846</v>
      </c>
      <c r="F352" s="32" t="s">
        <v>748</v>
      </c>
      <c r="G352" s="33" t="n">
        <v>79341</v>
      </c>
      <c r="H352" s="25" t="s">
        <v>847</v>
      </c>
      <c r="I352" s="34" t="s">
        <v>520</v>
      </c>
    </row>
    <row r="353" s="83" customFormat="true" ht="29.95" hidden="false" customHeight="true" outlineLevel="0" collapsed="false">
      <c r="A353" s="18" t="n">
        <v>350</v>
      </c>
      <c r="B353" s="19" t="s">
        <v>78</v>
      </c>
      <c r="C353" s="19" t="s">
        <v>12</v>
      </c>
      <c r="D353" s="19" t="s">
        <v>811</v>
      </c>
      <c r="E353" s="19" t="s">
        <v>848</v>
      </c>
      <c r="F353" s="32" t="s">
        <v>786</v>
      </c>
      <c r="G353" s="33" t="n">
        <v>74819</v>
      </c>
      <c r="H353" s="25" t="n">
        <v>224457</v>
      </c>
      <c r="I353" s="34" t="s">
        <v>787</v>
      </c>
    </row>
    <row r="354" s="83" customFormat="true" ht="29.95" hidden="false" customHeight="true" outlineLevel="0" collapsed="false">
      <c r="A354" s="18" t="n">
        <v>351</v>
      </c>
      <c r="B354" s="19" t="s">
        <v>78</v>
      </c>
      <c r="C354" s="21" t="s">
        <v>12</v>
      </c>
      <c r="D354" s="19" t="s">
        <v>849</v>
      </c>
      <c r="E354" s="19" t="s">
        <v>850</v>
      </c>
      <c r="F354" s="32" t="s">
        <v>839</v>
      </c>
      <c r="G354" s="24" t="n">
        <v>52700</v>
      </c>
      <c r="H354" s="25" t="n">
        <v>112778</v>
      </c>
      <c r="I354" s="37" t="n">
        <v>2.14</v>
      </c>
    </row>
    <row r="355" s="83" customFormat="true" ht="29.95" hidden="false" customHeight="true" outlineLevel="0" collapsed="false">
      <c r="A355" s="18" t="n">
        <v>352</v>
      </c>
      <c r="B355" s="19" t="s">
        <v>78</v>
      </c>
      <c r="C355" s="21" t="s">
        <v>12</v>
      </c>
      <c r="D355" s="19" t="s">
        <v>851</v>
      </c>
      <c r="E355" s="19" t="s">
        <v>852</v>
      </c>
      <c r="F355" s="32" t="s">
        <v>824</v>
      </c>
      <c r="G355" s="33" t="n">
        <v>48055.1115805374</v>
      </c>
      <c r="H355" s="25" t="s">
        <v>853</v>
      </c>
      <c r="I355" s="34" t="s">
        <v>520</v>
      </c>
    </row>
    <row r="356" s="83" customFormat="true" ht="29.95" hidden="false" customHeight="true" outlineLevel="0" collapsed="false">
      <c r="A356" s="18" t="n">
        <v>353</v>
      </c>
      <c r="B356" s="19" t="s">
        <v>78</v>
      </c>
      <c r="C356" s="19" t="s">
        <v>12</v>
      </c>
      <c r="D356" s="19" t="s">
        <v>854</v>
      </c>
      <c r="E356" s="19" t="s">
        <v>855</v>
      </c>
      <c r="F356" s="32" t="s">
        <v>748</v>
      </c>
      <c r="G356" s="33" t="n">
        <v>14007</v>
      </c>
      <c r="H356" s="25" t="s">
        <v>856</v>
      </c>
      <c r="I356" s="34" t="s">
        <v>520</v>
      </c>
    </row>
    <row r="357" s="83" customFormat="true" ht="29.95" hidden="false" customHeight="true" outlineLevel="0" collapsed="false">
      <c r="A357" s="18" t="n">
        <v>354</v>
      </c>
      <c r="B357" s="19" t="s">
        <v>78</v>
      </c>
      <c r="C357" s="19" t="s">
        <v>12</v>
      </c>
      <c r="D357" s="19" t="s">
        <v>831</v>
      </c>
      <c r="E357" s="19" t="s">
        <v>857</v>
      </c>
      <c r="F357" s="32" t="s">
        <v>801</v>
      </c>
      <c r="G357" s="33" t="n">
        <v>7858</v>
      </c>
      <c r="H357" s="25" t="s">
        <v>858</v>
      </c>
      <c r="I357" s="34" t="s">
        <v>841</v>
      </c>
    </row>
    <row r="358" s="83" customFormat="true" ht="29.95" hidden="false" customHeight="true" outlineLevel="0" collapsed="false">
      <c r="A358" s="18" t="n">
        <v>355</v>
      </c>
      <c r="B358" s="19" t="s">
        <v>78</v>
      </c>
      <c r="C358" s="21" t="s">
        <v>12</v>
      </c>
      <c r="D358" s="19" t="s">
        <v>859</v>
      </c>
      <c r="E358" s="19" t="s">
        <v>860</v>
      </c>
      <c r="F358" s="84" t="s">
        <v>861</v>
      </c>
      <c r="G358" s="33" t="n">
        <v>104</v>
      </c>
      <c r="H358" s="25" t="s">
        <v>862</v>
      </c>
      <c r="I358" s="34" t="s">
        <v>863</v>
      </c>
    </row>
    <row r="359" s="83" customFormat="true" ht="29.95" hidden="false" customHeight="true" outlineLevel="0" collapsed="false">
      <c r="A359" s="18" t="n">
        <v>356</v>
      </c>
      <c r="B359" s="19" t="s">
        <v>85</v>
      </c>
      <c r="C359" s="21" t="s">
        <v>12</v>
      </c>
      <c r="D359" s="21" t="s">
        <v>864</v>
      </c>
      <c r="E359" s="19" t="s">
        <v>865</v>
      </c>
      <c r="F359" s="23" t="s">
        <v>866</v>
      </c>
      <c r="G359" s="25" t="n">
        <v>165782</v>
      </c>
      <c r="H359" s="25" t="n">
        <v>663128</v>
      </c>
      <c r="I359" s="26" t="s">
        <v>867</v>
      </c>
    </row>
    <row r="360" s="83" customFormat="true" ht="29.95" hidden="false" customHeight="true" outlineLevel="0" collapsed="false">
      <c r="A360" s="18" t="n">
        <v>357</v>
      </c>
      <c r="B360" s="19" t="s">
        <v>85</v>
      </c>
      <c r="C360" s="21" t="s">
        <v>12</v>
      </c>
      <c r="D360" s="21" t="s">
        <v>868</v>
      </c>
      <c r="E360" s="21" t="s">
        <v>869</v>
      </c>
      <c r="F360" s="23" t="s">
        <v>866</v>
      </c>
      <c r="G360" s="25" t="n">
        <v>161302</v>
      </c>
      <c r="H360" s="25" t="n">
        <v>645208</v>
      </c>
      <c r="I360" s="26" t="s">
        <v>867</v>
      </c>
    </row>
    <row r="361" s="83" customFormat="true" ht="29.95" hidden="false" customHeight="true" outlineLevel="0" collapsed="false">
      <c r="A361" s="18" t="n">
        <v>358</v>
      </c>
      <c r="B361" s="19" t="s">
        <v>85</v>
      </c>
      <c r="C361" s="21" t="s">
        <v>12</v>
      </c>
      <c r="D361" s="21" t="s">
        <v>870</v>
      </c>
      <c r="E361" s="21" t="s">
        <v>871</v>
      </c>
      <c r="F361" s="23" t="s">
        <v>589</v>
      </c>
      <c r="G361" s="25" t="n">
        <v>44889</v>
      </c>
      <c r="H361" s="25" t="n">
        <v>157112</v>
      </c>
      <c r="I361" s="26" t="s">
        <v>734</v>
      </c>
    </row>
    <row r="362" s="83" customFormat="true" ht="29.95" hidden="false" customHeight="true" outlineLevel="0" collapsed="false">
      <c r="A362" s="18" t="n">
        <v>359</v>
      </c>
      <c r="B362" s="19" t="s">
        <v>85</v>
      </c>
      <c r="C362" s="21" t="s">
        <v>12</v>
      </c>
      <c r="D362" s="21" t="s">
        <v>872</v>
      </c>
      <c r="E362" s="21" t="s">
        <v>873</v>
      </c>
      <c r="F362" s="23" t="s">
        <v>518</v>
      </c>
      <c r="G362" s="25" t="n">
        <v>10084</v>
      </c>
      <c r="H362" s="25" t="n">
        <v>40336</v>
      </c>
      <c r="I362" s="26" t="s">
        <v>867</v>
      </c>
    </row>
    <row r="363" s="83" customFormat="true" ht="29.95" hidden="false" customHeight="true" outlineLevel="0" collapsed="false">
      <c r="A363" s="18" t="n">
        <v>360</v>
      </c>
      <c r="B363" s="19" t="s">
        <v>85</v>
      </c>
      <c r="C363" s="21" t="s">
        <v>12</v>
      </c>
      <c r="D363" s="21" t="s">
        <v>874</v>
      </c>
      <c r="E363" s="21" t="s">
        <v>875</v>
      </c>
      <c r="F363" s="23" t="s">
        <v>866</v>
      </c>
      <c r="G363" s="25" t="n">
        <v>106401</v>
      </c>
      <c r="H363" s="25" t="n">
        <v>425604</v>
      </c>
      <c r="I363" s="26" t="s">
        <v>867</v>
      </c>
    </row>
    <row r="364" s="83" customFormat="true" ht="29.95" hidden="false" customHeight="true" outlineLevel="0" collapsed="false">
      <c r="A364" s="18" t="n">
        <v>361</v>
      </c>
      <c r="B364" s="19" t="s">
        <v>85</v>
      </c>
      <c r="C364" s="21" t="s">
        <v>12</v>
      </c>
      <c r="D364" s="21" t="s">
        <v>876</v>
      </c>
      <c r="E364" s="21" t="s">
        <v>877</v>
      </c>
      <c r="F364" s="23" t="s">
        <v>518</v>
      </c>
      <c r="G364" s="25" t="n">
        <v>35782</v>
      </c>
      <c r="H364" s="25" t="n">
        <v>143128</v>
      </c>
      <c r="I364" s="26" t="s">
        <v>867</v>
      </c>
    </row>
    <row r="365" s="83" customFormat="true" ht="29.95" hidden="false" customHeight="true" outlineLevel="0" collapsed="false">
      <c r="A365" s="18" t="n">
        <v>362</v>
      </c>
      <c r="B365" s="19" t="s">
        <v>85</v>
      </c>
      <c r="C365" s="21" t="s">
        <v>12</v>
      </c>
      <c r="D365" s="21" t="s">
        <v>878</v>
      </c>
      <c r="E365" s="21" t="s">
        <v>879</v>
      </c>
      <c r="F365" s="23" t="s">
        <v>866</v>
      </c>
      <c r="G365" s="25" t="n">
        <v>10637</v>
      </c>
      <c r="H365" s="25" t="n">
        <v>37230</v>
      </c>
      <c r="I365" s="26" t="s">
        <v>734</v>
      </c>
    </row>
    <row r="366" s="83" customFormat="true" ht="29.95" hidden="false" customHeight="true" outlineLevel="0" collapsed="false">
      <c r="A366" s="18" t="n">
        <v>363</v>
      </c>
      <c r="B366" s="19" t="s">
        <v>85</v>
      </c>
      <c r="C366" s="21" t="s">
        <v>12</v>
      </c>
      <c r="D366" s="21" t="s">
        <v>880</v>
      </c>
      <c r="E366" s="21" t="s">
        <v>881</v>
      </c>
      <c r="F366" s="23" t="s">
        <v>882</v>
      </c>
      <c r="G366" s="25" t="n">
        <v>128645</v>
      </c>
      <c r="H366" s="25" t="n">
        <v>514576</v>
      </c>
      <c r="I366" s="26" t="s">
        <v>867</v>
      </c>
    </row>
    <row r="367" s="83" customFormat="true" ht="29.95" hidden="false" customHeight="true" outlineLevel="0" collapsed="false">
      <c r="A367" s="18" t="n">
        <v>364</v>
      </c>
      <c r="B367" s="19" t="s">
        <v>85</v>
      </c>
      <c r="C367" s="21" t="s">
        <v>12</v>
      </c>
      <c r="D367" s="21" t="s">
        <v>874</v>
      </c>
      <c r="E367" s="21" t="s">
        <v>883</v>
      </c>
      <c r="F367" s="23" t="s">
        <v>589</v>
      </c>
      <c r="G367" s="25" t="n">
        <v>90218</v>
      </c>
      <c r="H367" s="25" t="n">
        <v>315763</v>
      </c>
      <c r="I367" s="26" t="s">
        <v>734</v>
      </c>
    </row>
    <row r="368" s="83" customFormat="true" ht="29.95" hidden="false" customHeight="true" outlineLevel="0" collapsed="false">
      <c r="A368" s="18" t="n">
        <v>365</v>
      </c>
      <c r="B368" s="19" t="s">
        <v>85</v>
      </c>
      <c r="C368" s="21" t="s">
        <v>12</v>
      </c>
      <c r="D368" s="21" t="s">
        <v>884</v>
      </c>
      <c r="E368" s="21" t="s">
        <v>885</v>
      </c>
      <c r="F368" s="23" t="s">
        <v>866</v>
      </c>
      <c r="G368" s="25" t="n">
        <v>15298</v>
      </c>
      <c r="H368" s="25" t="n">
        <v>61160</v>
      </c>
      <c r="I368" s="26" t="s">
        <v>867</v>
      </c>
    </row>
    <row r="369" s="83" customFormat="true" ht="29.95" hidden="false" customHeight="true" outlineLevel="0" collapsed="false">
      <c r="A369" s="18" t="n">
        <v>366</v>
      </c>
      <c r="B369" s="19" t="s">
        <v>85</v>
      </c>
      <c r="C369" s="21" t="s">
        <v>12</v>
      </c>
      <c r="D369" s="21" t="s">
        <v>874</v>
      </c>
      <c r="E369" s="21" t="s">
        <v>886</v>
      </c>
      <c r="F369" s="23" t="s">
        <v>866</v>
      </c>
      <c r="G369" s="25" t="n">
        <v>9100</v>
      </c>
      <c r="H369" s="25" t="n">
        <v>36400</v>
      </c>
      <c r="I369" s="26" t="s">
        <v>867</v>
      </c>
    </row>
    <row r="370" s="83" customFormat="true" ht="29.95" hidden="false" customHeight="true" outlineLevel="0" collapsed="false">
      <c r="A370" s="18" t="n">
        <v>367</v>
      </c>
      <c r="B370" s="19" t="s">
        <v>85</v>
      </c>
      <c r="C370" s="21" t="s">
        <v>12</v>
      </c>
      <c r="D370" s="21" t="s">
        <v>887</v>
      </c>
      <c r="E370" s="21" t="s">
        <v>888</v>
      </c>
      <c r="F370" s="23" t="s">
        <v>589</v>
      </c>
      <c r="G370" s="25" t="n">
        <v>119970</v>
      </c>
      <c r="H370" s="25" t="n">
        <v>419895</v>
      </c>
      <c r="I370" s="26" t="s">
        <v>734</v>
      </c>
    </row>
    <row r="371" s="83" customFormat="true" ht="29.95" hidden="false" customHeight="true" outlineLevel="0" collapsed="false">
      <c r="A371" s="18" t="n">
        <v>368</v>
      </c>
      <c r="B371" s="19" t="s">
        <v>85</v>
      </c>
      <c r="C371" s="21" t="s">
        <v>12</v>
      </c>
      <c r="D371" s="21" t="s">
        <v>864</v>
      </c>
      <c r="E371" s="19" t="s">
        <v>889</v>
      </c>
      <c r="F371" s="23" t="s">
        <v>890</v>
      </c>
      <c r="G371" s="25" t="n">
        <v>89008</v>
      </c>
      <c r="H371" s="25" t="n">
        <v>356032</v>
      </c>
      <c r="I371" s="26" t="s">
        <v>867</v>
      </c>
    </row>
    <row r="372" s="83" customFormat="true" ht="29.95" hidden="false" customHeight="true" outlineLevel="0" collapsed="false">
      <c r="A372" s="18" t="n">
        <v>369</v>
      </c>
      <c r="B372" s="19" t="s">
        <v>85</v>
      </c>
      <c r="C372" s="21" t="s">
        <v>12</v>
      </c>
      <c r="D372" s="21" t="s">
        <v>891</v>
      </c>
      <c r="E372" s="21" t="s">
        <v>892</v>
      </c>
      <c r="F372" s="23" t="s">
        <v>589</v>
      </c>
      <c r="G372" s="25" t="n">
        <v>8441</v>
      </c>
      <c r="H372" s="25" t="n">
        <v>29544</v>
      </c>
      <c r="I372" s="26" t="s">
        <v>734</v>
      </c>
    </row>
    <row r="373" s="83" customFormat="true" ht="29.95" hidden="false" customHeight="true" outlineLevel="0" collapsed="false">
      <c r="A373" s="18" t="n">
        <v>370</v>
      </c>
      <c r="B373" s="19" t="s">
        <v>343</v>
      </c>
      <c r="C373" s="21" t="s">
        <v>12</v>
      </c>
      <c r="D373" s="74" t="s">
        <v>893</v>
      </c>
      <c r="E373" s="74" t="s">
        <v>894</v>
      </c>
      <c r="F373" s="23" t="s">
        <v>518</v>
      </c>
      <c r="G373" s="25" t="n">
        <v>194832.28</v>
      </c>
      <c r="H373" s="25" t="n">
        <v>779329</v>
      </c>
      <c r="I373" s="26" t="n">
        <v>4</v>
      </c>
    </row>
    <row r="374" s="83" customFormat="true" ht="29.95" hidden="false" customHeight="true" outlineLevel="0" collapsed="false">
      <c r="A374" s="18" t="n">
        <v>371</v>
      </c>
      <c r="B374" s="19" t="s">
        <v>343</v>
      </c>
      <c r="C374" s="21" t="s">
        <v>12</v>
      </c>
      <c r="D374" s="74" t="s">
        <v>895</v>
      </c>
      <c r="E374" s="74" t="s">
        <v>896</v>
      </c>
      <c r="F374" s="23" t="s">
        <v>518</v>
      </c>
      <c r="G374" s="25" t="n">
        <v>95599.24</v>
      </c>
      <c r="H374" s="25" t="n">
        <v>382396.96</v>
      </c>
      <c r="I374" s="26" t="n">
        <v>4</v>
      </c>
    </row>
    <row r="375" s="83" customFormat="true" ht="29.95" hidden="false" customHeight="true" outlineLevel="0" collapsed="false">
      <c r="A375" s="18" t="n">
        <v>372</v>
      </c>
      <c r="B375" s="19" t="s">
        <v>343</v>
      </c>
      <c r="C375" s="21" t="s">
        <v>12</v>
      </c>
      <c r="D375" s="74" t="s">
        <v>897</v>
      </c>
      <c r="E375" s="74" t="s">
        <v>898</v>
      </c>
      <c r="F375" s="23" t="s">
        <v>518</v>
      </c>
      <c r="G375" s="25" t="n">
        <v>65359.42</v>
      </c>
      <c r="H375" s="25" t="n">
        <v>243447</v>
      </c>
      <c r="I375" s="26" t="n">
        <v>4</v>
      </c>
    </row>
    <row r="376" s="83" customFormat="true" ht="29.95" hidden="false" customHeight="true" outlineLevel="0" collapsed="false">
      <c r="A376" s="18" t="n">
        <v>373</v>
      </c>
      <c r="B376" s="19" t="s">
        <v>343</v>
      </c>
      <c r="C376" s="21" t="s">
        <v>12</v>
      </c>
      <c r="D376" s="74" t="s">
        <v>899</v>
      </c>
      <c r="E376" s="74" t="s">
        <v>900</v>
      </c>
      <c r="F376" s="23" t="s">
        <v>518</v>
      </c>
      <c r="G376" s="25" t="n">
        <f aca="false">62*666.6667</f>
        <v>41333.3354</v>
      </c>
      <c r="H376" s="25" t="n">
        <f aca="false">G376*I376</f>
        <v>124000.0062</v>
      </c>
      <c r="I376" s="26" t="n">
        <v>3</v>
      </c>
    </row>
    <row r="377" s="83" customFormat="true" ht="29.95" hidden="false" customHeight="true" outlineLevel="0" collapsed="false">
      <c r="A377" s="18" t="n">
        <v>374</v>
      </c>
      <c r="B377" s="19" t="s">
        <v>343</v>
      </c>
      <c r="C377" s="21" t="s">
        <v>12</v>
      </c>
      <c r="D377" s="74" t="s">
        <v>901</v>
      </c>
      <c r="E377" s="74" t="s">
        <v>902</v>
      </c>
      <c r="F377" s="23" t="s">
        <v>518</v>
      </c>
      <c r="G377" s="25" t="n">
        <v>31947.76</v>
      </c>
      <c r="H377" s="25" t="n">
        <v>123251</v>
      </c>
      <c r="I377" s="26" t="n">
        <v>4</v>
      </c>
    </row>
    <row r="378" s="83" customFormat="true" ht="29.95" hidden="false" customHeight="true" outlineLevel="0" collapsed="false">
      <c r="A378" s="18" t="n">
        <v>375</v>
      </c>
      <c r="B378" s="19" t="s">
        <v>343</v>
      </c>
      <c r="C378" s="21" t="s">
        <v>12</v>
      </c>
      <c r="D378" s="74" t="s">
        <v>903</v>
      </c>
      <c r="E378" s="74" t="s">
        <v>904</v>
      </c>
      <c r="F378" s="23" t="s">
        <v>560</v>
      </c>
      <c r="G378" s="25" t="n">
        <v>15447.38</v>
      </c>
      <c r="H378" s="25" t="n">
        <v>43639</v>
      </c>
      <c r="I378" s="26" t="n">
        <v>3</v>
      </c>
    </row>
    <row r="379" s="83" customFormat="true" ht="29.95" hidden="false" customHeight="true" outlineLevel="0" collapsed="false">
      <c r="A379" s="18" t="n">
        <v>376</v>
      </c>
      <c r="B379" s="19" t="s">
        <v>343</v>
      </c>
      <c r="C379" s="21" t="s">
        <v>12</v>
      </c>
      <c r="D379" s="74" t="s">
        <v>903</v>
      </c>
      <c r="E379" s="74" t="s">
        <v>905</v>
      </c>
      <c r="F379" s="23" t="s">
        <v>560</v>
      </c>
      <c r="G379" s="25" t="n">
        <v>5337.12</v>
      </c>
      <c r="H379" s="25" t="n">
        <v>24526</v>
      </c>
      <c r="I379" s="26" t="n">
        <v>5</v>
      </c>
    </row>
    <row r="380" s="83" customFormat="true" ht="29.95" hidden="false" customHeight="true" outlineLevel="0" collapsed="false">
      <c r="A380" s="18" t="n">
        <v>377</v>
      </c>
      <c r="B380" s="19" t="s">
        <v>343</v>
      </c>
      <c r="C380" s="21" t="s">
        <v>12</v>
      </c>
      <c r="D380" s="74" t="s">
        <v>903</v>
      </c>
      <c r="E380" s="74" t="s">
        <v>906</v>
      </c>
      <c r="F380" s="23" t="s">
        <v>560</v>
      </c>
      <c r="G380" s="25" t="n">
        <v>5333.43</v>
      </c>
      <c r="H380" s="25" t="n">
        <v>24217</v>
      </c>
      <c r="I380" s="26" t="n">
        <v>5</v>
      </c>
    </row>
    <row r="381" s="83" customFormat="true" ht="29.95" hidden="false" customHeight="true" outlineLevel="0" collapsed="false">
      <c r="A381" s="18" t="n">
        <v>378</v>
      </c>
      <c r="B381" s="19" t="s">
        <v>343</v>
      </c>
      <c r="C381" s="21" t="s">
        <v>12</v>
      </c>
      <c r="D381" s="74" t="s">
        <v>907</v>
      </c>
      <c r="E381" s="74" t="s">
        <v>908</v>
      </c>
      <c r="F381" s="23" t="s">
        <v>560</v>
      </c>
      <c r="G381" s="25" t="n">
        <v>1613.63</v>
      </c>
      <c r="H381" s="25" t="n">
        <v>6454.52</v>
      </c>
      <c r="I381" s="26" t="n">
        <v>4</v>
      </c>
    </row>
    <row r="382" s="83" customFormat="true" ht="29.95" hidden="false" customHeight="true" outlineLevel="0" collapsed="false">
      <c r="A382" s="18" t="n">
        <v>379</v>
      </c>
      <c r="B382" s="19" t="s">
        <v>343</v>
      </c>
      <c r="C382" s="21" t="s">
        <v>12</v>
      </c>
      <c r="D382" s="74" t="s">
        <v>909</v>
      </c>
      <c r="E382" s="74" t="s">
        <v>910</v>
      </c>
      <c r="F382" s="23" t="s">
        <v>911</v>
      </c>
      <c r="G382" s="25" t="n">
        <v>586678.57</v>
      </c>
      <c r="H382" s="25" t="n">
        <v>2346714.28</v>
      </c>
      <c r="I382" s="26" t="n">
        <v>4</v>
      </c>
    </row>
    <row r="383" s="83" customFormat="true" ht="29.95" hidden="false" customHeight="true" outlineLevel="0" collapsed="false">
      <c r="A383" s="18" t="n">
        <v>380</v>
      </c>
      <c r="B383" s="19" t="s">
        <v>343</v>
      </c>
      <c r="C383" s="21" t="s">
        <v>12</v>
      </c>
      <c r="D383" s="74" t="s">
        <v>912</v>
      </c>
      <c r="E383" s="74" t="s">
        <v>913</v>
      </c>
      <c r="F383" s="23" t="s">
        <v>518</v>
      </c>
      <c r="G383" s="25" t="n">
        <v>396199.82</v>
      </c>
      <c r="H383" s="25" t="n">
        <f aca="false">G383*I383</f>
        <v>1584799.28</v>
      </c>
      <c r="I383" s="26" t="n">
        <v>4</v>
      </c>
    </row>
    <row r="384" s="83" customFormat="true" ht="29.95" hidden="false" customHeight="true" outlineLevel="0" collapsed="false">
      <c r="A384" s="18" t="n">
        <v>381</v>
      </c>
      <c r="B384" s="19" t="s">
        <v>343</v>
      </c>
      <c r="C384" s="21" t="s">
        <v>12</v>
      </c>
      <c r="D384" s="74" t="s">
        <v>914</v>
      </c>
      <c r="E384" s="74" t="s">
        <v>915</v>
      </c>
      <c r="F384" s="23" t="s">
        <v>518</v>
      </c>
      <c r="G384" s="25" t="n">
        <v>177312.28</v>
      </c>
      <c r="H384" s="25" t="n">
        <v>709249.12</v>
      </c>
      <c r="I384" s="26" t="n">
        <v>4</v>
      </c>
    </row>
    <row r="385" s="83" customFormat="true" ht="29.95" hidden="false" customHeight="true" outlineLevel="0" collapsed="false">
      <c r="A385" s="18" t="n">
        <v>382</v>
      </c>
      <c r="B385" s="19" t="s">
        <v>343</v>
      </c>
      <c r="C385" s="21" t="s">
        <v>12</v>
      </c>
      <c r="D385" s="74" t="s">
        <v>916</v>
      </c>
      <c r="E385" s="74" t="s">
        <v>917</v>
      </c>
      <c r="F385" s="23" t="s">
        <v>518</v>
      </c>
      <c r="G385" s="25" t="n">
        <v>160759.37</v>
      </c>
      <c r="H385" s="25" t="n">
        <v>643037.48</v>
      </c>
      <c r="I385" s="26" t="n">
        <v>4</v>
      </c>
    </row>
    <row r="386" s="83" customFormat="true" ht="29.95" hidden="false" customHeight="true" outlineLevel="0" collapsed="false">
      <c r="A386" s="18" t="n">
        <v>383</v>
      </c>
      <c r="B386" s="19" t="s">
        <v>343</v>
      </c>
      <c r="C386" s="21" t="s">
        <v>12</v>
      </c>
      <c r="D386" s="74" t="s">
        <v>918</v>
      </c>
      <c r="E386" s="74" t="s">
        <v>919</v>
      </c>
      <c r="F386" s="23" t="s">
        <v>518</v>
      </c>
      <c r="G386" s="25" t="n">
        <v>115361.26</v>
      </c>
      <c r="H386" s="25" t="n">
        <v>461445.04</v>
      </c>
      <c r="I386" s="26" t="n">
        <v>4</v>
      </c>
    </row>
    <row r="387" s="83" customFormat="true" ht="29.95" hidden="false" customHeight="true" outlineLevel="0" collapsed="false">
      <c r="A387" s="18" t="n">
        <v>384</v>
      </c>
      <c r="B387" s="19" t="s">
        <v>343</v>
      </c>
      <c r="C387" s="21" t="s">
        <v>12</v>
      </c>
      <c r="D387" s="74" t="s">
        <v>899</v>
      </c>
      <c r="E387" s="74" t="s">
        <v>920</v>
      </c>
      <c r="F387" s="23" t="s">
        <v>518</v>
      </c>
      <c r="G387" s="25" t="n">
        <f aca="false">95/0.0015</f>
        <v>63333.3333333333</v>
      </c>
      <c r="H387" s="25" t="n">
        <v>253333.333333333</v>
      </c>
      <c r="I387" s="26" t="n">
        <v>4</v>
      </c>
    </row>
    <row r="388" s="83" customFormat="true" ht="29.95" hidden="false" customHeight="true" outlineLevel="0" collapsed="false">
      <c r="A388" s="18" t="n">
        <v>385</v>
      </c>
      <c r="B388" s="19" t="s">
        <v>343</v>
      </c>
      <c r="C388" s="21" t="s">
        <v>12</v>
      </c>
      <c r="D388" s="74" t="s">
        <v>921</v>
      </c>
      <c r="E388" s="74" t="s">
        <v>922</v>
      </c>
      <c r="F388" s="23" t="s">
        <v>518</v>
      </c>
      <c r="G388" s="25" t="n">
        <v>35981.25</v>
      </c>
      <c r="H388" s="25" t="n">
        <v>143925</v>
      </c>
      <c r="I388" s="26" t="n">
        <v>4</v>
      </c>
    </row>
    <row r="389" s="83" customFormat="true" ht="29.95" hidden="false" customHeight="true" outlineLevel="0" collapsed="false">
      <c r="A389" s="18" t="n">
        <v>386</v>
      </c>
      <c r="B389" s="19" t="s">
        <v>343</v>
      </c>
      <c r="C389" s="21" t="s">
        <v>12</v>
      </c>
      <c r="D389" s="74" t="s">
        <v>923</v>
      </c>
      <c r="E389" s="74" t="s">
        <v>924</v>
      </c>
      <c r="F389" s="23" t="s">
        <v>518</v>
      </c>
      <c r="G389" s="25" t="n">
        <v>34627.59</v>
      </c>
      <c r="H389" s="25" t="n">
        <v>138510.36</v>
      </c>
      <c r="I389" s="26" t="n">
        <v>4</v>
      </c>
    </row>
    <row r="390" s="83" customFormat="true" ht="29.95" hidden="false" customHeight="true" outlineLevel="0" collapsed="false">
      <c r="A390" s="18" t="n">
        <v>387</v>
      </c>
      <c r="B390" s="19" t="s">
        <v>343</v>
      </c>
      <c r="C390" s="21" t="s">
        <v>12</v>
      </c>
      <c r="D390" s="74" t="s">
        <v>925</v>
      </c>
      <c r="E390" s="74" t="s">
        <v>926</v>
      </c>
      <c r="F390" s="23" t="s">
        <v>518</v>
      </c>
      <c r="G390" s="25" t="n">
        <v>11032</v>
      </c>
      <c r="H390" s="25" t="n">
        <v>44128</v>
      </c>
      <c r="I390" s="26" t="n">
        <v>4</v>
      </c>
    </row>
    <row r="391" s="83" customFormat="true" ht="29.95" hidden="false" customHeight="true" outlineLevel="0" collapsed="false">
      <c r="A391" s="18" t="n">
        <v>388</v>
      </c>
      <c r="B391" s="21" t="s">
        <v>91</v>
      </c>
      <c r="C391" s="21" t="s">
        <v>12</v>
      </c>
      <c r="D391" s="21" t="s">
        <v>927</v>
      </c>
      <c r="E391" s="85" t="s">
        <v>928</v>
      </c>
      <c r="F391" s="23" t="s">
        <v>929</v>
      </c>
      <c r="G391" s="25" t="n">
        <v>4861</v>
      </c>
      <c r="H391" s="31" t="s">
        <v>100</v>
      </c>
      <c r="I391" s="86" t="s">
        <v>100</v>
      </c>
    </row>
    <row r="392" s="83" customFormat="true" ht="29.95" hidden="false" customHeight="true" outlineLevel="0" collapsed="false">
      <c r="A392" s="18" t="n">
        <v>389</v>
      </c>
      <c r="B392" s="19" t="s">
        <v>95</v>
      </c>
      <c r="C392" s="21" t="s">
        <v>12</v>
      </c>
      <c r="D392" s="21" t="s">
        <v>930</v>
      </c>
      <c r="E392" s="21" t="s">
        <v>931</v>
      </c>
      <c r="F392" s="23" t="s">
        <v>932</v>
      </c>
      <c r="G392" s="25" t="n">
        <v>20078</v>
      </c>
      <c r="H392" s="25" t="n">
        <v>119276</v>
      </c>
      <c r="I392" s="26" t="n">
        <v>6.95</v>
      </c>
    </row>
    <row r="393" s="83" customFormat="true" ht="29.95" hidden="false" customHeight="true" outlineLevel="0" collapsed="false">
      <c r="A393" s="18" t="n">
        <v>390</v>
      </c>
      <c r="B393" s="21" t="s">
        <v>11</v>
      </c>
      <c r="C393" s="21" t="s">
        <v>12</v>
      </c>
      <c r="D393" s="21" t="s">
        <v>933</v>
      </c>
      <c r="E393" s="21" t="s">
        <v>934</v>
      </c>
      <c r="F393" s="23" t="s">
        <v>935</v>
      </c>
      <c r="G393" s="25" t="n">
        <v>1740</v>
      </c>
      <c r="H393" s="25" t="n">
        <v>1740</v>
      </c>
      <c r="I393" s="26" t="s">
        <v>100</v>
      </c>
    </row>
    <row r="394" s="83" customFormat="true" ht="29.95" hidden="false" customHeight="true" outlineLevel="0" collapsed="false">
      <c r="A394" s="18" t="n">
        <v>391</v>
      </c>
      <c r="B394" s="22" t="s">
        <v>11</v>
      </c>
      <c r="C394" s="22" t="s">
        <v>12</v>
      </c>
      <c r="D394" s="22" t="s">
        <v>936</v>
      </c>
      <c r="E394" s="22" t="s">
        <v>937</v>
      </c>
      <c r="F394" s="23" t="s">
        <v>938</v>
      </c>
      <c r="G394" s="29" t="n">
        <v>53692</v>
      </c>
      <c r="H394" s="25" t="s">
        <v>100</v>
      </c>
      <c r="I394" s="26" t="s">
        <v>100</v>
      </c>
    </row>
    <row r="395" s="83" customFormat="true" ht="29.95" hidden="false" customHeight="true" outlineLevel="0" collapsed="false">
      <c r="A395" s="18" t="n">
        <v>392</v>
      </c>
      <c r="B395" s="22" t="s">
        <v>11</v>
      </c>
      <c r="C395" s="22" t="s">
        <v>12</v>
      </c>
      <c r="D395" s="22" t="s">
        <v>936</v>
      </c>
      <c r="E395" s="22" t="s">
        <v>939</v>
      </c>
      <c r="F395" s="23" t="s">
        <v>940</v>
      </c>
      <c r="G395" s="29" t="n">
        <v>19687.96</v>
      </c>
      <c r="H395" s="25" t="n">
        <v>7388</v>
      </c>
      <c r="I395" s="30" t="n">
        <v>2.66485652409312</v>
      </c>
    </row>
    <row r="396" s="83" customFormat="true" ht="29.95" hidden="false" customHeight="true" outlineLevel="0" collapsed="false">
      <c r="A396" s="18" t="n">
        <v>393</v>
      </c>
      <c r="B396" s="22" t="s">
        <v>11</v>
      </c>
      <c r="C396" s="22" t="s">
        <v>12</v>
      </c>
      <c r="D396" s="22" t="s">
        <v>936</v>
      </c>
      <c r="E396" s="22" t="s">
        <v>941</v>
      </c>
      <c r="F396" s="23" t="s">
        <v>942</v>
      </c>
      <c r="G396" s="29" t="n">
        <v>2678.97</v>
      </c>
      <c r="H396" s="25" t="s">
        <v>100</v>
      </c>
      <c r="I396" s="26" t="s">
        <v>100</v>
      </c>
    </row>
    <row r="397" s="83" customFormat="true" ht="29.95" hidden="false" customHeight="true" outlineLevel="0" collapsed="false">
      <c r="A397" s="18" t="n">
        <v>394</v>
      </c>
      <c r="B397" s="21" t="s">
        <v>11</v>
      </c>
      <c r="C397" s="21" t="s">
        <v>12</v>
      </c>
      <c r="D397" s="21" t="s">
        <v>943</v>
      </c>
      <c r="E397" s="22" t="s">
        <v>944</v>
      </c>
      <c r="F397" s="23" t="s">
        <v>929</v>
      </c>
      <c r="G397" s="25" t="n">
        <v>29988</v>
      </c>
      <c r="H397" s="29" t="s">
        <v>100</v>
      </c>
      <c r="I397" s="30" t="s">
        <v>100</v>
      </c>
    </row>
    <row r="398" s="83" customFormat="true" ht="29.95" hidden="false" customHeight="true" outlineLevel="0" collapsed="false">
      <c r="A398" s="18" t="n">
        <v>395</v>
      </c>
      <c r="B398" s="19" t="s">
        <v>11</v>
      </c>
      <c r="C398" s="21" t="s">
        <v>12</v>
      </c>
      <c r="D398" s="22" t="s">
        <v>18</v>
      </c>
      <c r="E398" s="22" t="s">
        <v>945</v>
      </c>
      <c r="F398" s="28" t="s">
        <v>946</v>
      </c>
      <c r="G398" s="29" t="n">
        <v>3733</v>
      </c>
      <c r="H398" s="25" t="n">
        <v>1212</v>
      </c>
      <c r="I398" s="30" t="n">
        <v>0.5</v>
      </c>
    </row>
    <row r="399" s="83" customFormat="true" ht="29.95" hidden="false" customHeight="true" outlineLevel="0" collapsed="false">
      <c r="A399" s="18" t="n">
        <v>396</v>
      </c>
      <c r="B399" s="21" t="s">
        <v>22</v>
      </c>
      <c r="C399" s="21" t="s">
        <v>12</v>
      </c>
      <c r="D399" s="21" t="s">
        <v>947</v>
      </c>
      <c r="E399" s="21" t="s">
        <v>948</v>
      </c>
      <c r="F399" s="67" t="s">
        <v>949</v>
      </c>
      <c r="G399" s="33" t="n">
        <v>52957</v>
      </c>
      <c r="H399" s="25" t="n">
        <v>66182</v>
      </c>
      <c r="I399" s="34" t="n">
        <v>1.5</v>
      </c>
    </row>
    <row r="400" s="83" customFormat="true" ht="29.95" hidden="false" customHeight="true" outlineLevel="0" collapsed="false">
      <c r="A400" s="18" t="n">
        <v>397</v>
      </c>
      <c r="B400" s="21" t="s">
        <v>22</v>
      </c>
      <c r="C400" s="21" t="s">
        <v>12</v>
      </c>
      <c r="D400" s="21" t="s">
        <v>371</v>
      </c>
      <c r="E400" s="21" t="s">
        <v>950</v>
      </c>
      <c r="F400" s="67" t="s">
        <v>949</v>
      </c>
      <c r="G400" s="33" t="n">
        <v>38000</v>
      </c>
      <c r="H400" s="25" t="n">
        <v>76000</v>
      </c>
      <c r="I400" s="34" t="n">
        <v>2</v>
      </c>
    </row>
    <row r="401" s="83" customFormat="true" ht="29.95" hidden="false" customHeight="true" outlineLevel="0" collapsed="false">
      <c r="A401" s="18" t="n">
        <v>398</v>
      </c>
      <c r="B401" s="19" t="s">
        <v>22</v>
      </c>
      <c r="C401" s="21" t="s">
        <v>12</v>
      </c>
      <c r="D401" s="21" t="s">
        <v>951</v>
      </c>
      <c r="E401" s="21" t="s">
        <v>952</v>
      </c>
      <c r="F401" s="23" t="s">
        <v>949</v>
      </c>
      <c r="G401" s="25" t="n">
        <v>179953.1</v>
      </c>
      <c r="H401" s="25" t="n">
        <v>110570.11</v>
      </c>
      <c r="I401" s="26" t="s">
        <v>100</v>
      </c>
    </row>
    <row r="402" s="83" customFormat="true" ht="29.95" hidden="false" customHeight="true" outlineLevel="0" collapsed="false">
      <c r="A402" s="18" t="n">
        <v>399</v>
      </c>
      <c r="B402" s="19" t="s">
        <v>22</v>
      </c>
      <c r="C402" s="21" t="s">
        <v>12</v>
      </c>
      <c r="D402" s="21" t="s">
        <v>953</v>
      </c>
      <c r="E402" s="21" t="s">
        <v>954</v>
      </c>
      <c r="F402" s="23" t="s">
        <v>955</v>
      </c>
      <c r="G402" s="31" t="n">
        <v>165333</v>
      </c>
      <c r="H402" s="25" t="s">
        <v>100</v>
      </c>
      <c r="I402" s="26" t="s">
        <v>956</v>
      </c>
    </row>
    <row r="403" s="83" customFormat="true" ht="29.95" hidden="false" customHeight="true" outlineLevel="0" collapsed="false">
      <c r="A403" s="18" t="n">
        <v>400</v>
      </c>
      <c r="B403" s="19" t="s">
        <v>22</v>
      </c>
      <c r="C403" s="85" t="s">
        <v>12</v>
      </c>
      <c r="D403" s="21" t="s">
        <v>957</v>
      </c>
      <c r="E403" s="21" t="s">
        <v>958</v>
      </c>
      <c r="F403" s="32" t="s">
        <v>955</v>
      </c>
      <c r="G403" s="25" t="n">
        <v>118423</v>
      </c>
      <c r="H403" s="25" t="s">
        <v>100</v>
      </c>
      <c r="I403" s="26" t="s">
        <v>959</v>
      </c>
    </row>
    <row r="404" s="83" customFormat="true" ht="29.95" hidden="false" customHeight="true" outlineLevel="0" collapsed="false">
      <c r="A404" s="18" t="n">
        <v>401</v>
      </c>
      <c r="B404" s="21" t="s">
        <v>22</v>
      </c>
      <c r="C404" s="21" t="s">
        <v>12</v>
      </c>
      <c r="D404" s="21" t="s">
        <v>960</v>
      </c>
      <c r="E404" s="21" t="s">
        <v>961</v>
      </c>
      <c r="F404" s="23" t="s">
        <v>962</v>
      </c>
      <c r="G404" s="25" t="n">
        <v>24499</v>
      </c>
      <c r="H404" s="25" t="n">
        <v>41000</v>
      </c>
      <c r="I404" s="26" t="s">
        <v>100</v>
      </c>
    </row>
    <row r="405" s="83" customFormat="true" ht="29.95" hidden="false" customHeight="true" outlineLevel="0" collapsed="false">
      <c r="A405" s="18" t="n">
        <v>402</v>
      </c>
      <c r="B405" s="19" t="s">
        <v>22</v>
      </c>
      <c r="C405" s="21" t="s">
        <v>12</v>
      </c>
      <c r="D405" s="21" t="s">
        <v>963</v>
      </c>
      <c r="E405" s="35" t="s">
        <v>964</v>
      </c>
      <c r="F405" s="23" t="s">
        <v>965</v>
      </c>
      <c r="G405" s="25" t="n">
        <v>18225.95</v>
      </c>
      <c r="H405" s="25" t="s">
        <v>100</v>
      </c>
      <c r="I405" s="26" t="s">
        <v>100</v>
      </c>
    </row>
    <row r="406" s="83" customFormat="true" ht="29.95" hidden="false" customHeight="true" outlineLevel="0" collapsed="false">
      <c r="A406" s="18" t="n">
        <v>403</v>
      </c>
      <c r="B406" s="21" t="s">
        <v>22</v>
      </c>
      <c r="C406" s="21" t="s">
        <v>12</v>
      </c>
      <c r="D406" s="21" t="s">
        <v>966</v>
      </c>
      <c r="E406" s="22" t="s">
        <v>967</v>
      </c>
      <c r="F406" s="23" t="s">
        <v>968</v>
      </c>
      <c r="G406" s="25" t="n">
        <v>4000</v>
      </c>
      <c r="H406" s="25" t="s">
        <v>100</v>
      </c>
      <c r="I406" s="26" t="s">
        <v>100</v>
      </c>
    </row>
    <row r="407" s="83" customFormat="true" ht="29.95" hidden="false" customHeight="true" outlineLevel="0" collapsed="false">
      <c r="A407" s="18" t="n">
        <v>404</v>
      </c>
      <c r="B407" s="21" t="s">
        <v>22</v>
      </c>
      <c r="C407" s="21" t="s">
        <v>12</v>
      </c>
      <c r="D407" s="21" t="s">
        <v>371</v>
      </c>
      <c r="E407" s="21" t="s">
        <v>969</v>
      </c>
      <c r="F407" s="67" t="s">
        <v>949</v>
      </c>
      <c r="G407" s="33" t="n">
        <v>27500</v>
      </c>
      <c r="H407" s="25" t="n">
        <v>55000</v>
      </c>
      <c r="I407" s="34" t="n">
        <v>2</v>
      </c>
    </row>
    <row r="408" s="83" customFormat="true" ht="29.95" hidden="false" customHeight="true" outlineLevel="0" collapsed="false">
      <c r="A408" s="18" t="n">
        <v>405</v>
      </c>
      <c r="B408" s="21" t="s">
        <v>22</v>
      </c>
      <c r="C408" s="21" t="s">
        <v>12</v>
      </c>
      <c r="D408" s="21" t="s">
        <v>970</v>
      </c>
      <c r="E408" s="21" t="s">
        <v>971</v>
      </c>
      <c r="F408" s="23" t="s">
        <v>972</v>
      </c>
      <c r="G408" s="25" t="n">
        <v>110953</v>
      </c>
      <c r="H408" s="25" t="s">
        <v>100</v>
      </c>
      <c r="I408" s="26" t="s">
        <v>100</v>
      </c>
    </row>
    <row r="409" s="83" customFormat="true" ht="29.95" hidden="false" customHeight="true" outlineLevel="0" collapsed="false">
      <c r="A409" s="18" t="n">
        <v>406</v>
      </c>
      <c r="B409" s="19" t="s">
        <v>22</v>
      </c>
      <c r="C409" s="21" t="s">
        <v>12</v>
      </c>
      <c r="D409" s="21" t="s">
        <v>973</v>
      </c>
      <c r="E409" s="21" t="s">
        <v>974</v>
      </c>
      <c r="F409" s="23" t="s">
        <v>975</v>
      </c>
      <c r="G409" s="25" t="n">
        <v>103382.79</v>
      </c>
      <c r="H409" s="25" t="s">
        <v>100</v>
      </c>
      <c r="I409" s="26" t="s">
        <v>100</v>
      </c>
    </row>
    <row r="410" s="83" customFormat="true" ht="29.95" hidden="false" customHeight="true" outlineLevel="0" collapsed="false">
      <c r="A410" s="18" t="n">
        <v>407</v>
      </c>
      <c r="B410" s="21" t="s">
        <v>22</v>
      </c>
      <c r="C410" s="21" t="s">
        <v>12</v>
      </c>
      <c r="D410" s="21" t="s">
        <v>976</v>
      </c>
      <c r="E410" s="21" t="s">
        <v>977</v>
      </c>
      <c r="F410" s="23" t="s">
        <v>978</v>
      </c>
      <c r="G410" s="25" t="n">
        <v>64986.84</v>
      </c>
      <c r="H410" s="25" t="n">
        <v>144050</v>
      </c>
      <c r="I410" s="26" t="n">
        <v>2.22</v>
      </c>
    </row>
    <row r="411" s="83" customFormat="true" ht="29.95" hidden="false" customHeight="true" outlineLevel="0" collapsed="false">
      <c r="A411" s="18" t="n">
        <v>408</v>
      </c>
      <c r="B411" s="19" t="s">
        <v>22</v>
      </c>
      <c r="C411" s="22" t="s">
        <v>12</v>
      </c>
      <c r="D411" s="21" t="s">
        <v>979</v>
      </c>
      <c r="E411" s="21" t="s">
        <v>980</v>
      </c>
      <c r="F411" s="23" t="s">
        <v>972</v>
      </c>
      <c r="G411" s="25" t="n">
        <v>46295</v>
      </c>
      <c r="H411" s="25" t="s">
        <v>100</v>
      </c>
      <c r="I411" s="26" t="s">
        <v>100</v>
      </c>
    </row>
    <row r="412" s="83" customFormat="true" ht="29.95" hidden="false" customHeight="true" outlineLevel="0" collapsed="false">
      <c r="A412" s="18" t="n">
        <v>409</v>
      </c>
      <c r="B412" s="19" t="s">
        <v>22</v>
      </c>
      <c r="C412" s="21" t="s">
        <v>12</v>
      </c>
      <c r="D412" s="21" t="s">
        <v>981</v>
      </c>
      <c r="E412" s="21" t="s">
        <v>982</v>
      </c>
      <c r="F412" s="23" t="s">
        <v>983</v>
      </c>
      <c r="G412" s="31" t="n">
        <v>21560.57</v>
      </c>
      <c r="H412" s="25" t="n">
        <v>29600</v>
      </c>
      <c r="I412" s="86" t="n">
        <v>2.11</v>
      </c>
    </row>
    <row r="413" s="83" customFormat="true" ht="29.95" hidden="false" customHeight="true" outlineLevel="0" collapsed="false">
      <c r="A413" s="18" t="n">
        <v>410</v>
      </c>
      <c r="B413" s="19" t="s">
        <v>22</v>
      </c>
      <c r="C413" s="85" t="s">
        <v>12</v>
      </c>
      <c r="D413" s="21" t="s">
        <v>984</v>
      </c>
      <c r="E413" s="21" t="s">
        <v>985</v>
      </c>
      <c r="F413" s="32" t="s">
        <v>955</v>
      </c>
      <c r="G413" s="25" t="n">
        <v>1356.14</v>
      </c>
      <c r="H413" s="25" t="s">
        <v>100</v>
      </c>
      <c r="I413" s="26" t="s">
        <v>100</v>
      </c>
    </row>
    <row r="414" s="83" customFormat="true" ht="29.95" hidden="false" customHeight="true" outlineLevel="0" collapsed="false">
      <c r="A414" s="18" t="n">
        <v>411</v>
      </c>
      <c r="B414" s="22" t="s">
        <v>31</v>
      </c>
      <c r="C414" s="22" t="s">
        <v>12</v>
      </c>
      <c r="D414" s="22" t="s">
        <v>986</v>
      </c>
      <c r="E414" s="22" t="s">
        <v>987</v>
      </c>
      <c r="F414" s="28" t="s">
        <v>972</v>
      </c>
      <c r="G414" s="29" t="n">
        <v>400915</v>
      </c>
      <c r="H414" s="25" t="s">
        <v>100</v>
      </c>
      <c r="I414" s="26" t="s">
        <v>100</v>
      </c>
    </row>
    <row r="415" s="83" customFormat="true" ht="29.95" hidden="false" customHeight="true" outlineLevel="0" collapsed="false">
      <c r="A415" s="18" t="n">
        <v>412</v>
      </c>
      <c r="B415" s="22" t="s">
        <v>31</v>
      </c>
      <c r="C415" s="22" t="s">
        <v>12</v>
      </c>
      <c r="D415" s="22" t="s">
        <v>988</v>
      </c>
      <c r="E415" s="22" t="s">
        <v>989</v>
      </c>
      <c r="F415" s="28" t="s">
        <v>972</v>
      </c>
      <c r="G415" s="29" t="n">
        <v>64028</v>
      </c>
      <c r="H415" s="25" t="s">
        <v>100</v>
      </c>
      <c r="I415" s="26" t="s">
        <v>100</v>
      </c>
    </row>
    <row r="416" s="83" customFormat="true" ht="29.95" hidden="false" customHeight="true" outlineLevel="0" collapsed="false">
      <c r="A416" s="18" t="n">
        <v>413</v>
      </c>
      <c r="B416" s="22" t="s">
        <v>31</v>
      </c>
      <c r="C416" s="22" t="s">
        <v>12</v>
      </c>
      <c r="D416" s="22" t="s">
        <v>990</v>
      </c>
      <c r="E416" s="22" t="s">
        <v>991</v>
      </c>
      <c r="F416" s="28" t="s">
        <v>972</v>
      </c>
      <c r="G416" s="29" t="n">
        <v>57090</v>
      </c>
      <c r="H416" s="25" t="s">
        <v>100</v>
      </c>
      <c r="I416" s="26" t="s">
        <v>100</v>
      </c>
    </row>
    <row r="417" s="83" customFormat="true" ht="29.95" hidden="false" customHeight="true" outlineLevel="0" collapsed="false">
      <c r="A417" s="18" t="n">
        <v>414</v>
      </c>
      <c r="B417" s="22" t="s">
        <v>31</v>
      </c>
      <c r="C417" s="22" t="s">
        <v>12</v>
      </c>
      <c r="D417" s="22" t="s">
        <v>990</v>
      </c>
      <c r="E417" s="22" t="s">
        <v>992</v>
      </c>
      <c r="F417" s="28" t="s">
        <v>972</v>
      </c>
      <c r="G417" s="29" t="n">
        <v>19432</v>
      </c>
      <c r="H417" s="25" t="s">
        <v>100</v>
      </c>
      <c r="I417" s="26" t="s">
        <v>100</v>
      </c>
    </row>
    <row r="418" s="83" customFormat="true" ht="29.95" hidden="false" customHeight="true" outlineLevel="0" collapsed="false">
      <c r="A418" s="18" t="n">
        <v>415</v>
      </c>
      <c r="B418" s="19" t="s">
        <v>31</v>
      </c>
      <c r="C418" s="21" t="s">
        <v>53</v>
      </c>
      <c r="D418" s="21" t="s">
        <v>993</v>
      </c>
      <c r="E418" s="21" t="s">
        <v>994</v>
      </c>
      <c r="F418" s="23" t="s">
        <v>995</v>
      </c>
      <c r="G418" s="25" t="n">
        <v>1926.34</v>
      </c>
      <c r="H418" s="33" t="s">
        <v>100</v>
      </c>
      <c r="I418" s="34" t="s">
        <v>100</v>
      </c>
    </row>
    <row r="419" s="83" customFormat="true" ht="29.95" hidden="false" customHeight="true" outlineLevel="0" collapsed="false">
      <c r="A419" s="18" t="n">
        <v>416</v>
      </c>
      <c r="B419" s="19" t="s">
        <v>31</v>
      </c>
      <c r="C419" s="19" t="s">
        <v>12</v>
      </c>
      <c r="D419" s="19" t="s">
        <v>996</v>
      </c>
      <c r="E419" s="19" t="s">
        <v>997</v>
      </c>
      <c r="F419" s="23" t="s">
        <v>998</v>
      </c>
      <c r="G419" s="25" t="n">
        <v>318257</v>
      </c>
      <c r="H419" s="25" t="n">
        <v>250000</v>
      </c>
      <c r="I419" s="26" t="n">
        <v>0.82</v>
      </c>
    </row>
    <row r="420" s="83" customFormat="true" ht="29.95" hidden="false" customHeight="true" outlineLevel="0" collapsed="false">
      <c r="A420" s="18" t="n">
        <v>417</v>
      </c>
      <c r="B420" s="19" t="s">
        <v>31</v>
      </c>
      <c r="C420" s="19" t="s">
        <v>12</v>
      </c>
      <c r="D420" s="18" t="s">
        <v>999</v>
      </c>
      <c r="E420" s="19" t="s">
        <v>1000</v>
      </c>
      <c r="F420" s="32" t="s">
        <v>1001</v>
      </c>
      <c r="G420" s="33" t="n">
        <v>6701</v>
      </c>
      <c r="H420" s="25" t="s">
        <v>100</v>
      </c>
      <c r="I420" s="26" t="s">
        <v>100</v>
      </c>
    </row>
    <row r="421" s="83" customFormat="true" ht="29.95" hidden="false" customHeight="true" outlineLevel="0" collapsed="false">
      <c r="A421" s="18" t="n">
        <v>418</v>
      </c>
      <c r="B421" s="19" t="s">
        <v>31</v>
      </c>
      <c r="C421" s="19" t="s">
        <v>12</v>
      </c>
      <c r="D421" s="18" t="s">
        <v>999</v>
      </c>
      <c r="E421" s="19" t="s">
        <v>1002</v>
      </c>
      <c r="F421" s="32" t="s">
        <v>965</v>
      </c>
      <c r="G421" s="33" t="n">
        <v>733</v>
      </c>
      <c r="H421" s="25" t="s">
        <v>100</v>
      </c>
      <c r="I421" s="26" t="s">
        <v>100</v>
      </c>
    </row>
    <row r="422" s="83" customFormat="true" ht="29.95" hidden="false" customHeight="true" outlineLevel="0" collapsed="false">
      <c r="A422" s="18" t="n">
        <v>419</v>
      </c>
      <c r="B422" s="22" t="s">
        <v>31</v>
      </c>
      <c r="C422" s="22" t="s">
        <v>12</v>
      </c>
      <c r="D422" s="22" t="s">
        <v>1003</v>
      </c>
      <c r="E422" s="22" t="s">
        <v>1004</v>
      </c>
      <c r="F422" s="28" t="s">
        <v>972</v>
      </c>
      <c r="G422" s="29" t="n">
        <v>363048</v>
      </c>
      <c r="H422" s="25" t="s">
        <v>100</v>
      </c>
      <c r="I422" s="26" t="s">
        <v>100</v>
      </c>
    </row>
    <row r="423" s="83" customFormat="true" ht="29.95" hidden="false" customHeight="true" outlineLevel="0" collapsed="false">
      <c r="A423" s="18" t="n">
        <v>420</v>
      </c>
      <c r="B423" s="21" t="s">
        <v>31</v>
      </c>
      <c r="C423" s="21" t="s">
        <v>12</v>
      </c>
      <c r="D423" s="21" t="s">
        <v>1005</v>
      </c>
      <c r="E423" s="35" t="s">
        <v>1006</v>
      </c>
      <c r="F423" s="23" t="s">
        <v>1007</v>
      </c>
      <c r="G423" s="33" t="n">
        <v>84834</v>
      </c>
      <c r="H423" s="33" t="n">
        <v>9428</v>
      </c>
      <c r="I423" s="34" t="s">
        <v>1008</v>
      </c>
    </row>
    <row r="424" s="83" customFormat="true" ht="29.95" hidden="false" customHeight="true" outlineLevel="0" collapsed="false">
      <c r="A424" s="18" t="n">
        <v>421</v>
      </c>
      <c r="B424" s="19" t="s">
        <v>31</v>
      </c>
      <c r="C424" s="21" t="s">
        <v>12</v>
      </c>
      <c r="D424" s="19" t="s">
        <v>32</v>
      </c>
      <c r="E424" s="21" t="s">
        <v>1009</v>
      </c>
      <c r="F424" s="23" t="s">
        <v>1010</v>
      </c>
      <c r="G424" s="33" t="n">
        <v>45954</v>
      </c>
      <c r="H424" s="33" t="s">
        <v>100</v>
      </c>
      <c r="I424" s="34" t="s">
        <v>100</v>
      </c>
    </row>
    <row r="425" s="87" customFormat="true" ht="29.95" hidden="false" customHeight="true" outlineLevel="0" collapsed="false">
      <c r="A425" s="18" t="n">
        <v>422</v>
      </c>
      <c r="B425" s="19" t="s">
        <v>31</v>
      </c>
      <c r="C425" s="19" t="s">
        <v>12</v>
      </c>
      <c r="D425" s="19" t="s">
        <v>399</v>
      </c>
      <c r="E425" s="19" t="s">
        <v>1011</v>
      </c>
      <c r="F425" s="32" t="s">
        <v>1012</v>
      </c>
      <c r="G425" s="33" t="n">
        <v>4682</v>
      </c>
      <c r="H425" s="33" t="n">
        <v>2880</v>
      </c>
      <c r="I425" s="34" t="s">
        <v>100</v>
      </c>
    </row>
    <row r="426" s="87" customFormat="true" ht="29.95" hidden="false" customHeight="true" outlineLevel="0" collapsed="false">
      <c r="A426" s="18" t="n">
        <v>423</v>
      </c>
      <c r="B426" s="19" t="s">
        <v>31</v>
      </c>
      <c r="C426" s="21" t="s">
        <v>12</v>
      </c>
      <c r="D426" s="21" t="s">
        <v>1013</v>
      </c>
      <c r="E426" s="21" t="s">
        <v>1014</v>
      </c>
      <c r="F426" s="23" t="s">
        <v>1015</v>
      </c>
      <c r="G426" s="25" t="n">
        <v>3004</v>
      </c>
      <c r="H426" s="25" t="s">
        <v>100</v>
      </c>
      <c r="I426" s="26" t="s">
        <v>100</v>
      </c>
    </row>
    <row r="427" s="88" customFormat="true" ht="29.95" hidden="false" customHeight="true" outlineLevel="0" collapsed="false">
      <c r="A427" s="18" t="n">
        <v>424</v>
      </c>
      <c r="B427" s="19" t="s">
        <v>31</v>
      </c>
      <c r="C427" s="19" t="s">
        <v>12</v>
      </c>
      <c r="D427" s="19" t="s">
        <v>403</v>
      </c>
      <c r="E427" s="19" t="s">
        <v>1016</v>
      </c>
      <c r="F427" s="32" t="s">
        <v>1001</v>
      </c>
      <c r="G427" s="33" t="n">
        <v>1907</v>
      </c>
      <c r="H427" s="33" t="s">
        <v>100</v>
      </c>
      <c r="I427" s="34" t="s">
        <v>100</v>
      </c>
    </row>
    <row r="428" s="77" customFormat="true" ht="29.95" hidden="false" customHeight="true" outlineLevel="0" collapsed="false">
      <c r="A428" s="18" t="n">
        <v>425</v>
      </c>
      <c r="B428" s="19" t="s">
        <v>31</v>
      </c>
      <c r="C428" s="19" t="s">
        <v>12</v>
      </c>
      <c r="D428" s="19" t="s">
        <v>1017</v>
      </c>
      <c r="E428" s="19" t="s">
        <v>1018</v>
      </c>
      <c r="F428" s="32" t="s">
        <v>1019</v>
      </c>
      <c r="G428" s="33" t="n">
        <v>392970</v>
      </c>
      <c r="H428" s="33" t="s">
        <v>100</v>
      </c>
      <c r="I428" s="34" t="s">
        <v>100</v>
      </c>
    </row>
    <row r="429" s="83" customFormat="true" ht="29.95" hidden="false" customHeight="true" outlineLevel="0" collapsed="false">
      <c r="A429" s="18" t="n">
        <v>426</v>
      </c>
      <c r="B429" s="22" t="s">
        <v>31</v>
      </c>
      <c r="C429" s="22" t="s">
        <v>12</v>
      </c>
      <c r="D429" s="22" t="s">
        <v>1020</v>
      </c>
      <c r="E429" s="22" t="s">
        <v>1021</v>
      </c>
      <c r="F429" s="28" t="s">
        <v>1022</v>
      </c>
      <c r="G429" s="29" t="n">
        <v>113999</v>
      </c>
      <c r="H429" s="29" t="s">
        <v>100</v>
      </c>
      <c r="I429" s="30" t="s">
        <v>100</v>
      </c>
    </row>
    <row r="430" s="27" customFormat="true" ht="29.95" hidden="false" customHeight="true" outlineLevel="0" collapsed="false">
      <c r="A430" s="18" t="n">
        <v>427</v>
      </c>
      <c r="B430" s="22" t="s">
        <v>31</v>
      </c>
      <c r="C430" s="22" t="s">
        <v>12</v>
      </c>
      <c r="D430" s="22" t="s">
        <v>1023</v>
      </c>
      <c r="E430" s="22" t="s">
        <v>1024</v>
      </c>
      <c r="F430" s="28" t="s">
        <v>1025</v>
      </c>
      <c r="G430" s="29" t="n">
        <v>64147.31</v>
      </c>
      <c r="H430" s="29" t="s">
        <v>100</v>
      </c>
      <c r="I430" s="30" t="s">
        <v>100</v>
      </c>
    </row>
    <row r="431" s="27" customFormat="true" ht="29.95" hidden="false" customHeight="true" outlineLevel="0" collapsed="false">
      <c r="A431" s="18" t="n">
        <v>428</v>
      </c>
      <c r="B431" s="22" t="s">
        <v>31</v>
      </c>
      <c r="C431" s="22" t="s">
        <v>12</v>
      </c>
      <c r="D431" s="22" t="s">
        <v>1026</v>
      </c>
      <c r="E431" s="22" t="s">
        <v>1027</v>
      </c>
      <c r="F431" s="28" t="s">
        <v>1022</v>
      </c>
      <c r="G431" s="29" t="n">
        <v>38450</v>
      </c>
      <c r="H431" s="29" t="s">
        <v>100</v>
      </c>
      <c r="I431" s="30" t="s">
        <v>100</v>
      </c>
    </row>
    <row r="432" s="27" customFormat="true" ht="29.95" hidden="false" customHeight="true" outlineLevel="0" collapsed="false">
      <c r="A432" s="18" t="n">
        <v>429</v>
      </c>
      <c r="B432" s="22" t="s">
        <v>31</v>
      </c>
      <c r="C432" s="22" t="s">
        <v>12</v>
      </c>
      <c r="D432" s="22" t="s">
        <v>1028</v>
      </c>
      <c r="E432" s="22" t="s">
        <v>1029</v>
      </c>
      <c r="F432" s="28" t="s">
        <v>1030</v>
      </c>
      <c r="G432" s="29" t="n">
        <v>12279</v>
      </c>
      <c r="H432" s="29" t="n">
        <v>8595</v>
      </c>
      <c r="I432" s="30" t="n">
        <v>0.7</v>
      </c>
    </row>
    <row r="433" s="27" customFormat="true" ht="29.95" hidden="false" customHeight="true" outlineLevel="0" collapsed="false">
      <c r="A433" s="18" t="n">
        <v>430</v>
      </c>
      <c r="B433" s="22" t="s">
        <v>31</v>
      </c>
      <c r="C433" s="22" t="s">
        <v>53</v>
      </c>
      <c r="D433" s="22" t="s">
        <v>1031</v>
      </c>
      <c r="E433" s="22" t="s">
        <v>1032</v>
      </c>
      <c r="F433" s="28" t="s">
        <v>1033</v>
      </c>
      <c r="G433" s="29" t="n">
        <v>2530</v>
      </c>
      <c r="H433" s="29" t="n">
        <v>1265</v>
      </c>
      <c r="I433" s="30" t="n">
        <v>0.5</v>
      </c>
    </row>
    <row r="434" s="27" customFormat="true" ht="29.95" hidden="false" customHeight="true" outlineLevel="0" collapsed="false">
      <c r="A434" s="18" t="n">
        <v>431</v>
      </c>
      <c r="B434" s="19" t="s">
        <v>63</v>
      </c>
      <c r="C434" s="20" t="s">
        <v>12</v>
      </c>
      <c r="D434" s="19" t="s">
        <v>1034</v>
      </c>
      <c r="E434" s="19" t="s">
        <v>1035</v>
      </c>
      <c r="F434" s="32" t="s">
        <v>1036</v>
      </c>
      <c r="G434" s="33" t="n">
        <v>3343</v>
      </c>
      <c r="H434" s="24" t="s">
        <v>100</v>
      </c>
      <c r="I434" s="37" t="s">
        <v>100</v>
      </c>
    </row>
    <row r="435" s="62" customFormat="true" ht="29.95" hidden="false" customHeight="true" outlineLevel="0" collapsed="false">
      <c r="A435" s="18" t="n">
        <v>432</v>
      </c>
      <c r="B435" s="19" t="s">
        <v>63</v>
      </c>
      <c r="C435" s="21" t="s">
        <v>12</v>
      </c>
      <c r="D435" s="22" t="s">
        <v>1037</v>
      </c>
      <c r="E435" s="22" t="s">
        <v>1038</v>
      </c>
      <c r="F435" s="28" t="s">
        <v>1039</v>
      </c>
      <c r="G435" s="29" t="n">
        <v>428</v>
      </c>
      <c r="H435" s="29" t="s">
        <v>100</v>
      </c>
      <c r="I435" s="30" t="s">
        <v>100</v>
      </c>
    </row>
    <row r="436" s="47" customFormat="true" ht="29.95" hidden="false" customHeight="true" outlineLevel="0" collapsed="false">
      <c r="A436" s="18" t="n">
        <v>433</v>
      </c>
      <c r="B436" s="19" t="s">
        <v>63</v>
      </c>
      <c r="C436" s="20" t="s">
        <v>12</v>
      </c>
      <c r="D436" s="19" t="s">
        <v>1040</v>
      </c>
      <c r="E436" s="43" t="s">
        <v>1041</v>
      </c>
      <c r="F436" s="32" t="s">
        <v>1042</v>
      </c>
      <c r="G436" s="41" t="n">
        <v>41466</v>
      </c>
      <c r="H436" s="25" t="n">
        <v>49759.2</v>
      </c>
      <c r="I436" s="34" t="n">
        <v>1.2</v>
      </c>
    </row>
    <row r="437" s="47" customFormat="true" ht="29.95" hidden="false" customHeight="true" outlineLevel="0" collapsed="false">
      <c r="A437" s="18" t="n">
        <v>434</v>
      </c>
      <c r="B437" s="19" t="s">
        <v>63</v>
      </c>
      <c r="C437" s="20" t="s">
        <v>12</v>
      </c>
      <c r="D437" s="19" t="s">
        <v>1043</v>
      </c>
      <c r="E437" s="19" t="s">
        <v>1044</v>
      </c>
      <c r="F437" s="32" t="s">
        <v>1045</v>
      </c>
      <c r="G437" s="33" t="n">
        <v>23367</v>
      </c>
      <c r="H437" s="24" t="s">
        <v>100</v>
      </c>
      <c r="I437" s="37" t="s">
        <v>100</v>
      </c>
    </row>
    <row r="438" s="47" customFormat="true" ht="29.95" hidden="false" customHeight="true" outlineLevel="0" collapsed="false">
      <c r="A438" s="18" t="n">
        <v>435</v>
      </c>
      <c r="B438" s="19" t="s">
        <v>63</v>
      </c>
      <c r="C438" s="20" t="s">
        <v>12</v>
      </c>
      <c r="D438" s="19" t="s">
        <v>1040</v>
      </c>
      <c r="E438" s="43" t="s">
        <v>1046</v>
      </c>
      <c r="F438" s="32" t="s">
        <v>1042</v>
      </c>
      <c r="G438" s="41" t="n">
        <v>21811</v>
      </c>
      <c r="H438" s="25" t="n">
        <v>26173</v>
      </c>
      <c r="I438" s="34" t="n">
        <v>1.2</v>
      </c>
    </row>
    <row r="439" s="47" customFormat="true" ht="29.95" hidden="false" customHeight="true" outlineLevel="0" collapsed="false">
      <c r="A439" s="18" t="n">
        <v>436</v>
      </c>
      <c r="B439" s="19" t="s">
        <v>63</v>
      </c>
      <c r="C439" s="20" t="s">
        <v>12</v>
      </c>
      <c r="D439" s="19" t="s">
        <v>1047</v>
      </c>
      <c r="E439" s="43" t="s">
        <v>1048</v>
      </c>
      <c r="F439" s="32" t="s">
        <v>1049</v>
      </c>
      <c r="G439" s="41" t="n">
        <v>9364</v>
      </c>
      <c r="H439" s="25" t="n">
        <v>2442.96</v>
      </c>
      <c r="I439" s="34" t="n">
        <v>0.26</v>
      </c>
    </row>
    <row r="440" s="47" customFormat="true" ht="29.95" hidden="false" customHeight="true" outlineLevel="0" collapsed="false">
      <c r="A440" s="18" t="n">
        <v>437</v>
      </c>
      <c r="B440" s="89" t="s">
        <v>63</v>
      </c>
      <c r="C440" s="90" t="s">
        <v>12</v>
      </c>
      <c r="D440" s="89" t="s">
        <v>64</v>
      </c>
      <c r="E440" s="91" t="s">
        <v>1050</v>
      </c>
      <c r="F440" s="92" t="s">
        <v>1030</v>
      </c>
      <c r="G440" s="93" t="n">
        <v>29089</v>
      </c>
      <c r="H440" s="94" t="s">
        <v>1051</v>
      </c>
      <c r="I440" s="95" t="s">
        <v>100</v>
      </c>
    </row>
    <row r="441" s="47" customFormat="true" ht="29.95" hidden="false" customHeight="true" outlineLevel="0" collapsed="false">
      <c r="A441" s="18" t="n">
        <v>438</v>
      </c>
      <c r="B441" s="19" t="s">
        <v>63</v>
      </c>
      <c r="C441" s="19" t="s">
        <v>12</v>
      </c>
      <c r="D441" s="19" t="s">
        <v>1052</v>
      </c>
      <c r="E441" s="19" t="s">
        <v>1053</v>
      </c>
      <c r="F441" s="32" t="s">
        <v>1054</v>
      </c>
      <c r="G441" s="33" t="n">
        <v>9215</v>
      </c>
      <c r="H441" s="33" t="s">
        <v>100</v>
      </c>
      <c r="I441" s="34" t="s">
        <v>100</v>
      </c>
    </row>
    <row r="442" s="47" customFormat="true" ht="29.95" hidden="false" customHeight="true" outlineLevel="0" collapsed="false">
      <c r="A442" s="18" t="n">
        <v>439</v>
      </c>
      <c r="B442" s="21" t="s">
        <v>63</v>
      </c>
      <c r="C442" s="21" t="s">
        <v>12</v>
      </c>
      <c r="D442" s="21" t="s">
        <v>1055</v>
      </c>
      <c r="E442" s="21" t="s">
        <v>1055</v>
      </c>
      <c r="F442" s="23" t="s">
        <v>1056</v>
      </c>
      <c r="G442" s="25" t="n">
        <v>489004</v>
      </c>
      <c r="H442" s="25" t="s">
        <v>100</v>
      </c>
      <c r="I442" s="26" t="s">
        <v>100</v>
      </c>
    </row>
    <row r="443" s="47" customFormat="true" ht="29.95" hidden="false" customHeight="true" outlineLevel="0" collapsed="false">
      <c r="A443" s="18" t="n">
        <v>440</v>
      </c>
      <c r="B443" s="19" t="s">
        <v>63</v>
      </c>
      <c r="C443" s="21" t="s">
        <v>12</v>
      </c>
      <c r="D443" s="21" t="s">
        <v>1057</v>
      </c>
      <c r="E443" s="22" t="s">
        <v>1058</v>
      </c>
      <c r="F443" s="28" t="s">
        <v>1059</v>
      </c>
      <c r="G443" s="29" t="n">
        <v>2985</v>
      </c>
      <c r="H443" s="33" t="s">
        <v>100</v>
      </c>
      <c r="I443" s="34" t="s">
        <v>100</v>
      </c>
    </row>
    <row r="444" s="47" customFormat="true" ht="29.95" hidden="false" customHeight="true" outlineLevel="0" collapsed="false">
      <c r="A444" s="18" t="n">
        <v>441</v>
      </c>
      <c r="B444" s="19" t="s">
        <v>63</v>
      </c>
      <c r="C444" s="20" t="s">
        <v>12</v>
      </c>
      <c r="D444" s="19" t="s">
        <v>1060</v>
      </c>
      <c r="E444" s="18" t="s">
        <v>1061</v>
      </c>
      <c r="F444" s="32" t="s">
        <v>1036</v>
      </c>
      <c r="G444" s="33" t="n">
        <v>4349</v>
      </c>
      <c r="H444" s="24" t="s">
        <v>100</v>
      </c>
      <c r="I444" s="37" t="s">
        <v>100</v>
      </c>
    </row>
    <row r="445" s="83" customFormat="true" ht="29.95" hidden="false" customHeight="true" outlineLevel="0" collapsed="false">
      <c r="A445" s="18" t="n">
        <v>442</v>
      </c>
      <c r="B445" s="19" t="s">
        <v>63</v>
      </c>
      <c r="C445" s="19" t="s">
        <v>12</v>
      </c>
      <c r="D445" s="19" t="s">
        <v>1062</v>
      </c>
      <c r="E445" s="18" t="s">
        <v>1063</v>
      </c>
      <c r="F445" s="32" t="s">
        <v>965</v>
      </c>
      <c r="G445" s="33" t="n">
        <v>3012</v>
      </c>
      <c r="H445" s="25" t="n">
        <v>3012</v>
      </c>
      <c r="I445" s="34" t="s">
        <v>100</v>
      </c>
    </row>
    <row r="446" s="83" customFormat="true" ht="29.95" hidden="false" customHeight="true" outlineLevel="0" collapsed="false">
      <c r="A446" s="18" t="n">
        <v>443</v>
      </c>
      <c r="B446" s="19" t="s">
        <v>70</v>
      </c>
      <c r="C446" s="19" t="s">
        <v>12</v>
      </c>
      <c r="D446" s="19" t="s">
        <v>256</v>
      </c>
      <c r="E446" s="19" t="s">
        <v>1064</v>
      </c>
      <c r="F446" s="32" t="s">
        <v>1065</v>
      </c>
      <c r="G446" s="33" t="n">
        <v>162000</v>
      </c>
      <c r="H446" s="33" t="n">
        <v>162000</v>
      </c>
      <c r="I446" s="34" t="n">
        <v>1</v>
      </c>
    </row>
    <row r="447" s="83" customFormat="true" ht="29.95" hidden="false" customHeight="true" outlineLevel="0" collapsed="false">
      <c r="A447" s="18" t="n">
        <v>444</v>
      </c>
      <c r="B447" s="19" t="s">
        <v>70</v>
      </c>
      <c r="C447" s="19" t="s">
        <v>12</v>
      </c>
      <c r="D447" s="19" t="s">
        <v>1066</v>
      </c>
      <c r="E447" s="19" t="s">
        <v>1067</v>
      </c>
      <c r="F447" s="32" t="s">
        <v>1068</v>
      </c>
      <c r="G447" s="33" t="n">
        <v>79864.2006</v>
      </c>
      <c r="H447" s="33" t="s">
        <v>100</v>
      </c>
      <c r="I447" s="37" t="s">
        <v>100</v>
      </c>
    </row>
    <row r="448" s="96" customFormat="true" ht="29.95" hidden="false" customHeight="true" outlineLevel="0" collapsed="false">
      <c r="A448" s="18" t="n">
        <v>445</v>
      </c>
      <c r="B448" s="19" t="s">
        <v>70</v>
      </c>
      <c r="C448" s="19" t="s">
        <v>12</v>
      </c>
      <c r="D448" s="19" t="s">
        <v>1069</v>
      </c>
      <c r="E448" s="19" t="s">
        <v>1070</v>
      </c>
      <c r="F448" s="32" t="s">
        <v>1071</v>
      </c>
      <c r="G448" s="33" t="n">
        <v>140416.590910513</v>
      </c>
      <c r="H448" s="33" t="s">
        <v>100</v>
      </c>
      <c r="I448" s="34" t="s">
        <v>100</v>
      </c>
    </row>
    <row r="449" s="77" customFormat="true" ht="29.95" hidden="false" customHeight="true" outlineLevel="0" collapsed="false">
      <c r="A449" s="18" t="n">
        <v>446</v>
      </c>
      <c r="B449" s="19" t="s">
        <v>70</v>
      </c>
      <c r="C449" s="19" t="s">
        <v>12</v>
      </c>
      <c r="D449" s="19" t="s">
        <v>1072</v>
      </c>
      <c r="E449" s="19" t="s">
        <v>1073</v>
      </c>
      <c r="F449" s="32" t="s">
        <v>1071</v>
      </c>
      <c r="G449" s="33" t="n">
        <v>25826.5769559116</v>
      </c>
      <c r="H449" s="33" t="s">
        <v>100</v>
      </c>
      <c r="I449" s="34" t="s">
        <v>100</v>
      </c>
    </row>
    <row r="450" s="77" customFormat="true" ht="29.95" hidden="false" customHeight="true" outlineLevel="0" collapsed="false">
      <c r="A450" s="18" t="n">
        <v>447</v>
      </c>
      <c r="B450" s="19" t="s">
        <v>70</v>
      </c>
      <c r="C450" s="19" t="s">
        <v>12</v>
      </c>
      <c r="D450" s="19" t="s">
        <v>1074</v>
      </c>
      <c r="E450" s="19" t="s">
        <v>1075</v>
      </c>
      <c r="F450" s="32" t="s">
        <v>1071</v>
      </c>
      <c r="G450" s="33" t="n">
        <v>18103.0701087465</v>
      </c>
      <c r="H450" s="33" t="s">
        <v>100</v>
      </c>
      <c r="I450" s="34" t="s">
        <v>100</v>
      </c>
    </row>
    <row r="451" s="77" customFormat="true" ht="29.95" hidden="false" customHeight="true" outlineLevel="0" collapsed="false">
      <c r="A451" s="18" t="n">
        <v>448</v>
      </c>
      <c r="B451" s="19" t="s">
        <v>70</v>
      </c>
      <c r="C451" s="19" t="s">
        <v>12</v>
      </c>
      <c r="D451" s="19" t="s">
        <v>1076</v>
      </c>
      <c r="E451" s="19" t="s">
        <v>1077</v>
      </c>
      <c r="F451" s="32" t="s">
        <v>1071</v>
      </c>
      <c r="G451" s="33" t="n">
        <v>6650.24699365321</v>
      </c>
      <c r="H451" s="33" t="s">
        <v>100</v>
      </c>
      <c r="I451" s="34" t="s">
        <v>100</v>
      </c>
    </row>
    <row r="452" s="77" customFormat="true" ht="29.95" hidden="false" customHeight="true" outlineLevel="0" collapsed="false">
      <c r="A452" s="18" t="n">
        <v>449</v>
      </c>
      <c r="B452" s="21" t="s">
        <v>70</v>
      </c>
      <c r="C452" s="20" t="s">
        <v>12</v>
      </c>
      <c r="D452" s="19" t="s">
        <v>1078</v>
      </c>
      <c r="E452" s="19" t="s">
        <v>1079</v>
      </c>
      <c r="F452" s="97" t="s">
        <v>1080</v>
      </c>
      <c r="G452" s="24" t="n">
        <v>4203</v>
      </c>
      <c r="H452" s="24" t="s">
        <v>100</v>
      </c>
      <c r="I452" s="37" t="s">
        <v>100</v>
      </c>
    </row>
    <row r="453" s="77" customFormat="true" ht="29.95" hidden="false" customHeight="true" outlineLevel="0" collapsed="false">
      <c r="A453" s="18" t="n">
        <v>450</v>
      </c>
      <c r="B453" s="19" t="s">
        <v>70</v>
      </c>
      <c r="C453" s="19" t="s">
        <v>12</v>
      </c>
      <c r="D453" s="19" t="s">
        <v>1081</v>
      </c>
      <c r="E453" s="19" t="s">
        <v>1082</v>
      </c>
      <c r="F453" s="32" t="s">
        <v>1030</v>
      </c>
      <c r="G453" s="33" t="n">
        <v>74325.85</v>
      </c>
      <c r="H453" s="33" t="n">
        <v>66498.9</v>
      </c>
      <c r="I453" s="37" t="s">
        <v>100</v>
      </c>
    </row>
    <row r="454" s="77" customFormat="true" ht="29.95" hidden="false" customHeight="true" outlineLevel="0" collapsed="false">
      <c r="A454" s="18" t="n">
        <v>451</v>
      </c>
      <c r="B454" s="19" t="s">
        <v>70</v>
      </c>
      <c r="C454" s="19" t="s">
        <v>12</v>
      </c>
      <c r="D454" s="19" t="s">
        <v>1081</v>
      </c>
      <c r="E454" s="19" t="s">
        <v>1083</v>
      </c>
      <c r="F454" s="32" t="s">
        <v>1030</v>
      </c>
      <c r="G454" s="24" t="n">
        <v>47421.45</v>
      </c>
      <c r="H454" s="24" t="s">
        <v>100</v>
      </c>
      <c r="I454" s="37" t="s">
        <v>100</v>
      </c>
    </row>
    <row r="455" s="77" customFormat="true" ht="29.95" hidden="false" customHeight="true" outlineLevel="0" collapsed="false">
      <c r="A455" s="18" t="n">
        <v>452</v>
      </c>
      <c r="B455" s="19" t="s">
        <v>70</v>
      </c>
      <c r="C455" s="19" t="s">
        <v>12</v>
      </c>
      <c r="D455" s="19" t="s">
        <v>1084</v>
      </c>
      <c r="E455" s="19" t="s">
        <v>1085</v>
      </c>
      <c r="F455" s="32" t="s">
        <v>1030</v>
      </c>
      <c r="G455" s="24" t="n">
        <v>46407.78</v>
      </c>
      <c r="H455" s="24" t="s">
        <v>100</v>
      </c>
      <c r="I455" s="37" t="s">
        <v>100</v>
      </c>
    </row>
    <row r="456" s="77" customFormat="true" ht="29.95" hidden="false" customHeight="true" outlineLevel="0" collapsed="false">
      <c r="A456" s="18" t="n">
        <v>453</v>
      </c>
      <c r="B456" s="19" t="s">
        <v>70</v>
      </c>
      <c r="C456" s="19" t="s">
        <v>12</v>
      </c>
      <c r="D456" s="19" t="s">
        <v>1086</v>
      </c>
      <c r="E456" s="19" t="s">
        <v>1087</v>
      </c>
      <c r="F456" s="32" t="s">
        <v>1030</v>
      </c>
      <c r="G456" s="33" t="n">
        <v>36338.01</v>
      </c>
      <c r="H456" s="33" t="n">
        <v>29235.09</v>
      </c>
      <c r="I456" s="37" t="s">
        <v>100</v>
      </c>
    </row>
    <row r="457" s="77" customFormat="true" ht="29.95" hidden="false" customHeight="true" outlineLevel="0" collapsed="false">
      <c r="A457" s="18" t="n">
        <v>454</v>
      </c>
      <c r="B457" s="19" t="s">
        <v>70</v>
      </c>
      <c r="C457" s="19" t="s">
        <v>12</v>
      </c>
      <c r="D457" s="19" t="s">
        <v>1088</v>
      </c>
      <c r="E457" s="19" t="s">
        <v>1089</v>
      </c>
      <c r="F457" s="32" t="s">
        <v>1030</v>
      </c>
      <c r="G457" s="24" t="n">
        <v>21545</v>
      </c>
      <c r="H457" s="24" t="s">
        <v>100</v>
      </c>
      <c r="I457" s="37" t="s">
        <v>100</v>
      </c>
    </row>
    <row r="458" s="47" customFormat="true" ht="29.95" hidden="false" customHeight="true" outlineLevel="0" collapsed="false">
      <c r="A458" s="18" t="n">
        <v>455</v>
      </c>
      <c r="B458" s="19" t="s">
        <v>70</v>
      </c>
      <c r="C458" s="19" t="s">
        <v>12</v>
      </c>
      <c r="D458" s="19" t="s">
        <v>1084</v>
      </c>
      <c r="E458" s="19" t="s">
        <v>1090</v>
      </c>
      <c r="F458" s="32" t="s">
        <v>1030</v>
      </c>
      <c r="G458" s="24" t="n">
        <v>14380.58</v>
      </c>
      <c r="H458" s="24" t="s">
        <v>100</v>
      </c>
      <c r="I458" s="37" t="s">
        <v>100</v>
      </c>
    </row>
    <row r="459" s="77" customFormat="true" ht="29.95" hidden="false" customHeight="true" outlineLevel="0" collapsed="false">
      <c r="A459" s="18" t="n">
        <v>456</v>
      </c>
      <c r="B459" s="19" t="s">
        <v>70</v>
      </c>
      <c r="C459" s="19" t="s">
        <v>12</v>
      </c>
      <c r="D459" s="19" t="s">
        <v>1091</v>
      </c>
      <c r="E459" s="19" t="s">
        <v>1092</v>
      </c>
      <c r="F459" s="32" t="s">
        <v>1071</v>
      </c>
      <c r="G459" s="33" t="n">
        <v>852325.741879383</v>
      </c>
      <c r="H459" s="33" t="s">
        <v>100</v>
      </c>
      <c r="I459" s="34" t="s">
        <v>100</v>
      </c>
    </row>
    <row r="460" s="77" customFormat="true" ht="29.95" hidden="false" customHeight="true" outlineLevel="0" collapsed="false">
      <c r="A460" s="18" t="n">
        <v>457</v>
      </c>
      <c r="B460" s="19" t="s">
        <v>70</v>
      </c>
      <c r="C460" s="19" t="s">
        <v>12</v>
      </c>
      <c r="D460" s="19" t="s">
        <v>1093</v>
      </c>
      <c r="E460" s="19" t="s">
        <v>1094</v>
      </c>
      <c r="F460" s="32" t="s">
        <v>1071</v>
      </c>
      <c r="G460" s="33" t="n">
        <v>105084.307227428</v>
      </c>
      <c r="H460" s="33" t="s">
        <v>100</v>
      </c>
      <c r="I460" s="34" t="s">
        <v>100</v>
      </c>
    </row>
    <row r="461" s="77" customFormat="true" ht="29.95" hidden="false" customHeight="true" outlineLevel="0" collapsed="false">
      <c r="A461" s="18" t="n">
        <v>458</v>
      </c>
      <c r="B461" s="19" t="s">
        <v>70</v>
      </c>
      <c r="C461" s="19" t="s">
        <v>12</v>
      </c>
      <c r="D461" s="20" t="s">
        <v>1095</v>
      </c>
      <c r="E461" s="19" t="s">
        <v>1096</v>
      </c>
      <c r="F461" s="32" t="s">
        <v>1071</v>
      </c>
      <c r="G461" s="24" t="n">
        <v>37954.7772422496</v>
      </c>
      <c r="H461" s="24" t="s">
        <v>100</v>
      </c>
      <c r="I461" s="37" t="s">
        <v>100</v>
      </c>
    </row>
    <row r="462" s="77" customFormat="true" ht="29.95" hidden="false" customHeight="true" outlineLevel="0" collapsed="false">
      <c r="A462" s="18" t="n">
        <v>459</v>
      </c>
      <c r="B462" s="19" t="s">
        <v>70</v>
      </c>
      <c r="C462" s="19" t="s">
        <v>12</v>
      </c>
      <c r="D462" s="19" t="s">
        <v>1097</v>
      </c>
      <c r="E462" s="19" t="s">
        <v>1098</v>
      </c>
      <c r="F462" s="32" t="s">
        <v>1099</v>
      </c>
      <c r="G462" s="33" t="n">
        <v>16133</v>
      </c>
      <c r="H462" s="33" t="n">
        <v>807</v>
      </c>
      <c r="I462" s="34" t="n">
        <v>0.05</v>
      </c>
    </row>
    <row r="463" s="77" customFormat="true" ht="29.95" hidden="false" customHeight="true" outlineLevel="0" collapsed="false">
      <c r="A463" s="18" t="n">
        <v>460</v>
      </c>
      <c r="B463" s="19" t="s">
        <v>70</v>
      </c>
      <c r="C463" s="19" t="s">
        <v>12</v>
      </c>
      <c r="D463" s="19" t="s">
        <v>693</v>
      </c>
      <c r="E463" s="19" t="s">
        <v>1100</v>
      </c>
      <c r="F463" s="32" t="s">
        <v>965</v>
      </c>
      <c r="G463" s="33" t="n">
        <v>3228</v>
      </c>
      <c r="H463" s="25" t="s">
        <v>100</v>
      </c>
      <c r="I463" s="26" t="s">
        <v>100</v>
      </c>
    </row>
    <row r="464" s="77" customFormat="true" ht="29.95" hidden="false" customHeight="true" outlineLevel="0" collapsed="false">
      <c r="A464" s="18" t="n">
        <v>461</v>
      </c>
      <c r="B464" s="19" t="s">
        <v>70</v>
      </c>
      <c r="C464" s="19" t="s">
        <v>53</v>
      </c>
      <c r="D464" s="19" t="s">
        <v>1101</v>
      </c>
      <c r="E464" s="19" t="s">
        <v>1102</v>
      </c>
      <c r="F464" s="32" t="s">
        <v>1103</v>
      </c>
      <c r="G464" s="33" t="n">
        <v>15103.6038</v>
      </c>
      <c r="H464" s="33" t="s">
        <v>100</v>
      </c>
      <c r="I464" s="34" t="s">
        <v>100</v>
      </c>
    </row>
    <row r="465" s="77" customFormat="true" ht="29.95" hidden="false" customHeight="true" outlineLevel="0" collapsed="false">
      <c r="A465" s="18" t="n">
        <v>462</v>
      </c>
      <c r="B465" s="19" t="s">
        <v>70</v>
      </c>
      <c r="C465" s="19" t="s">
        <v>12</v>
      </c>
      <c r="D465" s="19" t="s">
        <v>1104</v>
      </c>
      <c r="E465" s="19" t="s">
        <v>1105</v>
      </c>
      <c r="F465" s="32" t="s">
        <v>1106</v>
      </c>
      <c r="G465" s="33" t="n">
        <v>202346.113144</v>
      </c>
      <c r="H465" s="33" t="n">
        <v>20230.90588</v>
      </c>
      <c r="I465" s="34" t="n">
        <v>0.1</v>
      </c>
    </row>
    <row r="466" s="47" customFormat="true" ht="29.95" hidden="false" customHeight="true" outlineLevel="0" collapsed="false">
      <c r="A466" s="18" t="n">
        <v>463</v>
      </c>
      <c r="B466" s="19" t="s">
        <v>70</v>
      </c>
      <c r="C466" s="19" t="s">
        <v>12</v>
      </c>
      <c r="D466" s="19" t="s">
        <v>1107</v>
      </c>
      <c r="E466" s="19" t="s">
        <v>1108</v>
      </c>
      <c r="F466" s="32" t="s">
        <v>1065</v>
      </c>
      <c r="G466" s="33" t="n">
        <v>107979.1637</v>
      </c>
      <c r="H466" s="33" t="n">
        <v>107979.1637</v>
      </c>
      <c r="I466" s="34" t="n">
        <v>1</v>
      </c>
    </row>
    <row r="467" s="98" customFormat="true" ht="29.95" hidden="false" customHeight="true" outlineLevel="0" collapsed="false">
      <c r="A467" s="18" t="n">
        <v>464</v>
      </c>
      <c r="B467" s="19" t="s">
        <v>70</v>
      </c>
      <c r="C467" s="19" t="s">
        <v>12</v>
      </c>
      <c r="D467" s="19" t="s">
        <v>1109</v>
      </c>
      <c r="E467" s="19" t="s">
        <v>1110</v>
      </c>
      <c r="F467" s="32" t="s">
        <v>425</v>
      </c>
      <c r="G467" s="33" t="n">
        <v>11815.04</v>
      </c>
      <c r="H467" s="25" t="s">
        <v>100</v>
      </c>
      <c r="I467" s="34" t="s">
        <v>544</v>
      </c>
    </row>
    <row r="468" s="77" customFormat="true" ht="29.95" hidden="false" customHeight="true" outlineLevel="0" collapsed="false">
      <c r="A468" s="18" t="n">
        <v>465</v>
      </c>
      <c r="B468" s="19" t="s">
        <v>74</v>
      </c>
      <c r="C468" s="21" t="s">
        <v>12</v>
      </c>
      <c r="D468" s="21" t="s">
        <v>1111</v>
      </c>
      <c r="E468" s="21" t="s">
        <v>1112</v>
      </c>
      <c r="F468" s="23" t="s">
        <v>1113</v>
      </c>
      <c r="G468" s="25" t="n">
        <v>670322</v>
      </c>
      <c r="H468" s="25" t="s">
        <v>100</v>
      </c>
      <c r="I468" s="26" t="s">
        <v>100</v>
      </c>
    </row>
    <row r="469" s="77" customFormat="true" ht="29.95" hidden="false" customHeight="true" outlineLevel="0" collapsed="false">
      <c r="A469" s="18" t="n">
        <v>466</v>
      </c>
      <c r="B469" s="19" t="s">
        <v>74</v>
      </c>
      <c r="C469" s="21" t="s">
        <v>12</v>
      </c>
      <c r="D469" s="21" t="s">
        <v>1114</v>
      </c>
      <c r="E469" s="21" t="s">
        <v>1115</v>
      </c>
      <c r="F469" s="23" t="s">
        <v>1116</v>
      </c>
      <c r="G469" s="25" t="n">
        <v>55114</v>
      </c>
      <c r="H469" s="24" t="s">
        <v>100</v>
      </c>
      <c r="I469" s="37" t="s">
        <v>100</v>
      </c>
    </row>
    <row r="470" s="77" customFormat="true" ht="29.95" hidden="false" customHeight="true" outlineLevel="0" collapsed="false">
      <c r="A470" s="18" t="n">
        <v>467</v>
      </c>
      <c r="B470" s="19" t="s">
        <v>74</v>
      </c>
      <c r="C470" s="21" t="s">
        <v>12</v>
      </c>
      <c r="D470" s="21" t="s">
        <v>1117</v>
      </c>
      <c r="E470" s="21" t="s">
        <v>1118</v>
      </c>
      <c r="F470" s="23" t="s">
        <v>1116</v>
      </c>
      <c r="G470" s="25" t="n">
        <v>20324</v>
      </c>
      <c r="H470" s="25" t="s">
        <v>100</v>
      </c>
      <c r="I470" s="37" t="s">
        <v>100</v>
      </c>
    </row>
    <row r="471" s="77" customFormat="true" ht="29.95" hidden="false" customHeight="true" outlineLevel="0" collapsed="false">
      <c r="A471" s="18" t="n">
        <v>468</v>
      </c>
      <c r="B471" s="19" t="s">
        <v>74</v>
      </c>
      <c r="C471" s="21" t="s">
        <v>12</v>
      </c>
      <c r="D471" s="21" t="s">
        <v>1119</v>
      </c>
      <c r="E471" s="21" t="s">
        <v>1120</v>
      </c>
      <c r="F471" s="23" t="s">
        <v>1116</v>
      </c>
      <c r="G471" s="25" t="n">
        <v>12865</v>
      </c>
      <c r="H471" s="24" t="s">
        <v>100</v>
      </c>
      <c r="I471" s="37" t="s">
        <v>100</v>
      </c>
    </row>
    <row r="472" s="77" customFormat="true" ht="29.95" hidden="false" customHeight="true" outlineLevel="0" collapsed="false">
      <c r="A472" s="18" t="n">
        <v>469</v>
      </c>
      <c r="B472" s="19" t="s">
        <v>74</v>
      </c>
      <c r="C472" s="21" t="s">
        <v>12</v>
      </c>
      <c r="D472" s="21" t="s">
        <v>1121</v>
      </c>
      <c r="E472" s="21" t="s">
        <v>1122</v>
      </c>
      <c r="F472" s="23" t="s">
        <v>1116</v>
      </c>
      <c r="G472" s="25" t="n">
        <v>9081</v>
      </c>
      <c r="H472" s="24" t="s">
        <v>100</v>
      </c>
      <c r="I472" s="37" t="s">
        <v>100</v>
      </c>
    </row>
    <row r="473" s="77" customFormat="true" ht="29.95" hidden="false" customHeight="true" outlineLevel="0" collapsed="false">
      <c r="A473" s="18" t="n">
        <v>470</v>
      </c>
      <c r="B473" s="19" t="s">
        <v>74</v>
      </c>
      <c r="C473" s="21" t="s">
        <v>12</v>
      </c>
      <c r="D473" s="21" t="s">
        <v>1123</v>
      </c>
      <c r="E473" s="35" t="s">
        <v>1124</v>
      </c>
      <c r="F473" s="23" t="s">
        <v>1125</v>
      </c>
      <c r="G473" s="33" t="n">
        <v>269481</v>
      </c>
      <c r="H473" s="25" t="s">
        <v>100</v>
      </c>
      <c r="I473" s="26" t="s">
        <v>100</v>
      </c>
    </row>
    <row r="474" s="77" customFormat="true" ht="29.95" hidden="false" customHeight="true" outlineLevel="0" collapsed="false">
      <c r="A474" s="18" t="n">
        <v>471</v>
      </c>
      <c r="B474" s="19" t="s">
        <v>74</v>
      </c>
      <c r="C474" s="21" t="s">
        <v>12</v>
      </c>
      <c r="D474" s="21" t="s">
        <v>1126</v>
      </c>
      <c r="E474" s="21" t="s">
        <v>1127</v>
      </c>
      <c r="F474" s="23" t="s">
        <v>1116</v>
      </c>
      <c r="G474" s="25" t="n">
        <v>22489</v>
      </c>
      <c r="H474" s="24" t="s">
        <v>100</v>
      </c>
      <c r="I474" s="37" t="s">
        <v>100</v>
      </c>
    </row>
    <row r="475" s="77" customFormat="true" ht="29.95" hidden="false" customHeight="true" outlineLevel="0" collapsed="false">
      <c r="A475" s="18" t="n">
        <v>472</v>
      </c>
      <c r="B475" s="19" t="s">
        <v>74</v>
      </c>
      <c r="C475" s="21" t="s">
        <v>12</v>
      </c>
      <c r="D475" s="21" t="s">
        <v>1117</v>
      </c>
      <c r="E475" s="21" t="s">
        <v>1128</v>
      </c>
      <c r="F475" s="23" t="s">
        <v>1116</v>
      </c>
      <c r="G475" s="25" t="n">
        <v>1574</v>
      </c>
      <c r="H475" s="24" t="s">
        <v>100</v>
      </c>
      <c r="I475" s="37" t="s">
        <v>100</v>
      </c>
    </row>
    <row r="476" s="77" customFormat="true" ht="29.95" hidden="false" customHeight="true" outlineLevel="0" collapsed="false">
      <c r="A476" s="18" t="n">
        <v>473</v>
      </c>
      <c r="B476" s="19" t="s">
        <v>74</v>
      </c>
      <c r="C476" s="21" t="s">
        <v>12</v>
      </c>
      <c r="D476" s="21" t="s">
        <v>1129</v>
      </c>
      <c r="E476" s="21" t="s">
        <v>1130</v>
      </c>
      <c r="F476" s="23" t="s">
        <v>1131</v>
      </c>
      <c r="G476" s="25" t="n">
        <v>1355.41</v>
      </c>
      <c r="H476" s="25" t="s">
        <v>100</v>
      </c>
      <c r="I476" s="26" t="s">
        <v>100</v>
      </c>
    </row>
    <row r="477" s="77" customFormat="true" ht="29.95" hidden="false" customHeight="true" outlineLevel="0" collapsed="false">
      <c r="A477" s="18" t="n">
        <v>474</v>
      </c>
      <c r="B477" s="19" t="s">
        <v>74</v>
      </c>
      <c r="C477" s="21" t="s">
        <v>12</v>
      </c>
      <c r="D477" s="21" t="s">
        <v>1129</v>
      </c>
      <c r="E477" s="21" t="s">
        <v>1132</v>
      </c>
      <c r="F477" s="23" t="s">
        <v>1131</v>
      </c>
      <c r="G477" s="25" t="n">
        <v>956.31</v>
      </c>
      <c r="H477" s="24" t="s">
        <v>100</v>
      </c>
      <c r="I477" s="37" t="s">
        <v>100</v>
      </c>
    </row>
    <row r="478" s="77" customFormat="true" ht="29.95" hidden="false" customHeight="true" outlineLevel="0" collapsed="false">
      <c r="A478" s="18" t="n">
        <v>475</v>
      </c>
      <c r="B478" s="19" t="s">
        <v>74</v>
      </c>
      <c r="C478" s="21" t="s">
        <v>12</v>
      </c>
      <c r="D478" s="21" t="s">
        <v>1133</v>
      </c>
      <c r="E478" s="21" t="s">
        <v>1134</v>
      </c>
      <c r="F478" s="23" t="s">
        <v>1131</v>
      </c>
      <c r="G478" s="25" t="n">
        <v>914</v>
      </c>
      <c r="H478" s="24" t="s">
        <v>100</v>
      </c>
      <c r="I478" s="37" t="s">
        <v>100</v>
      </c>
    </row>
    <row r="479" s="47" customFormat="true" ht="29.95" hidden="false" customHeight="true" outlineLevel="0" collapsed="false">
      <c r="A479" s="18" t="n">
        <v>476</v>
      </c>
      <c r="B479" s="19" t="s">
        <v>74</v>
      </c>
      <c r="C479" s="21" t="s">
        <v>53</v>
      </c>
      <c r="D479" s="21" t="s">
        <v>777</v>
      </c>
      <c r="E479" s="21" t="s">
        <v>1135</v>
      </c>
      <c r="F479" s="23" t="s">
        <v>1116</v>
      </c>
      <c r="G479" s="25" t="n">
        <v>18637.58</v>
      </c>
      <c r="H479" s="25" t="s">
        <v>100</v>
      </c>
      <c r="I479" s="26" t="s">
        <v>100</v>
      </c>
    </row>
    <row r="480" s="47" customFormat="true" ht="29.95" hidden="false" customHeight="true" outlineLevel="0" collapsed="false">
      <c r="A480" s="18" t="n">
        <v>477</v>
      </c>
      <c r="B480" s="19" t="s">
        <v>74</v>
      </c>
      <c r="C480" s="21" t="s">
        <v>53</v>
      </c>
      <c r="D480" s="21" t="s">
        <v>777</v>
      </c>
      <c r="E480" s="21" t="s">
        <v>1136</v>
      </c>
      <c r="F480" s="23" t="s">
        <v>1136</v>
      </c>
      <c r="G480" s="25" t="n">
        <v>7289.2</v>
      </c>
      <c r="H480" s="25" t="s">
        <v>100</v>
      </c>
      <c r="I480" s="26" t="s">
        <v>100</v>
      </c>
    </row>
    <row r="481" s="96" customFormat="true" ht="29.95" hidden="false" customHeight="true" outlineLevel="0" collapsed="false">
      <c r="A481" s="18" t="n">
        <v>478</v>
      </c>
      <c r="B481" s="19" t="s">
        <v>78</v>
      </c>
      <c r="C481" s="21" t="s">
        <v>12</v>
      </c>
      <c r="D481" s="21" t="s">
        <v>1137</v>
      </c>
      <c r="E481" s="19" t="s">
        <v>1138</v>
      </c>
      <c r="F481" s="28" t="s">
        <v>1139</v>
      </c>
      <c r="G481" s="29" t="n">
        <v>888983.85</v>
      </c>
      <c r="H481" s="25" t="s">
        <v>100</v>
      </c>
      <c r="I481" s="26" t="s">
        <v>100</v>
      </c>
    </row>
    <row r="482" s="47" customFormat="true" ht="29.95" hidden="false" customHeight="true" outlineLevel="0" collapsed="false">
      <c r="A482" s="18" t="n">
        <v>479</v>
      </c>
      <c r="B482" s="19" t="s">
        <v>78</v>
      </c>
      <c r="C482" s="21" t="s">
        <v>12</v>
      </c>
      <c r="D482" s="22" t="s">
        <v>79</v>
      </c>
      <c r="E482" s="19" t="s">
        <v>1140</v>
      </c>
      <c r="F482" s="28" t="s">
        <v>1141</v>
      </c>
      <c r="G482" s="29" t="n">
        <v>557856</v>
      </c>
      <c r="H482" s="25" t="s">
        <v>100</v>
      </c>
      <c r="I482" s="26" t="s">
        <v>100</v>
      </c>
    </row>
    <row r="483" s="96" customFormat="true" ht="29.95" hidden="false" customHeight="true" outlineLevel="0" collapsed="false">
      <c r="A483" s="18" t="n">
        <v>480</v>
      </c>
      <c r="B483" s="19" t="s">
        <v>78</v>
      </c>
      <c r="C483" s="21" t="s">
        <v>12</v>
      </c>
      <c r="D483" s="22" t="s">
        <v>79</v>
      </c>
      <c r="E483" s="21" t="s">
        <v>1142</v>
      </c>
      <c r="F483" s="99" t="s">
        <v>1143</v>
      </c>
      <c r="G483" s="33" t="n">
        <v>416603.0696</v>
      </c>
      <c r="H483" s="25" t="s">
        <v>100</v>
      </c>
      <c r="I483" s="26" t="s">
        <v>100</v>
      </c>
    </row>
    <row r="484" s="96" customFormat="true" ht="29.95" hidden="false" customHeight="true" outlineLevel="0" collapsed="false">
      <c r="A484" s="18" t="n">
        <v>481</v>
      </c>
      <c r="B484" s="19" t="s">
        <v>78</v>
      </c>
      <c r="C484" s="21" t="s">
        <v>12</v>
      </c>
      <c r="D484" s="19" t="s">
        <v>811</v>
      </c>
      <c r="E484" s="19" t="s">
        <v>1144</v>
      </c>
      <c r="F484" s="32" t="s">
        <v>1071</v>
      </c>
      <c r="G484" s="33" t="n">
        <v>245608.084229</v>
      </c>
      <c r="H484" s="25" t="s">
        <v>100</v>
      </c>
      <c r="I484" s="26" t="s">
        <v>100</v>
      </c>
    </row>
    <row r="485" s="96" customFormat="true" ht="29.95" hidden="false" customHeight="true" outlineLevel="0" collapsed="false">
      <c r="A485" s="18" t="n">
        <v>482</v>
      </c>
      <c r="B485" s="19" t="s">
        <v>78</v>
      </c>
      <c r="C485" s="21" t="s">
        <v>12</v>
      </c>
      <c r="D485" s="22" t="s">
        <v>1145</v>
      </c>
      <c r="E485" s="22" t="s">
        <v>1146</v>
      </c>
      <c r="F485" s="28" t="s">
        <v>1147</v>
      </c>
      <c r="G485" s="29" t="n">
        <v>166782</v>
      </c>
      <c r="H485" s="25" t="s">
        <v>100</v>
      </c>
      <c r="I485" s="26" t="s">
        <v>100</v>
      </c>
    </row>
    <row r="486" s="77" customFormat="true" ht="29.95" hidden="false" customHeight="true" outlineLevel="0" collapsed="false">
      <c r="A486" s="18" t="n">
        <v>483</v>
      </c>
      <c r="B486" s="19" t="s">
        <v>78</v>
      </c>
      <c r="C486" s="21" t="s">
        <v>12</v>
      </c>
      <c r="D486" s="19" t="s">
        <v>1148</v>
      </c>
      <c r="E486" s="19" t="s">
        <v>1149</v>
      </c>
      <c r="F486" s="32" t="s">
        <v>1071</v>
      </c>
      <c r="G486" s="33" t="n">
        <v>110056</v>
      </c>
      <c r="H486" s="25" t="s">
        <v>100</v>
      </c>
      <c r="I486" s="26" t="s">
        <v>100</v>
      </c>
    </row>
    <row r="487" s="47" customFormat="true" ht="29.95" hidden="false" customHeight="true" outlineLevel="0" collapsed="false">
      <c r="A487" s="18" t="n">
        <v>484</v>
      </c>
      <c r="B487" s="19" t="s">
        <v>78</v>
      </c>
      <c r="C487" s="21" t="s">
        <v>12</v>
      </c>
      <c r="D487" s="22" t="s">
        <v>79</v>
      </c>
      <c r="E487" s="19" t="s">
        <v>1150</v>
      </c>
      <c r="F487" s="28" t="s">
        <v>1151</v>
      </c>
      <c r="G487" s="24" t="n">
        <v>103259.89</v>
      </c>
      <c r="H487" s="25" t="s">
        <v>100</v>
      </c>
      <c r="I487" s="26" t="s">
        <v>100</v>
      </c>
    </row>
    <row r="488" s="47" customFormat="true" ht="29.95" hidden="false" customHeight="true" outlineLevel="0" collapsed="false">
      <c r="A488" s="18" t="n">
        <v>485</v>
      </c>
      <c r="B488" s="19" t="s">
        <v>78</v>
      </c>
      <c r="C488" s="21" t="s">
        <v>12</v>
      </c>
      <c r="D488" s="19" t="s">
        <v>1148</v>
      </c>
      <c r="E488" s="19" t="s">
        <v>1152</v>
      </c>
      <c r="F488" s="32" t="s">
        <v>1071</v>
      </c>
      <c r="G488" s="33" t="n">
        <v>71908.53</v>
      </c>
      <c r="H488" s="25" t="s">
        <v>100</v>
      </c>
      <c r="I488" s="26" t="s">
        <v>100</v>
      </c>
    </row>
    <row r="489" s="47" customFormat="true" ht="29.95" hidden="false" customHeight="true" outlineLevel="0" collapsed="false">
      <c r="A489" s="18" t="n">
        <v>486</v>
      </c>
      <c r="B489" s="19" t="s">
        <v>78</v>
      </c>
      <c r="C489" s="21" t="s">
        <v>12</v>
      </c>
      <c r="D489" s="22" t="s">
        <v>1153</v>
      </c>
      <c r="E489" s="22" t="s">
        <v>1154</v>
      </c>
      <c r="F489" s="28" t="s">
        <v>1071</v>
      </c>
      <c r="G489" s="29" t="n">
        <v>60348</v>
      </c>
      <c r="H489" s="25" t="s">
        <v>100</v>
      </c>
      <c r="I489" s="26" t="s">
        <v>100</v>
      </c>
    </row>
    <row r="490" s="47" customFormat="true" ht="29.95" hidden="false" customHeight="true" outlineLevel="0" collapsed="false">
      <c r="A490" s="18" t="n">
        <v>487</v>
      </c>
      <c r="B490" s="19" t="s">
        <v>78</v>
      </c>
      <c r="C490" s="21" t="s">
        <v>12</v>
      </c>
      <c r="D490" s="22" t="s">
        <v>1153</v>
      </c>
      <c r="E490" s="22" t="s">
        <v>1155</v>
      </c>
      <c r="F490" s="28" t="s">
        <v>1071</v>
      </c>
      <c r="G490" s="29" t="n">
        <v>54028</v>
      </c>
      <c r="H490" s="25" t="s">
        <v>100</v>
      </c>
      <c r="I490" s="26" t="s">
        <v>100</v>
      </c>
    </row>
    <row r="491" s="65" customFormat="true" ht="29.95" hidden="false" customHeight="true" outlineLevel="0" collapsed="false">
      <c r="A491" s="18" t="n">
        <v>488</v>
      </c>
      <c r="B491" s="19" t="s">
        <v>78</v>
      </c>
      <c r="C491" s="21" t="s">
        <v>12</v>
      </c>
      <c r="D491" s="19" t="s">
        <v>81</v>
      </c>
      <c r="E491" s="19" t="s">
        <v>1156</v>
      </c>
      <c r="F491" s="32" t="s">
        <v>955</v>
      </c>
      <c r="G491" s="33" t="n">
        <v>35900</v>
      </c>
      <c r="H491" s="25" t="n">
        <v>19400</v>
      </c>
      <c r="I491" s="26" t="s">
        <v>1157</v>
      </c>
    </row>
    <row r="492" s="96" customFormat="true" ht="29.95" hidden="false" customHeight="true" outlineLevel="0" collapsed="false">
      <c r="A492" s="18" t="n">
        <v>489</v>
      </c>
      <c r="B492" s="19" t="s">
        <v>78</v>
      </c>
      <c r="C492" s="21" t="s">
        <v>12</v>
      </c>
      <c r="D492" s="22" t="s">
        <v>1158</v>
      </c>
      <c r="E492" s="22" t="s">
        <v>1159</v>
      </c>
      <c r="F492" s="100" t="s">
        <v>1160</v>
      </c>
      <c r="G492" s="29" t="n">
        <v>33077.9138729703</v>
      </c>
      <c r="H492" s="25" t="n">
        <v>63457</v>
      </c>
      <c r="I492" s="26" t="n">
        <v>1.92</v>
      </c>
    </row>
    <row r="493" s="83" customFormat="true" ht="29.95" hidden="false" customHeight="true" outlineLevel="0" collapsed="false">
      <c r="A493" s="18" t="n">
        <v>490</v>
      </c>
      <c r="B493" s="19" t="s">
        <v>78</v>
      </c>
      <c r="C493" s="21" t="s">
        <v>12</v>
      </c>
      <c r="D493" s="21" t="s">
        <v>1161</v>
      </c>
      <c r="E493" s="21" t="s">
        <v>1162</v>
      </c>
      <c r="F493" s="23" t="s">
        <v>1030</v>
      </c>
      <c r="G493" s="25" t="n">
        <v>14676</v>
      </c>
      <c r="H493" s="25" t="n">
        <v>5870</v>
      </c>
      <c r="I493" s="26" t="s">
        <v>1163</v>
      </c>
    </row>
    <row r="494" s="83" customFormat="true" ht="29.95" hidden="false" customHeight="true" outlineLevel="0" collapsed="false">
      <c r="A494" s="18" t="n">
        <v>491</v>
      </c>
      <c r="B494" s="19" t="s">
        <v>78</v>
      </c>
      <c r="C494" s="21" t="s">
        <v>12</v>
      </c>
      <c r="D494" s="19" t="s">
        <v>1164</v>
      </c>
      <c r="E494" s="19" t="s">
        <v>1165</v>
      </c>
      <c r="F494" s="32" t="s">
        <v>1166</v>
      </c>
      <c r="G494" s="25" t="n">
        <v>4214</v>
      </c>
      <c r="H494" s="25" t="s">
        <v>100</v>
      </c>
      <c r="I494" s="26" t="s">
        <v>100</v>
      </c>
    </row>
    <row r="495" s="83" customFormat="true" ht="29.95" hidden="false" customHeight="true" outlineLevel="0" collapsed="false">
      <c r="A495" s="18" t="n">
        <v>492</v>
      </c>
      <c r="B495" s="19" t="s">
        <v>78</v>
      </c>
      <c r="C495" s="21" t="s">
        <v>12</v>
      </c>
      <c r="D495" s="19" t="s">
        <v>1148</v>
      </c>
      <c r="E495" s="19" t="s">
        <v>1167</v>
      </c>
      <c r="F495" s="32" t="s">
        <v>1071</v>
      </c>
      <c r="G495" s="33" t="n">
        <v>123969.837216</v>
      </c>
      <c r="H495" s="25" t="s">
        <v>100</v>
      </c>
      <c r="I495" s="26" t="s">
        <v>100</v>
      </c>
    </row>
    <row r="496" s="83" customFormat="true" ht="29.95" hidden="false" customHeight="true" outlineLevel="0" collapsed="false">
      <c r="A496" s="18" t="n">
        <v>493</v>
      </c>
      <c r="B496" s="19" t="s">
        <v>78</v>
      </c>
      <c r="C496" s="21" t="s">
        <v>12</v>
      </c>
      <c r="D496" s="22" t="s">
        <v>1168</v>
      </c>
      <c r="E496" s="22" t="s">
        <v>1169</v>
      </c>
      <c r="F496" s="28" t="s">
        <v>1147</v>
      </c>
      <c r="G496" s="29" t="n">
        <v>14300</v>
      </c>
      <c r="H496" s="25" t="s">
        <v>100</v>
      </c>
      <c r="I496" s="26" t="s">
        <v>100</v>
      </c>
    </row>
    <row r="497" s="27" customFormat="true" ht="29.95" hidden="false" customHeight="true" outlineLevel="0" collapsed="false">
      <c r="A497" s="18" t="n">
        <v>494</v>
      </c>
      <c r="B497" s="19" t="s">
        <v>78</v>
      </c>
      <c r="C497" s="21" t="s">
        <v>12</v>
      </c>
      <c r="D497" s="22" t="s">
        <v>1164</v>
      </c>
      <c r="E497" s="22" t="s">
        <v>1170</v>
      </c>
      <c r="F497" s="28" t="s">
        <v>1171</v>
      </c>
      <c r="G497" s="29" t="n">
        <v>12439</v>
      </c>
      <c r="H497" s="25" t="s">
        <v>1172</v>
      </c>
      <c r="I497" s="30" t="s">
        <v>1163</v>
      </c>
    </row>
    <row r="498" s="27" customFormat="true" ht="29.95" hidden="false" customHeight="true" outlineLevel="0" collapsed="false">
      <c r="A498" s="18" t="n">
        <v>495</v>
      </c>
      <c r="B498" s="19" t="s">
        <v>78</v>
      </c>
      <c r="C498" s="21" t="s">
        <v>12</v>
      </c>
      <c r="D498" s="22" t="s">
        <v>79</v>
      </c>
      <c r="E498" s="19" t="s">
        <v>1173</v>
      </c>
      <c r="F498" s="28" t="s">
        <v>1174</v>
      </c>
      <c r="G498" s="29" t="n">
        <v>3308.38</v>
      </c>
      <c r="H498" s="25" t="n">
        <v>896.65</v>
      </c>
      <c r="I498" s="30" t="n">
        <v>0.288</v>
      </c>
    </row>
    <row r="499" s="27" customFormat="true" ht="29.95" hidden="false" customHeight="true" outlineLevel="0" collapsed="false">
      <c r="A499" s="18" t="n">
        <v>496</v>
      </c>
      <c r="B499" s="19" t="s">
        <v>78</v>
      </c>
      <c r="C499" s="21" t="s">
        <v>12</v>
      </c>
      <c r="D499" s="22" t="s">
        <v>79</v>
      </c>
      <c r="E499" s="19" t="s">
        <v>1175</v>
      </c>
      <c r="F499" s="28" t="s">
        <v>1176</v>
      </c>
      <c r="G499" s="29" t="n">
        <v>427018</v>
      </c>
      <c r="H499" s="25" t="s">
        <v>100</v>
      </c>
      <c r="I499" s="26" t="s">
        <v>100</v>
      </c>
    </row>
    <row r="500" s="77" customFormat="true" ht="29.95" hidden="false" customHeight="true" outlineLevel="0" collapsed="false">
      <c r="A500" s="18" t="n">
        <v>497</v>
      </c>
      <c r="B500" s="19" t="s">
        <v>78</v>
      </c>
      <c r="C500" s="21" t="s">
        <v>12</v>
      </c>
      <c r="D500" s="22" t="s">
        <v>79</v>
      </c>
      <c r="E500" s="19" t="s">
        <v>1177</v>
      </c>
      <c r="F500" s="28" t="s">
        <v>1071</v>
      </c>
      <c r="G500" s="29" t="n">
        <v>280179.5</v>
      </c>
      <c r="H500" s="25" t="s">
        <v>100</v>
      </c>
      <c r="I500" s="26" t="s">
        <v>100</v>
      </c>
    </row>
    <row r="501" s="77" customFormat="true" ht="29.95" hidden="false" customHeight="true" outlineLevel="0" collapsed="false">
      <c r="A501" s="18" t="n">
        <v>498</v>
      </c>
      <c r="B501" s="19" t="s">
        <v>78</v>
      </c>
      <c r="C501" s="21" t="s">
        <v>12</v>
      </c>
      <c r="D501" s="19" t="s">
        <v>1164</v>
      </c>
      <c r="E501" s="19" t="s">
        <v>1178</v>
      </c>
      <c r="F501" s="32" t="s">
        <v>1179</v>
      </c>
      <c r="G501" s="33" t="n">
        <v>198345</v>
      </c>
      <c r="H501" s="25" t="s">
        <v>100</v>
      </c>
      <c r="I501" s="26" t="s">
        <v>100</v>
      </c>
    </row>
    <row r="502" s="77" customFormat="true" ht="29.95" hidden="false" customHeight="true" outlineLevel="0" collapsed="false">
      <c r="A502" s="18" t="n">
        <v>499</v>
      </c>
      <c r="B502" s="19" t="s">
        <v>78</v>
      </c>
      <c r="C502" s="21" t="s">
        <v>12</v>
      </c>
      <c r="D502" s="22" t="s">
        <v>79</v>
      </c>
      <c r="E502" s="19" t="s">
        <v>1180</v>
      </c>
      <c r="F502" s="28" t="s">
        <v>1071</v>
      </c>
      <c r="G502" s="29" t="n">
        <v>149732.4</v>
      </c>
      <c r="H502" s="25" t="s">
        <v>100</v>
      </c>
      <c r="I502" s="26" t="s">
        <v>100</v>
      </c>
    </row>
    <row r="503" s="77" customFormat="true" ht="29.95" hidden="false" customHeight="true" outlineLevel="0" collapsed="false">
      <c r="A503" s="18" t="n">
        <v>500</v>
      </c>
      <c r="B503" s="19" t="s">
        <v>78</v>
      </c>
      <c r="C503" s="21" t="s">
        <v>12</v>
      </c>
      <c r="D503" s="22" t="s">
        <v>1153</v>
      </c>
      <c r="E503" s="22" t="s">
        <v>1181</v>
      </c>
      <c r="F503" s="28" t="s">
        <v>1071</v>
      </c>
      <c r="G503" s="29" t="n">
        <v>38324</v>
      </c>
      <c r="H503" s="25" t="s">
        <v>100</v>
      </c>
      <c r="I503" s="26" t="s">
        <v>100</v>
      </c>
    </row>
    <row r="504" s="77" customFormat="true" ht="29.95" hidden="false" customHeight="true" outlineLevel="0" collapsed="false">
      <c r="A504" s="18" t="n">
        <v>501</v>
      </c>
      <c r="B504" s="19" t="s">
        <v>78</v>
      </c>
      <c r="C504" s="21" t="s">
        <v>12</v>
      </c>
      <c r="D504" s="22" t="s">
        <v>1182</v>
      </c>
      <c r="E504" s="22" t="s">
        <v>1183</v>
      </c>
      <c r="F504" s="28" t="s">
        <v>1184</v>
      </c>
      <c r="G504" s="29" t="n">
        <v>32887</v>
      </c>
      <c r="H504" s="25" t="s">
        <v>1185</v>
      </c>
      <c r="I504" s="30" t="s">
        <v>1186</v>
      </c>
    </row>
    <row r="505" s="83" customFormat="true" ht="29.95" hidden="false" customHeight="true" outlineLevel="0" collapsed="false">
      <c r="A505" s="18" t="n">
        <v>502</v>
      </c>
      <c r="B505" s="19" t="s">
        <v>78</v>
      </c>
      <c r="C505" s="21" t="s">
        <v>12</v>
      </c>
      <c r="D505" s="22" t="s">
        <v>1153</v>
      </c>
      <c r="E505" s="22" t="s">
        <v>1187</v>
      </c>
      <c r="F505" s="28" t="s">
        <v>1071</v>
      </c>
      <c r="G505" s="29" t="n">
        <v>31272.1769</v>
      </c>
      <c r="H505" s="25" t="s">
        <v>100</v>
      </c>
      <c r="I505" s="26" t="s">
        <v>100</v>
      </c>
    </row>
    <row r="506" s="77" customFormat="true" ht="29.95" hidden="false" customHeight="true" outlineLevel="0" collapsed="false">
      <c r="A506" s="18" t="n">
        <v>503</v>
      </c>
      <c r="B506" s="19" t="s">
        <v>78</v>
      </c>
      <c r="C506" s="21" t="s">
        <v>12</v>
      </c>
      <c r="D506" s="22" t="s">
        <v>1188</v>
      </c>
      <c r="E506" s="22" t="s">
        <v>1189</v>
      </c>
      <c r="F506" s="28" t="s">
        <v>1190</v>
      </c>
      <c r="G506" s="29" t="n">
        <v>26726</v>
      </c>
      <c r="H506" s="25" t="s">
        <v>100</v>
      </c>
      <c r="I506" s="26" t="s">
        <v>100</v>
      </c>
    </row>
    <row r="507" s="77" customFormat="true" ht="29.95" hidden="false" customHeight="true" outlineLevel="0" collapsed="false">
      <c r="A507" s="18" t="n">
        <v>504</v>
      </c>
      <c r="B507" s="19" t="s">
        <v>78</v>
      </c>
      <c r="C507" s="21" t="s">
        <v>12</v>
      </c>
      <c r="D507" s="19" t="s">
        <v>831</v>
      </c>
      <c r="E507" s="19" t="s">
        <v>1191</v>
      </c>
      <c r="F507" s="32" t="s">
        <v>1071</v>
      </c>
      <c r="G507" s="33" t="n">
        <v>22952.61</v>
      </c>
      <c r="H507" s="25" t="s">
        <v>100</v>
      </c>
      <c r="I507" s="26" t="s">
        <v>100</v>
      </c>
    </row>
    <row r="508" s="77" customFormat="true" ht="29.95" hidden="false" customHeight="true" outlineLevel="0" collapsed="false">
      <c r="A508" s="18" t="n">
        <v>505</v>
      </c>
      <c r="B508" s="19" t="s">
        <v>78</v>
      </c>
      <c r="C508" s="21" t="s">
        <v>12</v>
      </c>
      <c r="D508" s="22" t="s">
        <v>1192</v>
      </c>
      <c r="E508" s="22" t="s">
        <v>1193</v>
      </c>
      <c r="F508" s="28" t="s">
        <v>1071</v>
      </c>
      <c r="G508" s="29" t="n">
        <v>15965</v>
      </c>
      <c r="H508" s="25" t="s">
        <v>100</v>
      </c>
      <c r="I508" s="26" t="s">
        <v>100</v>
      </c>
    </row>
    <row r="509" s="77" customFormat="true" ht="29.95" hidden="false" customHeight="true" outlineLevel="0" collapsed="false">
      <c r="A509" s="18" t="n">
        <v>506</v>
      </c>
      <c r="B509" s="19" t="s">
        <v>78</v>
      </c>
      <c r="C509" s="21" t="s">
        <v>12</v>
      </c>
      <c r="D509" s="22" t="s">
        <v>1194</v>
      </c>
      <c r="E509" s="22" t="s">
        <v>1195</v>
      </c>
      <c r="F509" s="28" t="s">
        <v>1071</v>
      </c>
      <c r="G509" s="29" t="n">
        <v>11837</v>
      </c>
      <c r="H509" s="25" t="s">
        <v>100</v>
      </c>
      <c r="I509" s="26" t="s">
        <v>100</v>
      </c>
    </row>
    <row r="510" s="77" customFormat="true" ht="29.95" hidden="false" customHeight="true" outlineLevel="0" collapsed="false">
      <c r="A510" s="18" t="n">
        <v>507</v>
      </c>
      <c r="B510" s="19" t="s">
        <v>78</v>
      </c>
      <c r="C510" s="21" t="s">
        <v>12</v>
      </c>
      <c r="D510" s="19" t="s">
        <v>831</v>
      </c>
      <c r="E510" s="19" t="s">
        <v>1196</v>
      </c>
      <c r="F510" s="32" t="s">
        <v>1174</v>
      </c>
      <c r="G510" s="33" t="n">
        <v>8258.9</v>
      </c>
      <c r="H510" s="25" t="s">
        <v>100</v>
      </c>
      <c r="I510" s="26" t="s">
        <v>100</v>
      </c>
    </row>
    <row r="511" s="77" customFormat="true" ht="29.95" hidden="false" customHeight="true" outlineLevel="0" collapsed="false">
      <c r="A511" s="18" t="n">
        <v>508</v>
      </c>
      <c r="B511" s="19" t="s">
        <v>78</v>
      </c>
      <c r="C511" s="21" t="s">
        <v>12</v>
      </c>
      <c r="D511" s="19" t="s">
        <v>1182</v>
      </c>
      <c r="E511" s="19" t="s">
        <v>1197</v>
      </c>
      <c r="F511" s="32" t="s">
        <v>1198</v>
      </c>
      <c r="G511" s="33" t="n">
        <v>6000.12</v>
      </c>
      <c r="H511" s="25" t="s">
        <v>100</v>
      </c>
      <c r="I511" s="26" t="s">
        <v>100</v>
      </c>
    </row>
    <row r="512" s="96" customFormat="true" ht="29.95" hidden="false" customHeight="true" outlineLevel="0" collapsed="false">
      <c r="A512" s="18" t="n">
        <v>509</v>
      </c>
      <c r="B512" s="19" t="s">
        <v>85</v>
      </c>
      <c r="C512" s="21" t="s">
        <v>12</v>
      </c>
      <c r="D512" s="21" t="s">
        <v>1199</v>
      </c>
      <c r="E512" s="21" t="s">
        <v>1200</v>
      </c>
      <c r="F512" s="23" t="s">
        <v>1068</v>
      </c>
      <c r="G512" s="24" t="n">
        <v>172635</v>
      </c>
      <c r="H512" s="25" t="n">
        <v>124179</v>
      </c>
      <c r="I512" s="26" t="n">
        <v>0.8</v>
      </c>
    </row>
    <row r="513" s="77" customFormat="true" ht="29.95" hidden="false" customHeight="true" outlineLevel="0" collapsed="false">
      <c r="A513" s="18" t="n">
        <v>510</v>
      </c>
      <c r="B513" s="21" t="s">
        <v>85</v>
      </c>
      <c r="C513" s="21" t="s">
        <v>12</v>
      </c>
      <c r="D513" s="21" t="s">
        <v>1201</v>
      </c>
      <c r="E513" s="21" t="s">
        <v>1202</v>
      </c>
      <c r="F513" s="23" t="s">
        <v>1001</v>
      </c>
      <c r="G513" s="25" t="n">
        <v>1539</v>
      </c>
      <c r="H513" s="25" t="s">
        <v>100</v>
      </c>
      <c r="I513" s="26" t="s">
        <v>100</v>
      </c>
    </row>
    <row r="514" s="77" customFormat="true" ht="29.95" hidden="false" customHeight="true" outlineLevel="0" collapsed="false">
      <c r="A514" s="18" t="n">
        <v>511</v>
      </c>
      <c r="B514" s="19" t="s">
        <v>85</v>
      </c>
      <c r="C514" s="21" t="s">
        <v>12</v>
      </c>
      <c r="D514" s="21" t="s">
        <v>1203</v>
      </c>
      <c r="E514" s="21" t="s">
        <v>1204</v>
      </c>
      <c r="F514" s="23" t="s">
        <v>1205</v>
      </c>
      <c r="G514" s="101" t="n">
        <v>40739</v>
      </c>
      <c r="H514" s="25" t="n">
        <v>122214</v>
      </c>
      <c r="I514" s="26" t="n">
        <v>3</v>
      </c>
    </row>
    <row r="515" s="77" customFormat="true" ht="29.95" hidden="false" customHeight="true" outlineLevel="0" collapsed="false">
      <c r="A515" s="18" t="n">
        <v>512</v>
      </c>
      <c r="B515" s="21" t="s">
        <v>85</v>
      </c>
      <c r="C515" s="21" t="s">
        <v>12</v>
      </c>
      <c r="D515" s="21" t="s">
        <v>1206</v>
      </c>
      <c r="E515" s="21" t="s">
        <v>1207</v>
      </c>
      <c r="F515" s="23" t="s">
        <v>1030</v>
      </c>
      <c r="G515" s="25" t="n">
        <v>21581.38</v>
      </c>
      <c r="H515" s="25" t="n">
        <v>8632.55</v>
      </c>
      <c r="I515" s="26" t="n">
        <v>0.4</v>
      </c>
    </row>
    <row r="516" s="77" customFormat="true" ht="29.95" hidden="false" customHeight="true" outlineLevel="0" collapsed="false">
      <c r="A516" s="18" t="n">
        <v>513</v>
      </c>
      <c r="B516" s="19" t="s">
        <v>85</v>
      </c>
      <c r="C516" s="21" t="s">
        <v>12</v>
      </c>
      <c r="D516" s="21" t="s">
        <v>1208</v>
      </c>
      <c r="E516" s="21" t="s">
        <v>1209</v>
      </c>
      <c r="F516" s="23" t="s">
        <v>1210</v>
      </c>
      <c r="G516" s="101" t="n">
        <v>10243</v>
      </c>
      <c r="H516" s="25" t="s">
        <v>100</v>
      </c>
      <c r="I516" s="26" t="s">
        <v>100</v>
      </c>
    </row>
    <row r="517" s="77" customFormat="true" ht="29.95" hidden="false" customHeight="true" outlineLevel="0" collapsed="false">
      <c r="A517" s="18" t="n">
        <v>514</v>
      </c>
      <c r="B517" s="19" t="s">
        <v>85</v>
      </c>
      <c r="C517" s="21" t="s">
        <v>12</v>
      </c>
      <c r="D517" s="21" t="s">
        <v>864</v>
      </c>
      <c r="E517" s="21" t="s">
        <v>1211</v>
      </c>
      <c r="F517" s="23" t="s">
        <v>1116</v>
      </c>
      <c r="G517" s="25" t="n">
        <v>63396</v>
      </c>
      <c r="H517" s="25" t="s">
        <v>100</v>
      </c>
      <c r="I517" s="26" t="s">
        <v>100</v>
      </c>
    </row>
    <row r="518" s="78" customFormat="true" ht="29.95" hidden="false" customHeight="true" outlineLevel="0" collapsed="false">
      <c r="A518" s="18" t="n">
        <v>515</v>
      </c>
      <c r="B518" s="19" t="s">
        <v>85</v>
      </c>
      <c r="C518" s="21" t="s">
        <v>12</v>
      </c>
      <c r="D518" s="21" t="s">
        <v>874</v>
      </c>
      <c r="E518" s="21" t="s">
        <v>1212</v>
      </c>
      <c r="F518" s="23" t="s">
        <v>1116</v>
      </c>
      <c r="G518" s="25" t="n">
        <v>38500</v>
      </c>
      <c r="H518" s="25" t="s">
        <v>100</v>
      </c>
      <c r="I518" s="26" t="s">
        <v>100</v>
      </c>
    </row>
    <row r="519" s="77" customFormat="true" ht="29.95" hidden="false" customHeight="true" outlineLevel="0" collapsed="false">
      <c r="A519" s="18" t="n">
        <v>516</v>
      </c>
      <c r="B519" s="19" t="s">
        <v>85</v>
      </c>
      <c r="C519" s="21" t="s">
        <v>12</v>
      </c>
      <c r="D519" s="21" t="s">
        <v>874</v>
      </c>
      <c r="E519" s="21" t="s">
        <v>1213</v>
      </c>
      <c r="F519" s="23" t="s">
        <v>1214</v>
      </c>
      <c r="G519" s="25" t="n">
        <v>2122</v>
      </c>
      <c r="H519" s="25" t="s">
        <v>100</v>
      </c>
      <c r="I519" s="26" t="s">
        <v>100</v>
      </c>
    </row>
    <row r="520" s="78" customFormat="true" ht="29.95" hidden="false" customHeight="true" outlineLevel="0" collapsed="false">
      <c r="A520" s="18" t="n">
        <v>517</v>
      </c>
      <c r="B520" s="19" t="s">
        <v>85</v>
      </c>
      <c r="C520" s="21" t="s">
        <v>12</v>
      </c>
      <c r="D520" s="21" t="s">
        <v>1215</v>
      </c>
      <c r="E520" s="21" t="s">
        <v>1216</v>
      </c>
      <c r="F520" s="23" t="s">
        <v>1068</v>
      </c>
      <c r="G520" s="25" t="n">
        <v>87985</v>
      </c>
      <c r="H520" s="25" t="n">
        <v>70388</v>
      </c>
      <c r="I520" s="26" t="n">
        <v>0.8</v>
      </c>
    </row>
    <row r="521" s="77" customFormat="true" ht="29.95" hidden="false" customHeight="true" outlineLevel="0" collapsed="false">
      <c r="A521" s="18" t="n">
        <v>518</v>
      </c>
      <c r="B521" s="19" t="s">
        <v>343</v>
      </c>
      <c r="C521" s="21" t="s">
        <v>12</v>
      </c>
      <c r="D521" s="74" t="s">
        <v>1217</v>
      </c>
      <c r="E521" s="74" t="s">
        <v>1218</v>
      </c>
      <c r="F521" s="23" t="s">
        <v>1015</v>
      </c>
      <c r="G521" s="25" t="n">
        <v>19068.76201</v>
      </c>
      <c r="H521" s="25" t="n">
        <v>19068.76201</v>
      </c>
      <c r="I521" s="26" t="n">
        <v>1</v>
      </c>
    </row>
    <row r="522" s="77" customFormat="true" ht="29.95" hidden="false" customHeight="true" outlineLevel="0" collapsed="false">
      <c r="A522" s="18" t="n">
        <v>519</v>
      </c>
      <c r="B522" s="19" t="s">
        <v>343</v>
      </c>
      <c r="C522" s="19" t="s">
        <v>12</v>
      </c>
      <c r="D522" s="19" t="s">
        <v>1219</v>
      </c>
      <c r="E522" s="19" t="s">
        <v>1220</v>
      </c>
      <c r="F522" s="32" t="s">
        <v>1068</v>
      </c>
      <c r="G522" s="25" t="n">
        <v>200000</v>
      </c>
      <c r="H522" s="25" t="n">
        <v>200000</v>
      </c>
      <c r="I522" s="26" t="n">
        <v>1</v>
      </c>
    </row>
  </sheetData>
  <mergeCells count="1">
    <mergeCell ref="A2:I2"/>
  </mergeCells>
  <conditionalFormatting sqref="E33">
    <cfRule type="expression" priority="2" aboveAverage="0" equalAverage="0" bottom="0" percent="0" rank="0" text="" dxfId="0">
      <formula>AND(COUNTIF($E$33:$E$33,E33)&gt;1,NOT(ISBLANK(E33)))</formula>
    </cfRule>
  </conditionalFormatting>
  <conditionalFormatting sqref="E94">
    <cfRule type="expression" priority="3" aboveAverage="0" equalAverage="0" bottom="0" percent="0" rank="0" text="" dxfId="1">
      <formula>AND(COUNTIF($E$94:$E$94,E94)&gt;1,NOT(ISBLANK(E94)))</formula>
    </cfRule>
    <cfRule type="expression" priority="4" aboveAverage="0" equalAverage="0" bottom="0" percent="0" rank="0" text="" dxfId="2">
      <formula>AND(COUNTIF($E$94:$E$94,E94)&gt;1,NOT(ISBLANK(E94)))</formula>
    </cfRule>
  </conditionalFormatting>
  <conditionalFormatting sqref="E102">
    <cfRule type="expression" priority="5" aboveAverage="0" equalAverage="0" bottom="0" percent="0" rank="0" text="" dxfId="3">
      <formula>AND(COUNTIF($E$102:$E$102,E102)&gt;1,NOT(ISBLANK(E102)))</formula>
    </cfRule>
    <cfRule type="expression" priority="6" aboveAverage="0" equalAverage="0" bottom="0" percent="0" rank="0" text="" dxfId="4">
      <formula>AND(COUNTIF($E$102:$E$102,E102)&gt;1,NOT(ISBLANK(E102)))</formula>
    </cfRule>
  </conditionalFormatting>
  <conditionalFormatting sqref="E117">
    <cfRule type="expression" priority="7" aboveAverage="0" equalAverage="0" bottom="0" percent="0" rank="0" text="" dxfId="5">
      <formula>AND(COUNTIF($E$117:$E$117,E117)&gt;1,NOT(ISBLANK(E117)))</formula>
    </cfRule>
    <cfRule type="expression" priority="8" aboveAverage="0" equalAverage="0" bottom="0" percent="0" rank="0" text="" dxfId="6">
      <formula>AND(COUNTIF($E$117:$E$117,E117)&gt;1,NOT(ISBLANK(E117)))</formula>
    </cfRule>
  </conditionalFormatting>
  <conditionalFormatting sqref="E165">
    <cfRule type="expression" priority="9" aboveAverage="0" equalAverage="0" bottom="0" percent="0" rank="0" text="" dxfId="7">
      <formula>AND(COUNTIF($E$165:$E$165,E165)&gt;1,NOT(ISBLANK(E165)))</formula>
    </cfRule>
    <cfRule type="expression" priority="10" aboveAverage="0" equalAverage="0" bottom="0" percent="0" rank="0" text="" dxfId="8">
      <formula>AND(COUNTIF($E$165:$E$165,E165)&gt;1,NOT(ISBLANK(E165)))</formula>
    </cfRule>
  </conditionalFormatting>
  <conditionalFormatting sqref="E166">
    <cfRule type="expression" priority="11" aboveAverage="0" equalAverage="0" bottom="0" percent="0" rank="0" text="" dxfId="9">
      <formula>AND(COUNTIF($E$166:$E$166,E166)&gt;1,NOT(ISBLANK(E166)))</formula>
    </cfRule>
    <cfRule type="expression" priority="12" aboveAverage="0" equalAverage="0" bottom="0" percent="0" rank="0" text="" dxfId="10">
      <formula>AND(COUNTIF($E$166:$E$166,E166)&gt;1,NOT(ISBLANK(E166)))</formula>
    </cfRule>
  </conditionalFormatting>
  <conditionalFormatting sqref="E218">
    <cfRule type="expression" priority="13" aboveAverage="0" equalAverage="0" bottom="0" percent="0" rank="0" text="" dxfId="11">
      <formula>AND(COUNTIF($E$218:$E$218,E218)&gt;1,NOT(ISBLANK(E218)))</formula>
    </cfRule>
    <cfRule type="expression" priority="14" aboveAverage="0" equalAverage="0" bottom="0" percent="0" rank="0" text="" dxfId="12">
      <formula>AND(COUNTIF($E$218:$E$218,E218)&gt;1,NOT(ISBLANK(E218)))</formula>
    </cfRule>
  </conditionalFormatting>
  <conditionalFormatting sqref="E247">
    <cfRule type="expression" priority="15" aboveAverage="0" equalAverage="0" bottom="0" percent="0" rank="0" text="" dxfId="13">
      <formula>AND(COUNTIF($E$247:$E$247,E247)&gt;1,NOT(ISBLANK(E247)))</formula>
    </cfRule>
  </conditionalFormatting>
  <conditionalFormatting sqref="E255">
    <cfRule type="expression" priority="16" aboveAverage="0" equalAverage="0" bottom="0" percent="0" rank="0" text="" dxfId="14">
      <formula>AND(COUNTIF($E$255:$E$255,E255)&gt;1,NOT(ISBLANK(E255)))</formula>
    </cfRule>
  </conditionalFormatting>
  <conditionalFormatting sqref="E256">
    <cfRule type="expression" priority="17" aboveAverage="0" equalAverage="0" bottom="0" percent="0" rank="0" text="" dxfId="15">
      <formula>AND(COUNTIF($E$256:$E$256,E256)&gt;1,NOT(ISBLANK(E256)))</formula>
    </cfRule>
  </conditionalFormatting>
  <conditionalFormatting sqref="E266">
    <cfRule type="expression" priority="18" aboveAverage="0" equalAverage="0" bottom="0" percent="0" rank="0" text="" dxfId="16">
      <formula>AND(COUNTIF($E$266:$E$266,E266)&gt;1,NOT(ISBLANK(E266)))</formula>
    </cfRule>
  </conditionalFormatting>
  <conditionalFormatting sqref="E288">
    <cfRule type="expression" priority="19" aboveAverage="0" equalAverage="0" bottom="0" percent="0" rank="0" text="" dxfId="17">
      <formula>AND(COUNTIF($E$288:$E$288,E288)&gt;1,NOT(ISBLANK(E288)))</formula>
    </cfRule>
  </conditionalFormatting>
  <conditionalFormatting sqref="E302">
    <cfRule type="expression" priority="20" aboveAverage="0" equalAverage="0" bottom="0" percent="0" rank="0" text="" dxfId="18">
      <formula>AND(COUNTIF($E$302:$E$302,E302)&gt;1,NOT(ISBLANK(E302)))</formula>
    </cfRule>
  </conditionalFormatting>
  <conditionalFormatting sqref="E307">
    <cfRule type="expression" priority="21" aboveAverage="0" equalAverage="0" bottom="0" percent="0" rank="0" text="" dxfId="19">
      <formula>AND(COUNTIF($E$307:$E$307,E307)&gt;1,NOT(ISBLANK(E307)))</formula>
    </cfRule>
  </conditionalFormatting>
  <conditionalFormatting sqref="E308">
    <cfRule type="expression" priority="22" aboveAverage="0" equalAverage="0" bottom="0" percent="0" rank="0" text="" dxfId="20">
      <formula>AND(COUNTIF($E$308:$E$308,E308)&gt;1,NOT(ISBLANK(E308)))</formula>
    </cfRule>
  </conditionalFormatting>
  <conditionalFormatting sqref="E344">
    <cfRule type="expression" priority="23" aboveAverage="0" equalAverage="0" bottom="0" percent="0" rank="0" text="" dxfId="21">
      <formula>AND(COUNTIF($E$344:$E$344,E344)&gt;1,NOT(ISBLANK(E344)))</formula>
    </cfRule>
  </conditionalFormatting>
  <conditionalFormatting sqref="E350">
    <cfRule type="expression" priority="24" aboveAverage="0" equalAverage="0" bottom="0" percent="0" rank="0" text="" dxfId="22">
      <formula>AND(COUNTIF($E$350:$E$350,E350)&gt;1,NOT(ISBLANK(E350)))</formula>
    </cfRule>
  </conditionalFormatting>
  <conditionalFormatting sqref="E358">
    <cfRule type="expression" priority="25" aboveAverage="0" equalAverage="0" bottom="0" percent="0" rank="0" text="" dxfId="23">
      <formula>AND(COUNTIF($E$358:$E$358,E358)&gt;1,NOT(ISBLANK(E358)))</formula>
    </cfRule>
    <cfRule type="expression" priority="26" aboveAverage="0" equalAverage="0" bottom="0" percent="0" rank="0" text="" dxfId="24">
      <formula>AND(COUNTIF($E$358:$E$358,E358)&gt;1,NOT(ISBLANK(E358)))</formula>
    </cfRule>
  </conditionalFormatting>
  <conditionalFormatting sqref="E359">
    <cfRule type="expression" priority="27" aboveAverage="0" equalAverage="0" bottom="0" percent="0" rank="0" text="" dxfId="25">
      <formula>AND(COUNTIF($E$359:$E$359,E359)&gt;1,NOT(ISBLANK(E359)))</formula>
    </cfRule>
  </conditionalFormatting>
  <conditionalFormatting sqref="E363">
    <cfRule type="expression" priority="28" aboveAverage="0" equalAverage="0" bottom="0" percent="0" rank="0" text="" dxfId="26">
      <formula>AND(COUNTIF($E$363:$E$363,E363)&gt;1,NOT(ISBLANK(E363)))</formula>
    </cfRule>
  </conditionalFormatting>
  <conditionalFormatting sqref="E364">
    <cfRule type="expression" priority="29" aboveAverage="0" equalAverage="0" bottom="0" percent="0" rank="0" text="" dxfId="27">
      <formula>AND(COUNTIF($E$364:$E$364,E364)&gt;1,NOT(ISBLANK(E364)))</formula>
    </cfRule>
  </conditionalFormatting>
  <conditionalFormatting sqref="E365">
    <cfRule type="expression" priority="30" aboveAverage="0" equalAverage="0" bottom="0" percent="0" rank="0" text="" dxfId="28">
      <formula>AND(COUNTIF($E$365:$E$365,E365)&gt;1,NOT(ISBLANK(E365)))</formula>
    </cfRule>
  </conditionalFormatting>
  <conditionalFormatting sqref="E366">
    <cfRule type="expression" priority="31" aboveAverage="0" equalAverage="0" bottom="0" percent="0" rank="0" text="" dxfId="29">
      <formula>AND(COUNTIF($E$366:$E$366,E366)&gt;1,NOT(ISBLANK(E366)))</formula>
    </cfRule>
  </conditionalFormatting>
  <conditionalFormatting sqref="E427">
    <cfRule type="expression" priority="32" aboveAverage="0" equalAverage="0" bottom="0" percent="0" rank="0" text="" dxfId="30">
      <formula>AND(COUNTIF($E$427:$E$427,E427)&gt;1,NOT(ISBLANK(E427)))</formula>
    </cfRule>
    <cfRule type="expression" priority="33" aboveAverage="0" equalAverage="0" bottom="0" percent="0" rank="0" text="" dxfId="31">
      <formula>AND(COUNTIF($E$427:$E$427,E427)&gt;1,NOT(ISBLANK(E427)))</formula>
    </cfRule>
  </conditionalFormatting>
  <conditionalFormatting sqref="E435">
    <cfRule type="expression" priority="34" aboveAverage="0" equalAverage="0" bottom="0" percent="0" rank="0" text="" dxfId="32">
      <formula>AND(COUNTIF($E$435:$E$435,E435)&gt;1,NOT(ISBLANK(E435)))</formula>
    </cfRule>
  </conditionalFormatting>
  <conditionalFormatting sqref="E456">
    <cfRule type="expression" priority="35" aboveAverage="0" equalAverage="0" bottom="0" percent="0" rank="0" text="" dxfId="33">
      <formula>AND(COUNTIF($E$456:$E$456,E456)&gt;1,NOT(ISBLANK(E456)))</formula>
    </cfRule>
  </conditionalFormatting>
  <conditionalFormatting sqref="E458">
    <cfRule type="expression" priority="36" aboveAverage="0" equalAverage="0" bottom="0" percent="0" rank="0" text="" dxfId="34">
      <formula>AND(COUNTIF($E$458:$E$458,E458)&gt;1,NOT(ISBLANK(E458)))</formula>
    </cfRule>
  </conditionalFormatting>
  <conditionalFormatting sqref="E466">
    <cfRule type="expression" priority="37" aboveAverage="0" equalAverage="0" bottom="0" percent="0" rank="0" text="" dxfId="35">
      <formula>AND(COUNTIF($E$466:$E$466,E466)&gt;1,NOT(ISBLANK(E466)))</formula>
    </cfRule>
  </conditionalFormatting>
  <conditionalFormatting sqref="E467">
    <cfRule type="expression" priority="38" aboveAverage="0" equalAverage="0" bottom="0" percent="0" rank="0" text="" dxfId="36">
      <formula>AND(COUNTIF($E$467:$E$467,E467)&gt;1,NOT(ISBLANK(E467)))</formula>
    </cfRule>
  </conditionalFormatting>
  <conditionalFormatting sqref="E479">
    <cfRule type="expression" priority="39" aboveAverage="0" equalAverage="0" bottom="0" percent="0" rank="0" text="" dxfId="37">
      <formula>AND(COUNTIF($E$479:$E$479,E479)&gt;1,NOT(ISBLANK(E479)))</formula>
    </cfRule>
  </conditionalFormatting>
  <conditionalFormatting sqref="E480">
    <cfRule type="expression" priority="40" aboveAverage="0" equalAverage="0" bottom="0" percent="0" rank="0" text="" dxfId="38">
      <formula>AND(COUNTIF($E$480:$E$480,E480)&gt;1,NOT(ISBLANK(E480)))</formula>
    </cfRule>
  </conditionalFormatting>
  <conditionalFormatting sqref="E481">
    <cfRule type="expression" priority="41" aboveAverage="0" equalAverage="0" bottom="0" percent="0" rank="0" text="" dxfId="39">
      <formula>AND(COUNTIF($E$481:$E$481,E481)&gt;1,NOT(ISBLANK(E481)))</formula>
    </cfRule>
  </conditionalFormatting>
  <conditionalFormatting sqref="E482">
    <cfRule type="expression" priority="42" aboveAverage="0" equalAverage="0" bottom="0" percent="0" rank="0" text="" dxfId="40">
      <formula>AND(COUNTIF($E$482:$E$482,E482)&gt;1,NOT(ISBLANK(E482)))</formula>
    </cfRule>
  </conditionalFormatting>
  <conditionalFormatting sqref="E483">
    <cfRule type="expression" priority="43" aboveAverage="0" equalAverage="0" bottom="0" percent="0" rank="0" text="" dxfId="41">
      <formula>AND(COUNTIF($E$483:$E$483,E483)&gt;1,NOT(ISBLANK(E483)))</formula>
    </cfRule>
  </conditionalFormatting>
  <conditionalFormatting sqref="E484">
    <cfRule type="expression" priority="44" aboveAverage="0" equalAverage="0" bottom="0" percent="0" rank="0" text="" dxfId="42">
      <formula>AND(COUNTIF($E$484:$E$484,E484)&gt;1,NOT(ISBLANK(E484)))</formula>
    </cfRule>
  </conditionalFormatting>
  <conditionalFormatting sqref="E485">
    <cfRule type="expression" priority="45" aboveAverage="0" equalAverage="0" bottom="0" percent="0" rank="0" text="" dxfId="43">
      <formula>AND(COUNTIF($E$485:$E$485,E485)&gt;1,NOT(ISBLANK(E485)))</formula>
    </cfRule>
  </conditionalFormatting>
  <conditionalFormatting sqref="E487">
    <cfRule type="expression" priority="46" aboveAverage="0" equalAverage="0" bottom="0" percent="0" rank="0" text="" dxfId="44">
      <formula>AND(COUNTIF($E$487:$E$487,E487)&gt;1,NOT(ISBLANK(E487)))</formula>
    </cfRule>
  </conditionalFormatting>
  <conditionalFormatting sqref="E488">
    <cfRule type="expression" priority="47" aboveAverage="0" equalAverage="0" bottom="0" percent="0" rank="0" text="" dxfId="45">
      <formula>AND(COUNTIF($E$488:$E$488,E488)&gt;1,NOT(ISBLANK(E488)))</formula>
    </cfRule>
  </conditionalFormatting>
  <conditionalFormatting sqref="E489">
    <cfRule type="expression" priority="48" aboveAverage="0" equalAverage="0" bottom="0" percent="0" rank="0" text="" dxfId="46">
      <formula>AND(COUNTIF($E$489:$E$489,E489)&gt;1,NOT(ISBLANK(E489)))</formula>
    </cfRule>
  </conditionalFormatting>
  <conditionalFormatting sqref="E490">
    <cfRule type="expression" priority="49" aboveAverage="0" equalAverage="0" bottom="0" percent="0" rank="0" text="" dxfId="47">
      <formula>AND(COUNTIF($E$490:$E$490,E490)&gt;1,NOT(ISBLANK(E490)))</formula>
    </cfRule>
  </conditionalFormatting>
  <conditionalFormatting sqref="E491">
    <cfRule type="expression" priority="50" aboveAverage="0" equalAverage="0" bottom="0" percent="0" rank="0" text="" dxfId="48">
      <formula>AND(COUNTIF($E$491:$E$491,E491)&gt;1,NOT(ISBLANK(E491)))</formula>
    </cfRule>
  </conditionalFormatting>
  <conditionalFormatting sqref="E492">
    <cfRule type="expression" priority="51" aboveAverage="0" equalAverage="0" bottom="0" percent="0" rank="0" text="" dxfId="49">
      <formula>AND(COUNTIF($E$492:$E$492,E492)&gt;1,NOT(ISBLANK(E492)))</formula>
    </cfRule>
  </conditionalFormatting>
  <conditionalFormatting sqref="E495">
    <cfRule type="expression" priority="52" aboveAverage="0" equalAverage="0" bottom="0" percent="0" rank="0" text="" dxfId="50">
      <formula>AND(COUNTIF($E$495:$E$495,E495)&gt;1,NOT(ISBLANK(E495)))</formula>
    </cfRule>
  </conditionalFormatting>
  <conditionalFormatting sqref="E496">
    <cfRule type="expression" priority="53" aboveAverage="0" equalAverage="0" bottom="0" percent="0" rank="0" text="" dxfId="51">
      <formula>AND(COUNTIF($E$496:$E$496,E496)&gt;1,NOT(ISBLANK(E496)))</formula>
    </cfRule>
  </conditionalFormatting>
  <conditionalFormatting sqref="E498">
    <cfRule type="expression" priority="54" aboveAverage="0" equalAverage="0" bottom="0" percent="0" rank="0" text="" dxfId="52">
      <formula>AND(COUNTIF($E$498:$E$498,E498)&gt;1,NOT(ISBLANK(E498)))</formula>
    </cfRule>
    <cfRule type="expression" priority="55" aboveAverage="0" equalAverage="0" bottom="0" percent="0" rank="0" text="" dxfId="53">
      <formula>AND(COUNTIF($E$498:$E$498,E498)&gt;1,NOT(ISBLANK(E498)))</formula>
    </cfRule>
  </conditionalFormatting>
  <conditionalFormatting sqref="E510">
    <cfRule type="expression" priority="56" aboveAverage="0" equalAverage="0" bottom="0" percent="0" rank="0" text="" dxfId="54">
      <formula>AND(COUNTIF($E$510:$E$510,E510)&gt;1,NOT(ISBLANK(E510)))</formula>
    </cfRule>
    <cfRule type="expression" priority="57" aboveAverage="0" equalAverage="0" bottom="0" percent="0" rank="0" text="" dxfId="55">
      <formula>AND(COUNTIF($E$510:$E$510,E510)&gt;1,NOT(ISBLANK(E510)))</formula>
    </cfRule>
  </conditionalFormatting>
  <conditionalFormatting sqref="E513">
    <cfRule type="expression" priority="58" aboveAverage="0" equalAverage="0" bottom="0" percent="0" rank="0" text="" dxfId="56">
      <formula>AND(COUNTIF($E$513:$E$513,E513)&gt;1,NOT(ISBLANK(E513)))</formula>
    </cfRule>
  </conditionalFormatting>
  <conditionalFormatting sqref="E520">
    <cfRule type="expression" priority="59" aboveAverage="0" equalAverage="0" bottom="0" percent="0" rank="0" text="" dxfId="57">
      <formula>AND(COUNTIF($E$520:$E$520,E520)&gt;1,NOT(ISBLANK(E520)))</formula>
    </cfRule>
  </conditionalFormatting>
  <conditionalFormatting sqref="E14:E19">
    <cfRule type="expression" priority="60" aboveAverage="0" equalAverage="0" bottom="0" percent="0" rank="0" text="" dxfId="58">
      <formula>AND(COUNTIF($E$14:$E$19,E14)&gt;1,NOT(ISBLANK(E14)))</formula>
    </cfRule>
    <cfRule type="expression" priority="61" aboveAverage="0" equalAverage="0" bottom="0" percent="0" rank="0" text="" dxfId="59">
      <formula>AND(COUNTIF($E$14:$E$19,E14)&gt;1,NOT(ISBLANK(E14)))</formula>
    </cfRule>
  </conditionalFormatting>
  <conditionalFormatting sqref="E34:E36">
    <cfRule type="expression" priority="62" aboveAverage="0" equalAverage="0" bottom="0" percent="0" rank="0" text="" dxfId="60">
      <formula>AND(COUNTIF($E$34:$E$36,E34)&gt;1,NOT(ISBLANK(E34)))</formula>
    </cfRule>
    <cfRule type="expression" priority="63" aboveAverage="0" equalAverage="0" bottom="0" percent="0" rank="0" text="" dxfId="61">
      <formula>AND(COUNTIF($E$34:$E$36,E34)&gt;1,NOT(ISBLANK(E34)))</formula>
    </cfRule>
  </conditionalFormatting>
  <conditionalFormatting sqref="E60:E72">
    <cfRule type="expression" priority="64" aboveAverage="0" equalAverage="0" bottom="0" percent="0" rank="0" text="" dxfId="62">
      <formula>AND(COUNTIF($E$60:$E$72,E60)&gt;1,NOT(ISBLANK(E60)))</formula>
    </cfRule>
    <cfRule type="expression" priority="65" aboveAverage="0" equalAverage="0" bottom="0" percent="0" rank="0" text="" dxfId="63">
      <formula>AND(COUNTIF($E$60:$E$72,E60)&gt;1,NOT(ISBLANK(E60)))</formula>
    </cfRule>
  </conditionalFormatting>
  <conditionalFormatting sqref="E130:E135">
    <cfRule type="expression" priority="66" aboveAverage="0" equalAverage="0" bottom="0" percent="0" rank="0" text="" dxfId="64">
      <formula>AND(COUNTIF($E$130:$E$135,E130)&gt;1,NOT(ISBLANK(E130)))</formula>
    </cfRule>
  </conditionalFormatting>
  <conditionalFormatting sqref="E167:E168">
    <cfRule type="expression" priority="67" aboveAverage="0" equalAverage="0" bottom="0" percent="0" rank="0" text="" dxfId="65">
      <formula>AND(COUNTIF($E$167:$E$168,E167)&gt;1,NOT(ISBLANK(E167)))</formula>
    </cfRule>
    <cfRule type="expression" priority="68" aboveAverage="0" equalAverage="0" bottom="0" percent="0" rank="0" text="" dxfId="66">
      <formula>AND(COUNTIF($E$167:$E$168,E167)&gt;1,NOT(ISBLANK(E167)))</formula>
    </cfRule>
  </conditionalFormatting>
  <conditionalFormatting sqref="E169:E185">
    <cfRule type="expression" priority="69" aboveAverage="0" equalAverage="0" bottom="0" percent="0" rank="0" text="" dxfId="67">
      <formula>AND(COUNTIF($E$169:$E$185,E169)&gt;1,NOT(ISBLANK(E169)))</formula>
    </cfRule>
    <cfRule type="expression" priority="70" aboveAverage="0" equalAverage="0" bottom="0" percent="0" rank="0" text="" dxfId="68">
      <formula>AND(COUNTIF($E$169:$E$185,E169)&gt;1,NOT(ISBLANK(E169)))</formula>
    </cfRule>
  </conditionalFormatting>
  <conditionalFormatting sqref="E235:E246">
    <cfRule type="expression" priority="71" aboveAverage="0" equalAverage="0" bottom="0" percent="0" rank="0" text="" dxfId="69">
      <formula>AND(COUNTIF($E$235:$E$246,E235)&gt;1,NOT(ISBLANK(E235)))</formula>
    </cfRule>
    <cfRule type="expression" priority="72" aboveAverage="0" equalAverage="0" bottom="0" percent="0" rank="0" text="" dxfId="70">
      <formula>AND(COUNTIF($E$235:$E$246,E235)&gt;1,NOT(ISBLANK(E235)))</formula>
    </cfRule>
  </conditionalFormatting>
  <conditionalFormatting sqref="E248:E253">
    <cfRule type="expression" priority="73" aboveAverage="0" equalAverage="0" bottom="0" percent="0" rank="0" text="" dxfId="71">
      <formula>AND(COUNTIF($E$248:$E$253,E248)&gt;1,NOT(ISBLANK(E248)))</formula>
    </cfRule>
    <cfRule type="expression" priority="74" aboveAverage="0" equalAverage="0" bottom="0" percent="0" rank="0" text="" dxfId="72">
      <formula>AND(COUNTIF($E$248:$E$253,E248)&gt;1,NOT(ISBLANK(E248)))</formula>
    </cfRule>
  </conditionalFormatting>
  <conditionalFormatting sqref="E268:E269">
    <cfRule type="expression" priority="75" aboveAverage="0" equalAverage="0" bottom="0" percent="0" rank="0" text="" dxfId="73">
      <formula>AND(COUNTIF($E$268:$E$269,E268)&gt;1,NOT(ISBLANK(E268)))</formula>
    </cfRule>
    <cfRule type="expression" priority="76" aboveAverage="0" equalAverage="0" bottom="0" percent="0" rank="0" text="" dxfId="74">
      <formula>AND(COUNTIF($E$268:$E$269,E268)&gt;1,NOT(ISBLANK(E268)))</formula>
    </cfRule>
  </conditionalFormatting>
  <conditionalFormatting sqref="E270:E273">
    <cfRule type="expression" priority="77" aboveAverage="0" equalAverage="0" bottom="0" percent="0" rank="0" text="" dxfId="75">
      <formula>AND(COUNTIF($E$270:$E$273,E270)&gt;1,NOT(ISBLANK(E270)))</formula>
    </cfRule>
    <cfRule type="expression" priority="78" aboveAverage="0" equalAverage="0" bottom="0" percent="0" rank="0" text="" dxfId="76">
      <formula>AND(COUNTIF($E$270:$E$273,E270)&gt;1,NOT(ISBLANK(E270)))</formula>
    </cfRule>
  </conditionalFormatting>
  <conditionalFormatting sqref="E274:E276">
    <cfRule type="expression" priority="79" aboveAverage="0" equalAverage="0" bottom="0" percent="0" rank="0" text="" dxfId="77">
      <formula>AND(COUNTIF($E$274:$E$276,E274)&gt;1,NOT(ISBLANK(E274)))</formula>
    </cfRule>
  </conditionalFormatting>
  <conditionalFormatting sqref="E360:E362">
    <cfRule type="expression" priority="80" aboveAverage="0" equalAverage="0" bottom="0" percent="0" rank="0" text="" dxfId="78">
      <formula>AND(COUNTIF($E$360:$E$362,E360)&gt;1,NOT(ISBLANK(E360)))</formula>
    </cfRule>
    <cfRule type="expression" priority="81" aboveAverage="0" equalAverage="0" bottom="0" percent="0" rank="0" text="" dxfId="79">
      <formula>AND(COUNTIF($E$360:$E$362,E360)&gt;1,NOT(ISBLANK(E360)))</formula>
    </cfRule>
  </conditionalFormatting>
  <conditionalFormatting sqref="E369:E379">
    <cfRule type="expression" priority="82" aboveAverage="0" equalAverage="0" bottom="0" percent="0" rank="0" text="" dxfId="80">
      <formula>AND(COUNTIF($E$369:$E$379,E369)&gt;1,NOT(ISBLANK(E369)))</formula>
    </cfRule>
    <cfRule type="expression" priority="83" aboveAverage="0" equalAverage="0" bottom="0" percent="0" rank="0" text="" dxfId="81">
      <formula>AND(COUNTIF($E$369:$E$379,E369)&gt;1,NOT(ISBLANK(E369)))</formula>
    </cfRule>
  </conditionalFormatting>
  <conditionalFormatting sqref="E380:E390">
    <cfRule type="expression" priority="84" aboveAverage="0" equalAverage="0" bottom="0" percent="0" rank="0" text="" dxfId="82">
      <formula>AND(COUNTIF($E$380:$E$390,E380)&gt;1,NOT(ISBLANK(E380)))</formula>
    </cfRule>
    <cfRule type="expression" priority="85" aboveAverage="0" equalAverage="0" bottom="0" percent="0" rank="0" text="" dxfId="83">
      <formula>AND(COUNTIF($E$380:$E$390,E380)&gt;1,NOT(ISBLANK(E380)))</formula>
    </cfRule>
  </conditionalFormatting>
  <conditionalFormatting sqref="E423:E426">
    <cfRule type="expression" priority="86" aboveAverage="0" equalAverage="0" bottom="0" percent="0" rank="0" text="" dxfId="84">
      <formula>AND(COUNTIF($E$423:$E$426,E423)&gt;1,NOT(ISBLANK(E423)))</formula>
    </cfRule>
    <cfRule type="expression" priority="87" aboveAverage="0" equalAverage="0" bottom="0" percent="0" rank="0" text="" dxfId="85">
      <formula>AND(COUNTIF($E$423:$E$426,E423)&gt;1,NOT(ISBLANK(E423)))</formula>
    </cfRule>
  </conditionalFormatting>
  <conditionalFormatting sqref="E429:E430">
    <cfRule type="expression" priority="88" aboveAverage="0" equalAverage="0" bottom="0" percent="0" rank="0" text="" dxfId="86">
      <formula>AND(COUNTIF($E$429:$E$430,E429)&gt;1,NOT(ISBLANK(E429)))</formula>
    </cfRule>
  </conditionalFormatting>
  <conditionalFormatting sqref="E431:E434">
    <cfRule type="expression" priority="89" aboveAverage="0" equalAverage="0" bottom="0" percent="0" rank="0" text="" dxfId="87">
      <formula>AND(COUNTIF($E$431:$E$434,E431)&gt;1,NOT(ISBLANK(E431)))</formula>
    </cfRule>
  </conditionalFormatting>
  <conditionalFormatting sqref="E436:E444">
    <cfRule type="expression" priority="90" aboveAverage="0" equalAverage="0" bottom="0" percent="0" rank="0" text="" dxfId="88">
      <formula>AND(COUNTIF($E$436:$E$444,E436)&gt;1,NOT(ISBLANK(E436)))</formula>
    </cfRule>
  </conditionalFormatting>
  <conditionalFormatting sqref="E446:E447">
    <cfRule type="expression" priority="91" aboveAverage="0" equalAverage="0" bottom="0" percent="0" rank="0" text="" dxfId="89">
      <formula>AND(COUNTIF($E$446:$E$447,E446)&gt;1,NOT(ISBLANK(E446)))</formula>
    </cfRule>
  </conditionalFormatting>
  <conditionalFormatting sqref="E493:E494">
    <cfRule type="expression" priority="92" aboveAverage="0" equalAverage="0" bottom="0" percent="0" rank="0" text="" dxfId="90">
      <formula>AND(COUNTIF($E$493:$E$494,E493)&gt;1,NOT(ISBLANK(E493)))</formula>
    </cfRule>
  </conditionalFormatting>
  <conditionalFormatting sqref="E500:E522">
    <cfRule type="expression" priority="93" aboveAverage="0" equalAverage="0" bottom="0" percent="0" rank="0" text="" dxfId="91">
      <formula>AND(COUNTIF($E$500:$E$522,E500)&gt;1,NOT(ISBLANK(E500)))</formula>
    </cfRule>
    <cfRule type="expression" priority="94" aboveAverage="0" equalAverage="0" bottom="0" percent="0" rank="0" text="" dxfId="92">
      <formula>AND(COUNTIF($E$500:$E$522,E500)&gt;1,NOT(ISBLANK(E500)))</formula>
    </cfRule>
  </conditionalFormatting>
  <conditionalFormatting sqref="E507:E508">
    <cfRule type="expression" priority="95" aboveAverage="0" equalAverage="0" bottom="0" percent="0" rank="0" text="" dxfId="93">
      <formula>AND(COUNTIF($E$507:$E$508,E507)&gt;1,NOT(ISBLANK(E507)))</formula>
    </cfRule>
  </conditionalFormatting>
  <conditionalFormatting sqref="E26:E33 E20:E23">
    <cfRule type="expression" priority="96" aboveAverage="0" equalAverage="0" bottom="0" percent="0" rank="0" text="" dxfId="94">
      <formula>AND(COUNTIF($E$26:$E$33,E26)+COUNTIF($E$20:$E$23,E26)&gt;1,NOT(ISBLANK(E26)))</formula>
    </cfRule>
  </conditionalFormatting>
  <conditionalFormatting sqref="E26:E32 E20:E23">
    <cfRule type="expression" priority="97" aboveAverage="0" equalAverage="0" bottom="0" percent="0" rank="0" text="" dxfId="95">
      <formula>AND(COUNTIF($E$26:$E$32,E26)+COUNTIF($E$20:$E$23,E26)&gt;1,NOT(ISBLANK(E26)))</formula>
    </cfRule>
  </conditionalFormatting>
  <conditionalFormatting sqref="E73:E93 E95:E101">
    <cfRule type="expression" priority="98" aboveAverage="0" equalAverage="0" bottom="0" percent="0" rank="0" text="" dxfId="96">
      <formula>AND(COUNTIF($E$73:$E$93,E73)+COUNTIF($E$95:$E$101,E73)&gt;1,NOT(ISBLANK(E73)))</formula>
    </cfRule>
  </conditionalFormatting>
  <conditionalFormatting sqref="D220 E219">
    <cfRule type="expression" priority="99" aboveAverage="0" equalAverage="0" bottom="0" percent="0" rank="0" text="" dxfId="97">
      <formula>AND(COUNTIF($D$220:$D$220,D220)+COUNTIF($E$219:$E$219,D220)&gt;1,NOT(ISBLANK(D220)))</formula>
    </cfRule>
    <cfRule type="expression" priority="100" aboveAverage="0" equalAverage="0" bottom="0" percent="0" rank="0" text="" dxfId="98">
      <formula>AND(COUNTIF($D$220:$D$220,D220)+COUNTIF($E$219:$E$219,D220)&gt;1,NOT(ISBLANK(D220)))</formula>
    </cfRule>
  </conditionalFormatting>
  <conditionalFormatting sqref="E448:E451 E486 E453:E455 E459:E465 E457 E468:E478">
    <cfRule type="expression" priority="101" aboveAverage="0" equalAverage="0" bottom="0" percent="0" rank="0" text="" dxfId="99">
      <formula>AND(COUNTIF($E$448:$E$451,E448)+COUNTIF($E$486:$E$486,E448)+COUNTIF($E$453:$E$455,E448)+COUNTIF($E$459:$E$465,E448)+COUNTIF($E$457:$E$457,E448)+COUNTIF($E$468:$E$478,E448)&gt;1,NOT(ISBLANK(E448)))</formula>
    </cfRule>
  </conditionalFormatting>
  <conditionalFormatting sqref="E514 E504">
    <cfRule type="expression" priority="102" aboveAverage="0" equalAverage="0" bottom="0" percent="0" rank="0" text="" dxfId="100">
      <formula>AND(COUNTIF($E$514:$E$514,E514)+COUNTIF($E$504:$E$504,E514)&gt;1,NOT(ISBLANK(E514)))</formula>
    </cfRule>
    <cfRule type="expression" priority="103" aboveAverage="0" equalAverage="0" bottom="0" percent="0" rank="0" text="" dxfId="101">
      <formula>AND(COUNTIF($E$514:$E$514,E514)+COUNTIF($E$504:$E$504,E514)&gt;1,NOT(ISBLANK(E514)))</formula>
    </cfRule>
  </conditionalFormatting>
  <conditionalFormatting sqref="E513 E507:E508">
    <cfRule type="expression" priority="104" aboveAverage="0" equalAverage="0" bottom="0" percent="0" rank="0" text="" dxfId="102">
      <formula>AND(COUNTIF($E$513:$E$513,E513)+COUNTIF($E$507:$E$508,E513)&gt;1,NOT(ISBLANK(E513)))</formula>
    </cfRule>
  </conditionalFormatting>
  <conditionalFormatting sqref="E523:E65536 E118:E426 E95:E116 E26:E93 E1:E23 E446:E492 E428:E444">
    <cfRule type="expression" priority="105" aboveAverage="0" equalAverage="0" bottom="0" percent="0" rank="0" text="" dxfId="103">
      <formula>AND(COUNTIF($E$523:$E$65536,E523)+COUNTIF($E$118:$E$426,E523)+COUNTIF($E$95:$E$116,E523)+COUNTIF($E$26:$E$93,E523)+COUNTIF($E$1:$E$23,E523)+COUNTIF($E$446:$E$492,E523)+COUNTIF($E$428:$E$444,E523)&gt;1,NOT(ISBLANK(E523)))</formula>
    </cfRule>
  </conditionalFormatting>
  <conditionalFormatting sqref="E523:E65536 E118:E426 E95:E116 E26:E93 E1:E23 E446:E496 E428:E444">
    <cfRule type="expression" priority="106" aboveAverage="0" equalAverage="0" bottom="0" percent="0" rank="0" text="" dxfId="104">
      <formula>AND(COUNTIF($E$523:$E$65536,E523)+COUNTIF($E$118:$E$426,E523)+COUNTIF($E$95:$E$116,E523)+COUNTIF($E$26:$E$93,E523)+COUNTIF($E$1:$E$23,E523)+COUNTIF($E$446:$E$496,E523)+COUNTIF($E$428:$E$444,E523)&gt;1,NOT(ISBLANK(E523)))</formula>
    </cfRule>
  </conditionalFormatting>
  <dataValidations count="3">
    <dataValidation allowBlank="true" errorStyle="stop" operator="between" showDropDown="false" showErrorMessage="true" showInputMessage="false" sqref="B12:B17 B19:B53 B60:B72 B78:B80 B82 B84:B107 B120:B129 B131:B134 B138:B142 B145:B156 B165:B200 B202:B206 B218:B219 B221:B222 B225:B267 B270:B273 B277:B329 B331:B334 B342:B346 B357:B362 B364:B366 B370:B390 B397:B424 B429:B434 B436 B445 B451 B455:B464 B468 B470:B471 B475 B478 B491 B493:B494 B496:B504 B506:B511 B513:B517 B520:B521" type="list">
      <formula1>"越秀,海珠,荔湾,天河,白云,黄埔,花都,番禺,南沙,增城,从化"</formula1>
      <formula2>0</formula2>
    </dataValidation>
    <dataValidation allowBlank="true" errorStyle="stop" operator="between" showDropDown="false" showErrorMessage="true" showInputMessage="false" sqref="C12:C17 C19:C53 C60:C72 C79:C80 C82 C84 C89 C93:C107 C120:C134 C138:C142 C145:C147 C149:C156 C165:C198 C200 C202:C206 C218:C219 C221:C222 C225:C273 C277:C329 C331:C334 C342:C346 C357:C366 C370:C390 C397:C424 C428:C434 C436 C445 C448:C494 C496:C504 C506:C511 C513:C517 C520:C521" type="list">
      <formula1>"国有,集体"</formula1>
      <formula2>0</formula2>
    </dataValidation>
    <dataValidation allowBlank="true" errorStyle="stop" operator="between" showDropDown="false" showErrorMessage="true" showInputMessage="false" sqref="F417" type="list">
      <formula1>"商服用地,商品住宅用地,保障性住房用地,工矿仓储用地,其他用地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>刘嘉丽</dc:creator>
  <dc:description/>
  <dc:language>en-US</dc:language>
  <cp:lastModifiedBy>咖喱 L</cp:lastModifiedBy>
  <cp:lastPrinted>2025-01-20T05:16:00Z</cp:lastPrinted>
  <dcterms:modified xsi:type="dcterms:W3CDTF">2025-03-08T15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643097C9B47E8849076FF64EE88F7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