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9"/>
  </bookViews>
  <sheets>
    <sheet name="一般公共预算收入进度表" sheetId="1" state="visible" r:id="rId2"/>
    <sheet name="基金收入进度表" sheetId="2" state="visible" r:id="rId3"/>
    <sheet name="国有资本经营预算收入进度表" sheetId="3" state="visible" r:id="rId4"/>
    <sheet name="财政专户收入进度表" sheetId="4" state="visible" r:id="rId5"/>
    <sheet name="区镇支出进度总表(总表)" sheetId="5" state="visible" r:id="rId6"/>
    <sheet name="财力表" sheetId="6" state="visible" r:id="rId7"/>
    <sheet name="一般公共预算收入" sheetId="7" state="visible" r:id="rId8"/>
    <sheet name="政府性基金预算收入" sheetId="8" state="visible" r:id="rId9"/>
    <sheet name="国资经营预算收入" sheetId="9" state="visible" r:id="rId10"/>
    <sheet name="财政专户预算收入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一般公共预算收入进度表!$A$1:$L$41</definedName>
    <definedName function="false" hidden="false" localSheetId="1" name="Print_Area" vbProcedure="false">基金收入进度表!$A$1:$L$15</definedName>
    <definedName function="false" hidden="false" localSheetId="2" name="Print_Area" vbProcedure="false">国有资本经营预算收入进度表!$A$1:$K$10</definedName>
    <definedName function="false" hidden="false" localSheetId="4" name="Print_Area" vbProcedure="false">'区镇支出进度总表(总表)'!$A$1:$K$86</definedName>
    <definedName function="false" hidden="false" localSheetId="4" name="Print_Titles" vbProcedure="false">'区镇支出进度总表(总表)'!$A:$A,'区镇支出进度总表(总表)'!$1:$5</definedName>
    <definedName function="false" hidden="false" localSheetId="5" name="Print_Titles" vbProcedure="false">财力表!$1:$4</definedName>
    <definedName function="false" hidden="false" localSheetId="6" name="Print_Titles" vbProcedure="false">一般公共预算收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32">
  <si>
    <r>
      <rPr>
        <b val="true"/>
        <sz val="20"/>
        <rFont val="Noto Sans"/>
        <family val="2"/>
      </rPr>
      <t xml:space="preserve">番禺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一般公共预算收入进度表</t>
    </r>
  </si>
  <si>
    <t xml:space="preserve">表一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预 算 科 目</t>
  </si>
  <si>
    <t xml:space="preserve">年初预算数</t>
  </si>
  <si>
    <t xml:space="preserve">调整预算</t>
  </si>
  <si>
    <t xml:space="preserve">完成实绩</t>
  </si>
  <si>
    <r>
      <rPr>
        <b val="true"/>
        <sz val="10"/>
        <rFont val="Noto Sans"/>
        <family val="2"/>
      </rPr>
      <t xml:space="preserve">占年初预算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占调整预算</t>
    </r>
    <r>
      <rPr>
        <b val="true"/>
        <sz val="10"/>
        <rFont val="宋体"/>
        <family val="0"/>
        <charset val="134"/>
      </rPr>
      <t xml:space="preserve">%</t>
    </r>
  </si>
  <si>
    <t xml:space="preserve">同比增长（按实绩对比）</t>
  </si>
  <si>
    <t xml:space="preserve">去年同期实绩</t>
  </si>
  <si>
    <t xml:space="preserve">同比增减额</t>
  </si>
  <si>
    <r>
      <rPr>
        <b val="true"/>
        <sz val="10"/>
        <rFont val="Noto Sans"/>
        <family val="2"/>
      </rPr>
      <t xml:space="preserve">同比增减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</t>
  </si>
  <si>
    <r>
      <rPr>
        <b val="true"/>
        <sz val="10"/>
        <rFont val="宋体"/>
        <family val="0"/>
        <charset val="134"/>
      </rPr>
      <t xml:space="preserve"> 1</t>
    </r>
    <r>
      <rPr>
        <b val="true"/>
        <sz val="10"/>
        <rFont val="Noto Sans"/>
        <family val="2"/>
      </rPr>
      <t xml:space="preserve">、增值税</t>
    </r>
  </si>
  <si>
    <r>
      <rPr>
        <b val="true"/>
        <sz val="10"/>
        <rFont val="宋体"/>
        <family val="0"/>
        <charset val="134"/>
      </rPr>
      <t xml:space="preserve"> 2</t>
    </r>
    <r>
      <rPr>
        <b val="true"/>
        <sz val="10"/>
        <rFont val="Noto Sans"/>
        <family val="2"/>
      </rPr>
      <t xml:space="preserve">、企业所得税</t>
    </r>
  </si>
  <si>
    <r>
      <rPr>
        <b val="true"/>
        <sz val="10"/>
        <rFont val="宋体"/>
        <family val="0"/>
        <charset val="134"/>
      </rPr>
      <t xml:space="preserve"> 3</t>
    </r>
    <r>
      <rPr>
        <b val="true"/>
        <sz val="10"/>
        <rFont val="Noto Sans"/>
        <family val="2"/>
      </rPr>
      <t xml:space="preserve">、资源税</t>
    </r>
  </si>
  <si>
    <r>
      <rPr>
        <b val="true"/>
        <sz val="10"/>
        <rFont val="宋体"/>
        <family val="0"/>
        <charset val="134"/>
      </rPr>
      <t xml:space="preserve"> 4</t>
    </r>
    <r>
      <rPr>
        <b val="true"/>
        <sz val="10"/>
        <rFont val="Noto Sans"/>
        <family val="2"/>
      </rPr>
      <t xml:space="preserve">、城市维护建设税</t>
    </r>
  </si>
  <si>
    <r>
      <rPr>
        <b val="true"/>
        <sz val="10"/>
        <rFont val="宋体"/>
        <family val="0"/>
        <charset val="134"/>
      </rPr>
      <t xml:space="preserve"> 5</t>
    </r>
    <r>
      <rPr>
        <b val="true"/>
        <sz val="10"/>
        <rFont val="Noto Sans"/>
        <family val="2"/>
      </rPr>
      <t xml:space="preserve">、房产税</t>
    </r>
  </si>
  <si>
    <r>
      <rPr>
        <b val="true"/>
        <sz val="10"/>
        <rFont val="宋体"/>
        <family val="0"/>
        <charset val="134"/>
      </rPr>
      <t xml:space="preserve"> 6</t>
    </r>
    <r>
      <rPr>
        <b val="true"/>
        <sz val="10"/>
        <rFont val="Noto Sans"/>
        <family val="2"/>
      </rPr>
      <t xml:space="preserve">、印花税</t>
    </r>
  </si>
  <si>
    <r>
      <rPr>
        <b val="true"/>
        <sz val="10"/>
        <rFont val="宋体"/>
        <family val="0"/>
        <charset val="134"/>
      </rPr>
      <t xml:space="preserve"> 7</t>
    </r>
    <r>
      <rPr>
        <b val="true"/>
        <sz val="10"/>
        <rFont val="Noto Sans"/>
        <family val="2"/>
      </rPr>
      <t xml:space="preserve">、城镇土地使用税</t>
    </r>
  </si>
  <si>
    <r>
      <rPr>
        <b val="true"/>
        <sz val="10"/>
        <rFont val="宋体"/>
        <family val="0"/>
        <charset val="134"/>
      </rPr>
      <t xml:space="preserve"> 8</t>
    </r>
    <r>
      <rPr>
        <b val="true"/>
        <sz val="10"/>
        <rFont val="Noto Sans"/>
        <family val="2"/>
      </rPr>
      <t xml:space="preserve">、车船税</t>
    </r>
  </si>
  <si>
    <r>
      <rPr>
        <b val="true"/>
        <sz val="10"/>
        <rFont val="宋体"/>
        <family val="0"/>
        <charset val="134"/>
      </rPr>
      <t xml:space="preserve"> 9</t>
    </r>
    <r>
      <rPr>
        <b val="true"/>
        <sz val="10"/>
        <rFont val="Noto Sans"/>
        <family val="2"/>
      </rPr>
      <t xml:space="preserve">、环境保护税</t>
    </r>
  </si>
  <si>
    <t xml:space="preserve">净增</t>
  </si>
  <si>
    <r>
      <rPr>
        <b val="true"/>
        <sz val="10"/>
        <rFont val="宋体"/>
        <family val="0"/>
        <charset val="134"/>
      </rPr>
      <t xml:space="preserve"> 10</t>
    </r>
    <r>
      <rPr>
        <b val="true"/>
        <sz val="10"/>
        <rFont val="Noto Sans"/>
        <family val="2"/>
      </rPr>
      <t xml:space="preserve">、耕地占用税</t>
    </r>
  </si>
  <si>
    <r>
      <rPr>
        <b val="true"/>
        <sz val="10"/>
        <rFont val="宋体"/>
        <family val="0"/>
        <charset val="134"/>
      </rPr>
      <t xml:space="preserve"> 11</t>
    </r>
    <r>
      <rPr>
        <b val="true"/>
        <sz val="10"/>
        <rFont val="Noto Sans"/>
        <family val="2"/>
      </rPr>
      <t xml:space="preserve">、其他税收收入</t>
    </r>
  </si>
  <si>
    <t xml:space="preserve">二、非税收入</t>
  </si>
  <si>
    <r>
      <rPr>
        <b val="true"/>
        <sz val="10"/>
        <rFont val="宋体"/>
        <family val="0"/>
        <charset val="134"/>
      </rPr>
      <t xml:space="preserve"> 1</t>
    </r>
    <r>
      <rPr>
        <b val="true"/>
        <sz val="10"/>
        <rFont val="Noto Sans"/>
        <family val="2"/>
      </rPr>
      <t xml:space="preserve">、行政事业性收费收入</t>
    </r>
  </si>
  <si>
    <r>
      <rPr>
        <b val="true"/>
        <sz val="10"/>
        <rFont val="宋体"/>
        <family val="0"/>
        <charset val="134"/>
      </rPr>
      <t xml:space="preserve"> 2</t>
    </r>
    <r>
      <rPr>
        <b val="true"/>
        <sz val="10"/>
        <rFont val="Noto Sans"/>
        <family val="2"/>
      </rPr>
      <t xml:space="preserve">、罚没收入</t>
    </r>
  </si>
  <si>
    <r>
      <rPr>
        <b val="true"/>
        <sz val="10"/>
        <rFont val="宋体"/>
        <family val="0"/>
        <charset val="134"/>
      </rPr>
      <t xml:space="preserve"> 3</t>
    </r>
    <r>
      <rPr>
        <b val="true"/>
        <sz val="10"/>
        <rFont val="Noto Sans"/>
        <family val="2"/>
      </rPr>
      <t xml:space="preserve">、国有资源（资产）有偿使用收入</t>
    </r>
  </si>
  <si>
    <r>
      <rPr>
        <b val="true"/>
        <sz val="10"/>
        <rFont val="宋体"/>
        <family val="0"/>
        <charset val="134"/>
      </rPr>
      <t xml:space="preserve"> 4</t>
    </r>
    <r>
      <rPr>
        <b val="true"/>
        <sz val="10"/>
        <rFont val="Noto Sans"/>
        <family val="2"/>
      </rPr>
      <t xml:space="preserve">、捐赠收入</t>
    </r>
  </si>
  <si>
    <r>
      <rPr>
        <b val="true"/>
        <sz val="10"/>
        <rFont val="宋体"/>
        <family val="0"/>
        <charset val="134"/>
      </rPr>
      <t xml:space="preserve"> 5</t>
    </r>
    <r>
      <rPr>
        <b val="true"/>
        <sz val="10"/>
        <rFont val="Noto Sans"/>
        <family val="2"/>
      </rPr>
      <t xml:space="preserve">、政府住房基金收入</t>
    </r>
  </si>
  <si>
    <r>
      <rPr>
        <b val="true"/>
        <sz val="10"/>
        <rFont val="宋体"/>
        <family val="0"/>
        <charset val="134"/>
      </rPr>
      <t xml:space="preserve"> 6</t>
    </r>
    <r>
      <rPr>
        <b val="true"/>
        <sz val="10"/>
        <rFont val="Noto Sans"/>
        <family val="2"/>
      </rPr>
      <t xml:space="preserve">、其他收入</t>
    </r>
  </si>
  <si>
    <r>
      <rPr>
        <b val="true"/>
        <sz val="10"/>
        <rFont val="宋体"/>
        <family val="0"/>
        <charset val="134"/>
      </rPr>
      <t xml:space="preserve"> 7</t>
    </r>
    <r>
      <rPr>
        <b val="true"/>
        <sz val="10"/>
        <rFont val="Noto Sans"/>
        <family val="2"/>
      </rPr>
      <t xml:space="preserve">、专项收入</t>
    </r>
  </si>
  <si>
    <r>
      <rPr>
        <b val="true"/>
        <sz val="10"/>
        <rFont val="Noto Sans"/>
        <family val="2"/>
      </rPr>
      <t xml:space="preserve">其中：</t>
    </r>
    <r>
      <rPr>
        <b val="true"/>
        <sz val="10"/>
        <rFont val="宋体"/>
        <family val="0"/>
        <charset val="134"/>
      </rPr>
      <t xml:space="preserve">(1)</t>
    </r>
    <r>
      <rPr>
        <b val="true"/>
        <sz val="10"/>
        <rFont val="Noto Sans"/>
        <family val="2"/>
      </rPr>
      <t xml:space="preserve">教育费附加收入</t>
    </r>
  </si>
  <si>
    <r>
      <rPr>
        <b val="true"/>
        <sz val="10"/>
        <rFont val="宋体"/>
        <family val="0"/>
        <charset val="134"/>
      </rPr>
      <t xml:space="preserve">     (2)</t>
    </r>
    <r>
      <rPr>
        <b val="true"/>
        <sz val="10"/>
        <rFont val="Noto Sans"/>
        <family val="2"/>
      </rPr>
      <t xml:space="preserve">文化事业建设费收入</t>
    </r>
  </si>
  <si>
    <r>
      <rPr>
        <b val="true"/>
        <sz val="10"/>
        <rFont val="宋体"/>
        <family val="0"/>
        <charset val="134"/>
      </rPr>
      <t xml:space="preserve">     (3)</t>
    </r>
    <r>
      <rPr>
        <b val="true"/>
        <sz val="10"/>
        <rFont val="Noto Sans"/>
        <family val="2"/>
      </rPr>
      <t xml:space="preserve">残疾人就业保障金收入</t>
    </r>
  </si>
  <si>
    <r>
      <rPr>
        <b val="true"/>
        <sz val="10"/>
        <rFont val="宋体"/>
        <family val="0"/>
        <charset val="134"/>
      </rPr>
      <t xml:space="preserve">     (4)</t>
    </r>
    <r>
      <rPr>
        <b val="true"/>
        <sz val="10"/>
        <rFont val="Noto Sans"/>
        <family val="2"/>
      </rPr>
      <t xml:space="preserve">教育资金收入</t>
    </r>
  </si>
  <si>
    <r>
      <rPr>
        <b val="true"/>
        <sz val="10"/>
        <rFont val="宋体"/>
        <family val="0"/>
        <charset val="134"/>
      </rPr>
      <t xml:space="preserve">     (5)</t>
    </r>
    <r>
      <rPr>
        <b val="true"/>
        <sz val="10"/>
        <rFont val="Noto Sans"/>
        <family val="2"/>
      </rPr>
      <t xml:space="preserve">农田水利建设资金收入</t>
    </r>
  </si>
  <si>
    <t xml:space="preserve">总      计</t>
  </si>
  <si>
    <r>
      <rPr>
        <b val="true"/>
        <sz val="10"/>
        <rFont val="Noto Sans"/>
        <family val="2"/>
      </rPr>
      <t xml:space="preserve">其中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税务部门组织收入</t>
    </r>
  </si>
  <si>
    <r>
      <rPr>
        <b val="true"/>
        <sz val="10"/>
        <rFont val="宋体"/>
        <family val="0"/>
        <charset val="134"/>
      </rPr>
      <t xml:space="preserve">     2</t>
    </r>
    <r>
      <rPr>
        <b val="true"/>
        <sz val="10"/>
        <rFont val="Noto Sans"/>
        <family val="2"/>
      </rPr>
      <t xml:space="preserve">、财政部门组织收入</t>
    </r>
  </si>
  <si>
    <t xml:space="preserve">   </t>
  </si>
  <si>
    <t xml:space="preserve">        </t>
  </si>
  <si>
    <t xml:space="preserve">税收收入占比</t>
  </si>
  <si>
    <r>
      <rPr>
        <b val="true"/>
        <sz val="22"/>
        <rFont val="Noto Sans"/>
        <family val="2"/>
      </rPr>
      <t xml:space="preserve">番禺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政府性基金预算收入进度表</t>
    </r>
  </si>
  <si>
    <t xml:space="preserve">表二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调整预算数</t>
  </si>
  <si>
    <t xml:space="preserve">同口径增长（按财政部统一口径对比）</t>
  </si>
  <si>
    <t xml:space="preserve">按同口径换算       去年同期实绩</t>
  </si>
  <si>
    <t xml:space="preserve">同口径              增减额</t>
  </si>
  <si>
    <r>
      <rPr>
        <b val="true"/>
        <sz val="10"/>
        <rFont val="Noto Sans"/>
        <family val="2"/>
      </rPr>
      <t xml:space="preserve">同口径            增减</t>
    </r>
    <r>
      <rPr>
        <b val="true"/>
        <sz val="10"/>
        <rFont val="宋体"/>
        <family val="0"/>
        <charset val="134"/>
      </rPr>
      <t xml:space="preserve">%</t>
    </r>
  </si>
  <si>
    <t xml:space="preserve">一、非税收入（合计）</t>
  </si>
  <si>
    <t xml:space="preserve">　⑴国有土地使用权出让收入</t>
  </si>
  <si>
    <t xml:space="preserve">　⑵彩票公益金收入</t>
  </si>
  <si>
    <t xml:space="preserve">  ⑶城市基础设施配套费收入</t>
  </si>
  <si>
    <t xml:space="preserve">　⑷污水处理费收入</t>
  </si>
  <si>
    <t xml:space="preserve">　⑵城镇公用事业附加收入</t>
  </si>
  <si>
    <t xml:space="preserve">　⑶农业土地开发资金收入</t>
  </si>
  <si>
    <t xml:space="preserve">　⑻其他基金收入</t>
  </si>
  <si>
    <r>
      <rPr>
        <b val="true"/>
        <sz val="22"/>
        <rFont val="Noto Sans"/>
        <family val="2"/>
      </rPr>
      <t xml:space="preserve">番禺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国有资本经营预算收入进度表</t>
    </r>
  </si>
  <si>
    <t xml:space="preserve">表三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占年初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占调整预算</t>
    </r>
    <r>
      <rPr>
        <b val="true"/>
        <sz val="12"/>
        <rFont val="宋体"/>
        <family val="0"/>
        <charset val="134"/>
      </rPr>
      <t xml:space="preserve">%</t>
    </r>
  </si>
  <si>
    <t xml:space="preserve">比去年实绩       增减额</t>
  </si>
  <si>
    <r>
      <rPr>
        <b val="true"/>
        <sz val="12"/>
        <rFont val="Noto Sans"/>
        <family val="2"/>
      </rPr>
      <t xml:space="preserve">比去年实绩       增减</t>
    </r>
    <r>
      <rPr>
        <b val="true"/>
        <sz val="12"/>
        <rFont val="宋体"/>
        <family val="0"/>
        <charset val="134"/>
      </rPr>
      <t xml:space="preserve">%</t>
    </r>
  </si>
  <si>
    <t xml:space="preserve">  ⑴利润收入</t>
  </si>
  <si>
    <t xml:space="preserve">  ⑵股利、股息收入</t>
  </si>
  <si>
    <t xml:space="preserve">  ⑶产权转让收入</t>
  </si>
  <si>
    <t xml:space="preserve">  ⑷清算收入</t>
  </si>
  <si>
    <t xml:space="preserve">  ⑸其他国有资本经营预算收入</t>
  </si>
  <si>
    <t xml:space="preserve">表四</t>
  </si>
  <si>
    <t xml:space="preserve">财政专户预算收入进度表</t>
  </si>
  <si>
    <t xml:space="preserve">单位：万元</t>
  </si>
  <si>
    <t xml:space="preserve">项目名称</t>
  </si>
  <si>
    <t xml:space="preserve">预算安排</t>
  </si>
  <si>
    <t xml:space="preserve">本年累计收入</t>
  </si>
  <si>
    <r>
      <rPr>
        <b val="true"/>
        <sz val="10"/>
        <rFont val="Noto Sans"/>
        <family val="2"/>
      </rPr>
      <t xml:space="preserve">完成当年预算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同期实绩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实绩对比</t>
    </r>
  </si>
  <si>
    <t xml:space="preserve">年初预算</t>
  </si>
  <si>
    <t xml:space="preserve">追加预算</t>
  </si>
  <si>
    <t xml:space="preserve">合计</t>
  </si>
  <si>
    <t xml:space="preserve">增减额</t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%</t>
    </r>
  </si>
  <si>
    <t xml:space="preserve">一、教育收费</t>
  </si>
  <si>
    <t xml:space="preserve">0</t>
  </si>
  <si>
    <t xml:space="preserve">二、经营性及其他收入</t>
  </si>
  <si>
    <t xml:space="preserve">总　　　计</t>
  </si>
  <si>
    <r>
      <rPr>
        <b val="true"/>
        <sz val="22"/>
        <rFont val="Noto Sans"/>
        <family val="2"/>
      </rPr>
      <t xml:space="preserve">番禺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财政支出进度表</t>
    </r>
  </si>
  <si>
    <r>
      <rPr>
        <b val="true"/>
        <sz val="12"/>
        <rFont val="Noto Sans"/>
        <family val="2"/>
      </rPr>
      <t xml:space="preserve">表四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总表</t>
    </r>
    <r>
      <rPr>
        <b val="true"/>
        <sz val="12"/>
        <rFont val="宋体"/>
        <family val="0"/>
        <charset val="134"/>
      </rPr>
      <t xml:space="preserve">)</t>
    </r>
  </si>
  <si>
    <t xml:space="preserve">单位：元</t>
  </si>
  <si>
    <t xml:space="preserve">预   算   科   目</t>
  </si>
  <si>
    <t xml:space="preserve">区    本    级    全    年    指    标</t>
  </si>
  <si>
    <t xml:space="preserve">全区总支出实绩</t>
  </si>
  <si>
    <r>
      <rPr>
        <b val="true"/>
        <sz val="10"/>
        <rFont val="Noto Sans"/>
        <family val="2"/>
      </rPr>
      <t xml:space="preserve">占指标            </t>
    </r>
    <r>
      <rPr>
        <b val="true"/>
        <sz val="10"/>
        <rFont val="宋体"/>
        <family val="0"/>
        <charset val="134"/>
      </rPr>
      <t xml:space="preserve">%</t>
    </r>
  </si>
  <si>
    <t xml:space="preserve">去年同期实绩     </t>
  </si>
  <si>
    <r>
      <rPr>
        <b val="true"/>
        <sz val="10"/>
        <rFont val="Noto Sans"/>
        <family val="2"/>
      </rPr>
      <t xml:space="preserve">比去年实绩      增减</t>
    </r>
    <r>
      <rPr>
        <b val="true"/>
        <sz val="10"/>
        <rFont val="宋体"/>
        <family val="0"/>
        <charset val="134"/>
      </rPr>
      <t xml:space="preserve">%</t>
    </r>
  </si>
  <si>
    <t xml:space="preserve">年  初                  预算数</t>
  </si>
  <si>
    <t xml:space="preserve">广州追加          指标</t>
  </si>
  <si>
    <t xml:space="preserve">本级追加              追减指标</t>
  </si>
  <si>
    <t xml:space="preserve">区 补 助                 各镇指标</t>
  </si>
  <si>
    <t xml:space="preserve">合  计</t>
  </si>
  <si>
    <t xml:space="preserve">一般公共预算部分</t>
  </si>
  <si>
    <t xml:space="preserve">一、一般公共预算支出小计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1)</t>
    </r>
    <r>
      <rPr>
        <b val="true"/>
        <sz val="10"/>
        <rFont val="Noto Sans"/>
        <family val="2"/>
      </rPr>
      <t xml:space="preserve">一般公共服务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2)</t>
    </r>
    <r>
      <rPr>
        <b val="true"/>
        <sz val="10"/>
        <rFont val="Noto Sans"/>
        <family val="2"/>
      </rPr>
      <t xml:space="preserve">外交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3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4)</t>
    </r>
    <r>
      <rPr>
        <b val="true"/>
        <sz val="10"/>
        <rFont val="Noto Sans"/>
        <family val="2"/>
      </rPr>
      <t xml:space="preserve">公共安全支出</t>
    </r>
  </si>
  <si>
    <t xml:space="preserve">其中：武装警察部队</t>
  </si>
  <si>
    <t xml:space="preserve">　    公安</t>
  </si>
  <si>
    <t xml:space="preserve">　    检察</t>
  </si>
  <si>
    <t xml:space="preserve">　    法院</t>
  </si>
  <si>
    <t xml:space="preserve">　    司法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5)</t>
    </r>
    <r>
      <rPr>
        <b val="true"/>
        <sz val="10"/>
        <rFont val="Noto Sans"/>
        <family val="2"/>
      </rPr>
      <t xml:space="preserve">教育支出</t>
    </r>
  </si>
  <si>
    <t xml:space="preserve">其中：普通教育</t>
  </si>
  <si>
    <t xml:space="preserve">　    教育费附加安排的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6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7)</t>
    </r>
    <r>
      <rPr>
        <b val="true"/>
        <sz val="10"/>
        <rFont val="Noto Sans"/>
        <family val="2"/>
      </rPr>
      <t xml:space="preserve">文化旅游体育与传媒支出</t>
    </r>
  </si>
  <si>
    <t xml:space="preserve">其中：体育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8)</t>
    </r>
    <r>
      <rPr>
        <b val="true"/>
        <sz val="10"/>
        <rFont val="Noto Sans"/>
        <family val="2"/>
      </rPr>
      <t xml:space="preserve">社会保障和就业支出</t>
    </r>
  </si>
  <si>
    <t xml:space="preserve">其中：行政事业单位离退休</t>
  </si>
  <si>
    <t xml:space="preserve">　    就业补助</t>
  </si>
  <si>
    <t xml:space="preserve">　    最低生活保障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9)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10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11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12)</t>
    </r>
    <r>
      <rPr>
        <b val="true"/>
        <sz val="10"/>
        <rFont val="Noto Sans"/>
        <family val="2"/>
      </rPr>
      <t xml:space="preserve">农林水支出</t>
    </r>
  </si>
  <si>
    <t xml:space="preserve">其中：农业</t>
  </si>
  <si>
    <t xml:space="preserve">　    林业和草原</t>
  </si>
  <si>
    <t xml:space="preserve">　    水利</t>
  </si>
  <si>
    <t xml:space="preserve">　    扶贫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13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14)</t>
    </r>
    <r>
      <rPr>
        <b val="true"/>
        <sz val="10"/>
        <rFont val="Noto Sans"/>
        <family val="2"/>
      </rPr>
      <t xml:space="preserve">资源勘探信息等支出</t>
    </r>
  </si>
  <si>
    <t xml:space="preserve">其中：支持中小企业发展和管理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(15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  (16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  (17)</t>
    </r>
    <r>
      <rPr>
        <b val="true"/>
        <sz val="10"/>
        <rFont val="Noto Sans"/>
        <family val="2"/>
      </rPr>
      <t xml:space="preserve">援助其他地区支出</t>
    </r>
  </si>
  <si>
    <r>
      <rPr>
        <b val="true"/>
        <sz val="10"/>
        <rFont val="宋体"/>
        <family val="0"/>
        <charset val="134"/>
      </rPr>
      <t xml:space="preserve">  (18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  (19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  (20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  (21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  (22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  (23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  (24)</t>
    </r>
    <r>
      <rPr>
        <b val="true"/>
        <sz val="10"/>
        <rFont val="Noto Sans"/>
        <family val="2"/>
      </rPr>
      <t xml:space="preserve">债务发行费用支出</t>
    </r>
  </si>
  <si>
    <r>
      <rPr>
        <b val="true"/>
        <sz val="10"/>
        <rFont val="宋体"/>
        <family val="0"/>
        <charset val="134"/>
      </rPr>
      <t xml:space="preserve">  (25)</t>
    </r>
    <r>
      <rPr>
        <b val="true"/>
        <sz val="10"/>
        <rFont val="Noto Sans"/>
        <family val="2"/>
      </rPr>
      <t xml:space="preserve">预备费</t>
    </r>
  </si>
  <si>
    <t xml:space="preserve">二、一般公共预算转移支付支出</t>
  </si>
  <si>
    <t xml:space="preserve">政府性基金预算部分</t>
  </si>
  <si>
    <t xml:space="preserve">一、政府性基金预算支出小计</t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科学技术支出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文化旅游体育与传媒支出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社会保障和就业支出</t>
    </r>
  </si>
  <si>
    <t xml:space="preserve">其中：大中型水库移民后期扶持基金支出</t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节能环保支出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城乡社区支出</t>
    </r>
  </si>
  <si>
    <t xml:space="preserve">      国有土地使用权出让收入及对应专项债务收入安排的支出</t>
  </si>
  <si>
    <t xml:space="preserve">      农业土地开发资金安排的支出</t>
  </si>
  <si>
    <t xml:space="preserve">      城市基础设施配套费安排的支出</t>
  </si>
  <si>
    <t xml:space="preserve">      污水处理费及对应专项债务收入安排的支出</t>
  </si>
  <si>
    <t xml:space="preserve">      土地储备专项债券收入安排的支出</t>
  </si>
  <si>
    <t xml:space="preserve">      城市基础设施配套费对应专项债务收入安排的支出</t>
  </si>
  <si>
    <t xml:space="preserve">      污水处理费对应专项债务收入安排的支出</t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农林水支出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）交通运输支出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）资源勘探信息等支出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）金融支出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）其他支出</t>
    </r>
  </si>
  <si>
    <t xml:space="preserve">其中：彩票公益金安排的支出</t>
  </si>
  <si>
    <r>
      <rPr>
        <sz val="10"/>
        <rFont val="Noto Sans"/>
        <family val="2"/>
      </rPr>
      <t xml:space="preserve">  （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）债务付息支出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）债务发行费用支出</t>
    </r>
  </si>
  <si>
    <t xml:space="preserve">二、政府性基金预算转移支付支出</t>
  </si>
  <si>
    <t xml:space="preserve">合   计</t>
  </si>
  <si>
    <t xml:space="preserve">国有资本经营预算部分</t>
  </si>
  <si>
    <t xml:space="preserve">一、国有资本经营预算支出小计</t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社会保障和就业支出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国有资本经营预算支出</t>
    </r>
  </si>
  <si>
    <t xml:space="preserve">其中：国有企业资本金注入</t>
  </si>
  <si>
    <t xml:space="preserve">      国有企业政策性补贴</t>
  </si>
  <si>
    <t xml:space="preserve">      其他国有资本经营预算支出</t>
  </si>
  <si>
    <t xml:space="preserve">二、国有资本经营预算转移支付支出</t>
  </si>
  <si>
    <t xml:space="preserve">合    计</t>
  </si>
  <si>
    <t xml:space="preserve">月份</t>
  </si>
  <si>
    <t xml:space="preserve">库款余额</t>
  </si>
  <si>
    <t xml:space="preserve">流出数</t>
  </si>
  <si>
    <t xml:space="preserve">库款保障水平</t>
  </si>
  <si>
    <r>
      <rPr>
        <b val="true"/>
        <sz val="18"/>
        <rFont val="Noto Sans"/>
        <family val="2"/>
      </rPr>
      <t xml:space="preserve">番禺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地方可支配财力预测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一次调整预算</t>
    </r>
    <r>
      <rPr>
        <b val="true"/>
        <sz val="18"/>
        <rFont val="宋体"/>
        <family val="0"/>
        <charset val="134"/>
      </rPr>
      <t xml:space="preserve">)</t>
    </r>
  </si>
  <si>
    <t xml:space="preserve">表六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调整预算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               实绩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年初预算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第一次调整预算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调整预算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实绩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调整预算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年初预算</t>
    </r>
  </si>
  <si>
    <t xml:space="preserve">备  注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公共预算总收入</t>
  </si>
  <si>
    <t xml:space="preserve">一、公共预算收入</t>
  </si>
  <si>
    <t xml:space="preserve">二、转移性收入</t>
  </si>
  <si>
    <t xml:space="preserve">㈠返还性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中央增值税及消费税返还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所得税基数返还收入</t>
    </r>
  </si>
  <si>
    <r>
      <rPr>
        <sz val="12"/>
        <rFont val="Noto Sans"/>
        <family val="2"/>
      </rPr>
      <t xml:space="preserve">    ⑴体制核定的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基数的返还额</t>
    </r>
  </si>
  <si>
    <t xml:space="preserve">    ⑵跨地区经营、集中缴纳企业所得税上划基数</t>
  </si>
  <si>
    <t xml:space="preserve">    ⑶省实施新财政体制改革基数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成品油价格和税费改革税收返还收入</t>
    </r>
  </si>
  <si>
    <t xml:space="preserve">    ⑴替代原公路运输管理费收入返还基数</t>
  </si>
  <si>
    <t xml:space="preserve">    ⑵替代原手扶拖拉机摩托车养路费收入返还基数</t>
  </si>
  <si>
    <r>
      <rPr>
        <sz val="12"/>
        <rFont val="宋体"/>
        <family val="0"/>
        <charset val="134"/>
      </rPr>
      <t xml:space="preserve">    ⑶2011</t>
    </r>
    <r>
      <rPr>
        <sz val="12"/>
        <rFont val="Noto Sans"/>
        <family val="2"/>
      </rPr>
      <t xml:space="preserve">成品油消费税增长性返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替代原手扶拖拉机摩托车养路费支出增长性返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其他税收返还收入</t>
    </r>
  </si>
  <si>
    <r>
      <rPr>
        <sz val="12"/>
        <rFont val="宋体"/>
        <family val="0"/>
        <charset val="134"/>
      </rPr>
      <t xml:space="preserve">    ⑴2000</t>
    </r>
    <r>
      <rPr>
        <sz val="12"/>
        <rFont val="Noto Sans"/>
        <family val="2"/>
      </rPr>
      <t xml:space="preserve">年新体制区收入基数补助</t>
    </r>
  </si>
  <si>
    <t xml:space="preserve">    ⑵其他定额专项拨补</t>
  </si>
  <si>
    <r>
      <rPr>
        <sz val="12"/>
        <rFont val="宋体"/>
        <family val="0"/>
        <charset val="134"/>
      </rPr>
      <t xml:space="preserve">    ⑶06</t>
    </r>
    <r>
      <rPr>
        <sz val="12"/>
        <rFont val="Noto Sans"/>
        <family val="2"/>
      </rPr>
      <t xml:space="preserve">年体制上划个人所得税基数</t>
    </r>
  </si>
  <si>
    <r>
      <rPr>
        <sz val="12"/>
        <rFont val="宋体"/>
        <family val="0"/>
        <charset val="134"/>
      </rPr>
      <t xml:space="preserve">    ⑷06</t>
    </r>
    <r>
      <rPr>
        <sz val="12"/>
        <rFont val="Noto Sans"/>
        <family val="2"/>
      </rPr>
      <t xml:space="preserve">年体制南沙区成立划转所得税基数</t>
    </r>
  </si>
  <si>
    <r>
      <rPr>
        <sz val="12"/>
        <rFont val="宋体"/>
        <family val="0"/>
        <charset val="134"/>
      </rPr>
      <t xml:space="preserve">   (5)</t>
    </r>
    <r>
      <rPr>
        <sz val="12"/>
        <rFont val="Noto Sans"/>
        <family val="2"/>
      </rPr>
      <t xml:space="preserve">营改增下划基数</t>
    </r>
  </si>
  <si>
    <t xml:space="preserve">㈡财力性转移支付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原体制补助收入</t>
    </r>
  </si>
  <si>
    <r>
      <rPr>
        <sz val="12"/>
        <rFont val="Noto Sans"/>
        <family val="2"/>
      </rPr>
      <t xml:space="preserve">    ⑴省税收返还（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年基数）</t>
    </r>
  </si>
  <si>
    <t xml:space="preserve">    ⑵市对区体制上划固定收入返还基数（含契税、土地增值税及个人所得税）</t>
  </si>
  <si>
    <r>
      <rPr>
        <sz val="12"/>
        <rFont val="宋体"/>
        <family val="0"/>
        <charset val="134"/>
      </rPr>
      <t xml:space="preserve">   (3)</t>
    </r>
    <r>
      <rPr>
        <sz val="12"/>
        <rFont val="Noto Sans"/>
        <family val="2"/>
      </rPr>
      <t xml:space="preserve">共享收入奖励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一般性转移支付补助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教育转移支付补助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结算补助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经费划转补助收入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其他财力转移性支付补助收入</t>
    </r>
  </si>
  <si>
    <t xml:space="preserve">㈢专项转移支付收入（专项补助）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省返还上缴土地出让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其他专项补助收入</t>
    </r>
  </si>
  <si>
    <t xml:space="preserve">    ⑴专款追加</t>
  </si>
  <si>
    <t xml:space="preserve">    ⑵专项拨补</t>
  </si>
  <si>
    <t xml:space="preserve">三、一般债务转贷收入</t>
  </si>
  <si>
    <t xml:space="preserve">四、调入资金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区本级调入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镇级调入</t>
    </r>
  </si>
  <si>
    <t xml:space="preserve">五、转移性支出</t>
  </si>
  <si>
    <t xml:space="preserve">㈠财力性转移支付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原体制上解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出口退税专项上解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营改增服务贸易出口退税上解</t>
    </r>
  </si>
  <si>
    <t xml:space="preserve">㈡专项转移支付（专项上解）</t>
  </si>
  <si>
    <t xml:space="preserve">六、一般债务还本支出</t>
  </si>
  <si>
    <t xml:space="preserve">七、调出资金</t>
  </si>
  <si>
    <t xml:space="preserve">八，计提稳定调节金</t>
  </si>
  <si>
    <t xml:space="preserve">九、计提预算周转金</t>
  </si>
  <si>
    <t xml:space="preserve">十、动用稳定调节金</t>
  </si>
  <si>
    <t xml:space="preserve">十一、上年结余收入</t>
  </si>
  <si>
    <t xml:space="preserve">㈠上年结余资金</t>
  </si>
  <si>
    <t xml:space="preserve">㈡批复决算核增核减补助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核增补助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核减补助</t>
    </r>
  </si>
  <si>
    <t xml:space="preserve">十二、上解支出</t>
  </si>
  <si>
    <t xml:space="preserve">  国有资本经营预算总收入</t>
  </si>
  <si>
    <t xml:space="preserve">一、国有资本经营预算收入</t>
  </si>
  <si>
    <t xml:space="preserve">二、调出资金</t>
  </si>
  <si>
    <t xml:space="preserve">五、上年结余</t>
  </si>
  <si>
    <t xml:space="preserve">政府性基金预算总收入</t>
  </si>
  <si>
    <t xml:space="preserve">一、基金预算收入</t>
  </si>
  <si>
    <t xml:space="preserve">　㈠财力性转移支付收入</t>
  </si>
  <si>
    <t xml:space="preserve">  ㈡专项转移支付收入</t>
  </si>
  <si>
    <t xml:space="preserve">三、调入资金</t>
  </si>
  <si>
    <t xml:space="preserve">四、调出资金</t>
  </si>
  <si>
    <t xml:space="preserve">五，专项债券转贷收入</t>
  </si>
  <si>
    <t xml:space="preserve">六、专项债券还本支出</t>
  </si>
  <si>
    <t xml:space="preserve">七、上年结余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上年结余资金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债券结余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批复决算核增核减补助</t>
    </r>
  </si>
  <si>
    <t xml:space="preserve">　　 ⑴核增补助</t>
  </si>
  <si>
    <t xml:space="preserve">　　 ⑵核减补助</t>
  </si>
  <si>
    <t xml:space="preserve">八、上解支出</t>
  </si>
  <si>
    <t xml:space="preserve">财政专户总收入</t>
  </si>
  <si>
    <t xml:space="preserve">一、财政专户预算收入</t>
  </si>
  <si>
    <t xml:space="preserve">二、上年结余资金</t>
  </si>
  <si>
    <r>
      <rPr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专项债务转贷收入</t>
    </r>
  </si>
  <si>
    <t xml:space="preserve">全区总财力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一次调整预算</t>
    </r>
    <r>
      <rPr>
        <b val="true"/>
        <sz val="20"/>
        <rFont val="宋体"/>
        <family val="0"/>
        <charset val="134"/>
      </rPr>
      <t xml:space="preserve">)</t>
    </r>
  </si>
  <si>
    <t xml:space="preserve">表七</t>
  </si>
  <si>
    <t xml:space="preserve">预算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               年初预算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实绩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第一次调整预算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实绩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第一次调整预算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年初预算</t>
    </r>
  </si>
  <si>
    <t xml:space="preserve">备注</t>
  </si>
  <si>
    <t xml:space="preserve">一、市、区共享收入</t>
  </si>
  <si>
    <t xml:space="preserve">  （一）增值税 </t>
  </si>
  <si>
    <t xml:space="preserve">  （二）营  业  税</t>
  </si>
  <si>
    <t xml:space="preserve">  （三）企业所得税</t>
  </si>
  <si>
    <t xml:space="preserve">  （四）房产税</t>
  </si>
  <si>
    <t xml:space="preserve">二、区级固定收入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资源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城建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车船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土地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印花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耕地占用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七）环境保护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罚没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行政事业性收费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国有资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偿使用收入</t>
    </r>
  </si>
  <si>
    <t xml:space="preserve">  （十一）捐赠收入</t>
  </si>
  <si>
    <t xml:space="preserve">  （十二）政府住房收入</t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收入</t>
    </r>
  </si>
  <si>
    <t xml:space="preserve">一般资金收入小计</t>
  </si>
  <si>
    <t xml:space="preserve">三、专项资金收入</t>
  </si>
  <si>
    <t xml:space="preserve">  教育费附加收入</t>
  </si>
  <si>
    <t xml:space="preserve">  水资源费收入</t>
  </si>
  <si>
    <t xml:space="preserve">  文化事业建设费收入</t>
  </si>
  <si>
    <t xml:space="preserve">  残疾人就业保障金收入</t>
  </si>
  <si>
    <t xml:space="preserve">  教育资金收入</t>
  </si>
  <si>
    <t xml:space="preserve">  农田水利建设资金收入</t>
  </si>
  <si>
    <t xml:space="preserve">公共预算收入合计</t>
  </si>
  <si>
    <t xml:space="preserve">其中：税务部门征收</t>
  </si>
  <si>
    <t xml:space="preserve">      财政部门征收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一次调整预算</t>
    </r>
    <r>
      <rPr>
        <b val="true"/>
        <sz val="20"/>
        <rFont val="宋体"/>
        <family val="0"/>
        <charset val="134"/>
      </rPr>
      <t xml:space="preserve">)</t>
    </r>
  </si>
  <si>
    <t xml:space="preserve">表八</t>
  </si>
  <si>
    <t xml:space="preserve">  收   入   项   目</t>
  </si>
  <si>
    <t xml:space="preserve">一、污水处理费收入</t>
  </si>
  <si>
    <t xml:space="preserve">二、基础设施配套费</t>
  </si>
  <si>
    <t xml:space="preserve">三、国有土地出让返还收入</t>
  </si>
  <si>
    <t xml:space="preserve">四、彩票公益金收入</t>
  </si>
  <si>
    <t xml:space="preserve">    合       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一次调整预算</t>
    </r>
    <r>
      <rPr>
        <b val="true"/>
        <sz val="20"/>
        <rFont val="宋体"/>
        <family val="0"/>
        <charset val="134"/>
      </rPr>
      <t xml:space="preserve">)</t>
    </r>
  </si>
  <si>
    <t xml:space="preserve">表九</t>
  </si>
  <si>
    <t xml:space="preserve">利润收入</t>
  </si>
  <si>
    <t xml:space="preserve">产权转让收入</t>
  </si>
  <si>
    <t xml:space="preserve">清算收入</t>
  </si>
  <si>
    <t xml:space="preserve">国有资本经营预算收入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专户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一次调整预算</t>
    </r>
    <r>
      <rPr>
        <b val="true"/>
        <sz val="20"/>
        <rFont val="宋体"/>
        <family val="0"/>
        <charset val="134"/>
      </rPr>
      <t xml:space="preserve">)</t>
    </r>
  </si>
  <si>
    <t xml:space="preserve">表十</t>
  </si>
  <si>
    <t xml:space="preserve">一、教育收费收入</t>
  </si>
  <si>
    <t xml:space="preserve">二、医疗收入及其他经营收入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_ * #,##0.00_ ;_ * \-#,##0.00_ ;_ * \-??_ ;_ @_ "/>
    <numFmt numFmtId="167" formatCode="_(* #,##0_);_(* \(#,##0\);_(* \-_);_(@_)"/>
    <numFmt numFmtId="168" formatCode="#,##0.00"/>
    <numFmt numFmtId="169" formatCode="#,##0.00_ "/>
    <numFmt numFmtId="170" formatCode="_ * #,##0_ ;_ * \-#,##0_ ;_ * \-??_ ;_ @_ "/>
    <numFmt numFmtId="171" formatCode="#,##0_ "/>
    <numFmt numFmtId="172" formatCode="0.00%"/>
    <numFmt numFmtId="173" formatCode="0%"/>
    <numFmt numFmtId="174" formatCode="0.00_ "/>
    <numFmt numFmtId="175" formatCode="@"/>
    <numFmt numFmtId="176" formatCode="#,##0.00_);[RED]\(#,##0.00\)"/>
    <numFmt numFmtId="177" formatCode="0.00"/>
    <numFmt numFmtId="178" formatCode="0.00_);[RED]\(0.00\)"/>
    <numFmt numFmtId="179" formatCode="#,##0"/>
    <numFmt numFmtId="180" formatCode="0_);[RED]\(0\)"/>
    <numFmt numFmtId="181" formatCode="_ * #,##0.0_ ;_ * \-#,##0.0_ ;_ * \-??_ ;_ @_ "/>
    <numFmt numFmtId="182" formatCode="0.0000%"/>
    <numFmt numFmtId="183" formatCode="_ * #,##0_ ;_ * \-#,##0_ ;_ * \-_ ;_ @_ "/>
    <numFmt numFmtId="184" formatCode="_ * #,##0.00_ ;_ * \-#,##0.00_ ;_ * \-_ ;_ @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楷体_GB2312"/>
      <family val="0"/>
      <charset val="134"/>
    </font>
    <font>
      <sz val="9"/>
      <name val="Noto Sans"/>
      <family val="2"/>
    </font>
    <font>
      <sz val="10"/>
      <name val="仿宋_GB2312"/>
      <family val="0"/>
      <charset val="134"/>
    </font>
    <font>
      <sz val="12"/>
      <name val="楷体_GB2312"/>
      <family val="0"/>
      <charset val="134"/>
    </font>
    <font>
      <sz val="18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楷体_GB2312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 Unicode MS"/>
      <family val="2"/>
      <charset val="134"/>
    </font>
    <font>
      <sz val="11"/>
      <name val="Arial Unicode MS"/>
      <family val="2"/>
      <charset val="134"/>
    </font>
    <font>
      <b val="true"/>
      <sz val="10"/>
      <name val="楷体_GB2312"/>
      <family val="0"/>
      <charset val="134"/>
    </font>
    <font>
      <sz val="10"/>
      <name val="黑体"/>
      <family val="3"/>
      <charset val="134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8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 dec" xfId="21"/>
    <cellStyle name="Normal_APR" xfId="22"/>
    <cellStyle name="千位[0]_1" xfId="23"/>
    <cellStyle name="千位_1" xfId="24"/>
    <cellStyle name="千位分隔 2" xfId="25"/>
    <cellStyle name="千位分隔 3" xfId="26"/>
    <cellStyle name="千位分隔 4" xfId="27"/>
    <cellStyle name="千分位[0]_laroux" xfId="28"/>
    <cellStyle name="千分位_97-917" xfId="29"/>
    <cellStyle name="好 2" xfId="30"/>
    <cellStyle name="差 2" xfId="31"/>
    <cellStyle name="常规 2" xfId="32"/>
    <cellStyle name="常规 3" xfId="33"/>
    <cellStyle name="常规 4" xfId="34"/>
    <cellStyle name="常规_2006年新科目月报说明" xfId="35"/>
    <cellStyle name="常规_2011年收入表" xfId="36"/>
    <cellStyle name="常规_2011年结算表" xfId="37"/>
    <cellStyle name="常规_2011年结算表-cip" xfId="38"/>
    <cellStyle name="常规_2018年6月报表0630-2" xfId="39"/>
    <cellStyle name="常规_818番财" xfId="40"/>
    <cellStyle name="常规_预算外收入月报" xfId="41"/>
    <cellStyle name="普通_97-917" xfId="42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269;&#24211;&#31185;/2019&#24180;&#25253;&#34920;/6&#26376;/2019&#24180;6&#26376;&#25253;&#34920;0630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18年收入月报(必填)"/>
      <sheetName val="18年支出月报(必填)"/>
      <sheetName val="18年镇级支出月报（必填）"/>
      <sheetName val="19年收入月报(必填)"/>
      <sheetName val="19年支出月报(必填)"/>
      <sheetName val="19年镇支出月报(必填)"/>
      <sheetName val="收入分析表"/>
      <sheetName val="科目余额表（必填）"/>
      <sheetName val="账数"/>
      <sheetName val="资产负债表"/>
      <sheetName val=" 往来明细表"/>
      <sheetName val="收入进度表"/>
      <sheetName val="基金收入进度表"/>
      <sheetName val="国有资本经营预算收入"/>
      <sheetName val="区镇支出进度总表(总表)"/>
      <sheetName val="区级支出进度表(附一)"/>
      <sheetName val="镇级支出进度表(附二)必填"/>
      <sheetName val="封面"/>
      <sheetName val="指标表（必填）"/>
      <sheetName val="其他数据"/>
      <sheetName val="报发改的基础数据表"/>
      <sheetName val="Sheet2 (2)"/>
    </sheetNames>
    <sheetDataSet>
      <sheetData sheetId="0"/>
      <sheetData sheetId="1">
        <row r="288">
          <cell r="D288">
            <v>2552577497.92</v>
          </cell>
        </row>
        <row r="299">
          <cell r="D299">
            <v>7871769.08</v>
          </cell>
        </row>
        <row r="302">
          <cell r="D302">
            <v>502962101.71</v>
          </cell>
        </row>
        <row r="313">
          <cell r="D313">
            <v>145244169.95</v>
          </cell>
        </row>
      </sheetData>
      <sheetData sheetId="2"/>
      <sheetData sheetId="3"/>
      <sheetData sheetId="4">
        <row r="279">
          <cell r="D279">
            <v>7451418687.48</v>
          </cell>
        </row>
        <row r="290">
          <cell r="D290">
            <v>24024848.82</v>
          </cell>
        </row>
        <row r="293">
          <cell r="D293">
            <v>506509478.96</v>
          </cell>
        </row>
        <row r="304">
          <cell r="D304">
            <v>125732241.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7.36"/>
    <col collapsed="false" customWidth="true" hidden="false" outlineLevel="0" max="3" min="3" style="1" width="15.12"/>
    <col collapsed="false" customWidth="true" hidden="false" outlineLevel="0" max="4" min="4" style="1" width="17.99"/>
    <col collapsed="false" customWidth="true" hidden="false" outlineLevel="0" max="5" min="5" style="1" width="11.36"/>
    <col collapsed="false" customWidth="true" hidden="false" outlineLevel="0" max="6" min="6" style="1" width="11.5"/>
    <col collapsed="false" customWidth="true" hidden="false" outlineLevel="0" max="7" min="7" style="1" width="20.24"/>
    <col collapsed="false" customWidth="true" hidden="false" outlineLevel="0" max="8" min="8" style="1" width="19.99"/>
    <col collapsed="false" customWidth="true" hidden="false" outlineLevel="0" max="9" min="9" style="1" width="14.12"/>
    <col collapsed="false" customWidth="false" hidden="false" outlineLevel="0" max="251" min="10" style="1" width="8.99"/>
    <col collapsed="false" customWidth="false" hidden="false" outlineLevel="0" max="257" min="252" style="2" width="8.99"/>
  </cols>
  <sheetData>
    <row r="1" s="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IR1" s="2"/>
      <c r="IS1" s="2"/>
      <c r="IT1" s="2"/>
      <c r="IU1" s="2"/>
      <c r="IV1" s="2"/>
    </row>
    <row r="2" s="9" customFormat="true" ht="17.1" hidden="false" customHeight="true" outlineLevel="0" collapsed="false">
      <c r="A2" s="4" t="s">
        <v>1</v>
      </c>
      <c r="B2" s="5"/>
      <c r="C2" s="5"/>
      <c r="D2" s="6"/>
      <c r="E2" s="7"/>
      <c r="F2" s="5"/>
      <c r="G2" s="5"/>
      <c r="H2" s="5"/>
      <c r="I2" s="8" t="s">
        <v>2</v>
      </c>
    </row>
    <row r="3" s="11" customFormat="true" ht="17.1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/>
      <c r="I3" s="10"/>
    </row>
    <row r="4" s="11" customFormat="true" ht="18.75" hidden="false" customHeight="false" outlineLevel="0" collapsed="false">
      <c r="A4" s="10"/>
      <c r="B4" s="10"/>
      <c r="C4" s="10"/>
      <c r="D4" s="10"/>
      <c r="E4" s="10"/>
      <c r="F4" s="10"/>
      <c r="G4" s="12" t="s">
        <v>10</v>
      </c>
      <c r="H4" s="12" t="s">
        <v>11</v>
      </c>
      <c r="I4" s="12" t="s">
        <v>12</v>
      </c>
    </row>
    <row r="5" s="11" customFormat="true" ht="17.1" hidden="false" customHeight="true" outlineLevel="0" collapsed="false">
      <c r="A5" s="13" t="s">
        <v>13</v>
      </c>
      <c r="B5" s="14" t="n">
        <v>8442740000</v>
      </c>
      <c r="C5" s="15" t="n">
        <v>0</v>
      </c>
      <c r="D5" s="16" t="n">
        <v>4194101899.56</v>
      </c>
      <c r="E5" s="17" t="n">
        <v>49.68</v>
      </c>
      <c r="F5" s="17" t="n">
        <v>0</v>
      </c>
      <c r="G5" s="18" t="n">
        <v>4493935684.5</v>
      </c>
      <c r="H5" s="18" t="n">
        <v>-299833784.94</v>
      </c>
      <c r="I5" s="19" t="n">
        <v>-6.67</v>
      </c>
      <c r="J5" s="20"/>
    </row>
    <row r="6" s="1" customFormat="true" ht="17.1" hidden="false" customHeight="true" outlineLevel="0" collapsed="false">
      <c r="A6" s="21" t="s">
        <v>14</v>
      </c>
      <c r="B6" s="22" t="n">
        <v>3950000000</v>
      </c>
      <c r="C6" s="23"/>
      <c r="D6" s="18" t="n">
        <v>2178379582.67</v>
      </c>
      <c r="E6" s="17" t="n">
        <v>55.15</v>
      </c>
      <c r="F6" s="17" t="n">
        <v>0</v>
      </c>
      <c r="G6" s="18" t="n">
        <v>2153424430.07</v>
      </c>
      <c r="H6" s="19" t="n">
        <v>24955152.6</v>
      </c>
      <c r="I6" s="19" t="n">
        <v>1.16</v>
      </c>
      <c r="IR6" s="2"/>
      <c r="IS6" s="2"/>
      <c r="IT6" s="2"/>
      <c r="IU6" s="2"/>
      <c r="IV6" s="2"/>
    </row>
    <row r="7" s="1" customFormat="true" ht="17.1" hidden="false" customHeight="true" outlineLevel="0" collapsed="false">
      <c r="A7" s="21" t="s">
        <v>15</v>
      </c>
      <c r="B7" s="24" t="n">
        <v>1550000000</v>
      </c>
      <c r="C7" s="25"/>
      <c r="D7" s="26" t="n">
        <v>847416816.18</v>
      </c>
      <c r="E7" s="17" t="n">
        <v>54.67</v>
      </c>
      <c r="F7" s="17" t="n">
        <v>0</v>
      </c>
      <c r="G7" s="26" t="n">
        <v>979057374.17</v>
      </c>
      <c r="H7" s="19" t="n">
        <v>-131640557.99</v>
      </c>
      <c r="I7" s="19" t="n">
        <v>-13.45</v>
      </c>
      <c r="IR7" s="2"/>
      <c r="IS7" s="2"/>
      <c r="IT7" s="2"/>
      <c r="IU7" s="2"/>
      <c r="IV7" s="2"/>
    </row>
    <row r="8" s="1" customFormat="true" ht="17.1" hidden="false" customHeight="true" outlineLevel="0" collapsed="false">
      <c r="A8" s="21" t="s">
        <v>16</v>
      </c>
      <c r="B8" s="22"/>
      <c r="C8" s="27"/>
      <c r="D8" s="18" t="n">
        <v>0</v>
      </c>
      <c r="E8" s="17" t="n">
        <v>0</v>
      </c>
      <c r="F8" s="17" t="n">
        <v>0</v>
      </c>
      <c r="G8" s="18" t="n">
        <v>0</v>
      </c>
      <c r="H8" s="19" t="n">
        <v>0</v>
      </c>
      <c r="I8" s="19" t="n">
        <v>0</v>
      </c>
      <c r="IR8" s="2"/>
      <c r="IS8" s="2"/>
      <c r="IT8" s="2"/>
      <c r="IU8" s="2"/>
      <c r="IV8" s="2"/>
    </row>
    <row r="9" s="1" customFormat="true" ht="17.1" hidden="false" customHeight="true" outlineLevel="0" collapsed="false">
      <c r="A9" s="21" t="s">
        <v>17</v>
      </c>
      <c r="B9" s="22" t="n">
        <v>1150000000</v>
      </c>
      <c r="C9" s="23"/>
      <c r="D9" s="18" t="n">
        <v>498936235.68</v>
      </c>
      <c r="E9" s="17" t="n">
        <v>43.39</v>
      </c>
      <c r="F9" s="17" t="n">
        <v>0</v>
      </c>
      <c r="G9" s="18" t="n">
        <v>618874809.49</v>
      </c>
      <c r="H9" s="19" t="n">
        <v>-119938573.81</v>
      </c>
      <c r="I9" s="19" t="n">
        <v>-19.38</v>
      </c>
      <c r="IR9" s="2"/>
      <c r="IS9" s="2"/>
      <c r="IT9" s="2"/>
      <c r="IU9" s="2"/>
      <c r="IV9" s="2"/>
    </row>
    <row r="10" s="1" customFormat="true" ht="17.1" hidden="false" customHeight="true" outlineLevel="0" collapsed="false">
      <c r="A10" s="21" t="s">
        <v>18</v>
      </c>
      <c r="B10" s="22" t="n">
        <v>866010000</v>
      </c>
      <c r="C10" s="23"/>
      <c r="D10" s="18" t="n">
        <v>384460896.85</v>
      </c>
      <c r="E10" s="17" t="n">
        <v>44.39</v>
      </c>
      <c r="F10" s="17" t="n">
        <v>0</v>
      </c>
      <c r="G10" s="18" t="n">
        <v>355338419.42</v>
      </c>
      <c r="H10" s="19" t="n">
        <v>29122477.43</v>
      </c>
      <c r="I10" s="19" t="n">
        <v>8.2</v>
      </c>
      <c r="J10" s="28"/>
      <c r="IR10" s="2"/>
      <c r="IS10" s="2"/>
      <c r="IT10" s="2"/>
      <c r="IU10" s="2"/>
      <c r="IV10" s="2"/>
    </row>
    <row r="11" s="1" customFormat="true" ht="17.1" hidden="false" customHeight="true" outlineLevel="0" collapsed="false">
      <c r="A11" s="21" t="s">
        <v>19</v>
      </c>
      <c r="B11" s="22" t="n">
        <v>330000000</v>
      </c>
      <c r="C11" s="23"/>
      <c r="D11" s="18" t="n">
        <v>148725617.48</v>
      </c>
      <c r="E11" s="17" t="n">
        <v>45.07</v>
      </c>
      <c r="F11" s="17" t="n">
        <v>0</v>
      </c>
      <c r="G11" s="18" t="n">
        <v>170580220.81</v>
      </c>
      <c r="H11" s="19" t="n">
        <v>-21854603.33</v>
      </c>
      <c r="I11" s="19" t="n">
        <v>-12.81</v>
      </c>
      <c r="IR11" s="2"/>
      <c r="IS11" s="2"/>
      <c r="IT11" s="2"/>
      <c r="IU11" s="2"/>
      <c r="IV11" s="2"/>
    </row>
    <row r="12" s="1" customFormat="true" ht="17.1" hidden="false" customHeight="true" outlineLevel="0" collapsed="false">
      <c r="A12" s="21" t="s">
        <v>20</v>
      </c>
      <c r="B12" s="22" t="n">
        <v>295030000</v>
      </c>
      <c r="C12" s="23"/>
      <c r="D12" s="18" t="n">
        <v>39997006.26</v>
      </c>
      <c r="E12" s="17" t="n">
        <v>13.56</v>
      </c>
      <c r="F12" s="17" t="n">
        <v>0</v>
      </c>
      <c r="G12" s="18" t="n">
        <v>116205611.06</v>
      </c>
      <c r="H12" s="19" t="n">
        <v>-76208604.8</v>
      </c>
      <c r="I12" s="19" t="n">
        <v>-65.58</v>
      </c>
      <c r="IR12" s="2"/>
      <c r="IS12" s="2"/>
      <c r="IT12" s="2"/>
      <c r="IU12" s="2"/>
      <c r="IV12" s="2"/>
    </row>
    <row r="13" s="1" customFormat="true" ht="17.1" hidden="false" customHeight="true" outlineLevel="0" collapsed="false">
      <c r="A13" s="21" t="s">
        <v>21</v>
      </c>
      <c r="B13" s="22" t="n">
        <v>150000000</v>
      </c>
      <c r="C13" s="23"/>
      <c r="D13" s="18" t="n">
        <v>80233809.13</v>
      </c>
      <c r="E13" s="17" t="n">
        <v>53.49</v>
      </c>
      <c r="F13" s="17" t="n">
        <v>0</v>
      </c>
      <c r="G13" s="18" t="n">
        <v>64228926.9</v>
      </c>
      <c r="H13" s="19" t="n">
        <v>16004882.23</v>
      </c>
      <c r="I13" s="19" t="n">
        <v>24.92</v>
      </c>
      <c r="IR13" s="2"/>
      <c r="IS13" s="2"/>
      <c r="IT13" s="2"/>
      <c r="IU13" s="2"/>
      <c r="IV13" s="2"/>
    </row>
    <row r="14" s="1" customFormat="true" ht="17.1" hidden="false" customHeight="true" outlineLevel="0" collapsed="false">
      <c r="A14" s="21" t="s">
        <v>22</v>
      </c>
      <c r="B14" s="22" t="n">
        <v>10500000</v>
      </c>
      <c r="C14" s="23"/>
      <c r="D14" s="18" t="n">
        <v>6558029.52</v>
      </c>
      <c r="E14" s="17" t="n">
        <v>62.46</v>
      </c>
      <c r="F14" s="17" t="n">
        <v>0</v>
      </c>
      <c r="G14" s="18" t="n">
        <v>0</v>
      </c>
      <c r="H14" s="19" t="n">
        <v>6558029.52</v>
      </c>
      <c r="I14" s="29" t="s">
        <v>23</v>
      </c>
      <c r="IR14" s="2"/>
      <c r="IS14" s="2"/>
      <c r="IT14" s="2"/>
      <c r="IU14" s="2"/>
      <c r="IV14" s="2"/>
    </row>
    <row r="15" s="1" customFormat="true" ht="17.1" hidden="false" customHeight="true" outlineLevel="0" collapsed="false">
      <c r="A15" s="21" t="s">
        <v>24</v>
      </c>
      <c r="B15" s="22" t="n">
        <v>140000000</v>
      </c>
      <c r="C15" s="23"/>
      <c r="D15" s="18" t="n">
        <v>8549756.74</v>
      </c>
      <c r="E15" s="17" t="n">
        <v>6.11</v>
      </c>
      <c r="F15" s="17" t="n">
        <v>0</v>
      </c>
      <c r="G15" s="18" t="n">
        <v>35663444.4</v>
      </c>
      <c r="H15" s="19" t="n">
        <v>-27113687.66</v>
      </c>
      <c r="I15" s="19" t="n">
        <v>-76.03</v>
      </c>
      <c r="IR15" s="2"/>
      <c r="IS15" s="2"/>
      <c r="IT15" s="2"/>
      <c r="IU15" s="2"/>
      <c r="IV15" s="2"/>
    </row>
    <row r="16" s="1" customFormat="true" ht="17.1" hidden="false" customHeight="true" outlineLevel="0" collapsed="false">
      <c r="A16" s="21" t="s">
        <v>25</v>
      </c>
      <c r="B16" s="22" t="n">
        <v>1200000</v>
      </c>
      <c r="C16" s="23"/>
      <c r="D16" s="18" t="n">
        <v>844149.05</v>
      </c>
      <c r="E16" s="17" t="n">
        <v>70.35</v>
      </c>
      <c r="F16" s="17"/>
      <c r="G16" s="18" t="n">
        <v>562448.18</v>
      </c>
      <c r="H16" s="19" t="n">
        <v>281700.87</v>
      </c>
      <c r="I16" s="19" t="n">
        <v>50.08</v>
      </c>
      <c r="IR16" s="2"/>
      <c r="IS16" s="2"/>
      <c r="IT16" s="2"/>
      <c r="IU16" s="2"/>
      <c r="IV16" s="2"/>
    </row>
    <row r="17" s="1" customFormat="true" ht="17.1" hidden="false" customHeight="true" outlineLevel="0" collapsed="false">
      <c r="A17" s="13" t="s">
        <v>26</v>
      </c>
      <c r="B17" s="22" t="n">
        <v>1730260000</v>
      </c>
      <c r="C17" s="30" t="n">
        <v>0</v>
      </c>
      <c r="D17" s="18" t="n">
        <v>1257936665.85</v>
      </c>
      <c r="E17" s="17" t="n">
        <v>72.7</v>
      </c>
      <c r="F17" s="17" t="n">
        <v>0</v>
      </c>
      <c r="G17" s="18" t="n">
        <v>817931499.93</v>
      </c>
      <c r="H17" s="19" t="n">
        <v>440005165.92</v>
      </c>
      <c r="I17" s="19" t="n">
        <v>53.79</v>
      </c>
    </row>
    <row r="18" s="1" customFormat="true" ht="17.1" hidden="false" customHeight="true" outlineLevel="0" collapsed="false">
      <c r="A18" s="21" t="s">
        <v>27</v>
      </c>
      <c r="B18" s="22" t="n">
        <v>150000000</v>
      </c>
      <c r="C18" s="23"/>
      <c r="D18" s="18" t="n">
        <v>72110636.88</v>
      </c>
      <c r="E18" s="17" t="n">
        <v>48.07</v>
      </c>
      <c r="F18" s="17" t="n">
        <v>0</v>
      </c>
      <c r="G18" s="18" t="n">
        <v>76054260.87</v>
      </c>
      <c r="H18" s="19" t="n">
        <v>-3943623.99</v>
      </c>
      <c r="I18" s="19" t="n">
        <v>-5.19</v>
      </c>
      <c r="IR18" s="2"/>
      <c r="IS18" s="2"/>
      <c r="IT18" s="2"/>
      <c r="IU18" s="2"/>
      <c r="IV18" s="2"/>
    </row>
    <row r="19" s="1" customFormat="true" ht="17.1" hidden="false" customHeight="true" outlineLevel="0" collapsed="false">
      <c r="A19" s="21" t="s">
        <v>28</v>
      </c>
      <c r="B19" s="22" t="n">
        <v>350000000</v>
      </c>
      <c r="C19" s="23"/>
      <c r="D19" s="18" t="n">
        <v>172580966.79</v>
      </c>
      <c r="E19" s="17" t="n">
        <v>49.31</v>
      </c>
      <c r="F19" s="17" t="n">
        <v>0</v>
      </c>
      <c r="G19" s="18" t="n">
        <v>161716304.6</v>
      </c>
      <c r="H19" s="19" t="n">
        <v>10864662.19</v>
      </c>
      <c r="I19" s="19" t="n">
        <v>6.72</v>
      </c>
      <c r="IR19" s="2"/>
      <c r="IS19" s="2"/>
      <c r="IT19" s="2"/>
      <c r="IU19" s="2"/>
      <c r="IV19" s="2"/>
    </row>
    <row r="20" s="1" customFormat="true" ht="16.5" hidden="false" customHeight="true" outlineLevel="0" collapsed="false">
      <c r="A20" s="21" t="s">
        <v>29</v>
      </c>
      <c r="B20" s="22" t="n">
        <v>210000000</v>
      </c>
      <c r="C20" s="23"/>
      <c r="D20" s="18" t="n">
        <v>273481142.84</v>
      </c>
      <c r="E20" s="17" t="n">
        <v>130.23</v>
      </c>
      <c r="F20" s="17" t="n">
        <v>0</v>
      </c>
      <c r="G20" s="18" t="n">
        <v>84294079.69</v>
      </c>
      <c r="H20" s="19" t="n">
        <v>189187063.15</v>
      </c>
      <c r="I20" s="19" t="n">
        <v>224.44</v>
      </c>
      <c r="IR20" s="2"/>
      <c r="IS20" s="2"/>
      <c r="IT20" s="2"/>
      <c r="IU20" s="2"/>
      <c r="IV20" s="2"/>
    </row>
    <row r="21" s="1" customFormat="true" ht="17.1" hidden="false" customHeight="true" outlineLevel="0" collapsed="false">
      <c r="A21" s="21" t="s">
        <v>30</v>
      </c>
      <c r="B21" s="22" t="n">
        <v>160000</v>
      </c>
      <c r="C21" s="23"/>
      <c r="D21" s="18" t="n">
        <v>0</v>
      </c>
      <c r="E21" s="17" t="n">
        <v>0</v>
      </c>
      <c r="F21" s="17" t="n">
        <v>0</v>
      </c>
      <c r="G21" s="18" t="n">
        <v>135711.96</v>
      </c>
      <c r="H21" s="19" t="n">
        <v>-135711.96</v>
      </c>
      <c r="I21" s="19" t="n">
        <v>-100</v>
      </c>
      <c r="IR21" s="2"/>
      <c r="IS21" s="2"/>
      <c r="IT21" s="2"/>
      <c r="IU21" s="2"/>
      <c r="IV21" s="2"/>
    </row>
    <row r="22" s="1" customFormat="true" ht="17.1" hidden="false" customHeight="true" outlineLevel="0" collapsed="false">
      <c r="A22" s="21" t="s">
        <v>31</v>
      </c>
      <c r="B22" s="22" t="n">
        <v>30000000</v>
      </c>
      <c r="C22" s="23"/>
      <c r="D22" s="18" t="n">
        <v>13145669.28</v>
      </c>
      <c r="E22" s="17" t="n">
        <v>43.82</v>
      </c>
      <c r="F22" s="17" t="n">
        <v>0</v>
      </c>
      <c r="G22" s="18" t="n">
        <v>13037240.53</v>
      </c>
      <c r="H22" s="19" t="n">
        <v>108428.75</v>
      </c>
      <c r="I22" s="19" t="n">
        <v>0.83</v>
      </c>
      <c r="IR22" s="2"/>
      <c r="IS22" s="2"/>
      <c r="IT22" s="2"/>
      <c r="IU22" s="2"/>
      <c r="IV22" s="2"/>
    </row>
    <row r="23" s="1" customFormat="true" ht="17.1" hidden="false" customHeight="true" outlineLevel="0" collapsed="false">
      <c r="A23" s="21" t="s">
        <v>32</v>
      </c>
      <c r="B23" s="22" t="n">
        <v>550000000</v>
      </c>
      <c r="C23" s="23"/>
      <c r="D23" s="18" t="n">
        <v>179589596.36</v>
      </c>
      <c r="E23" s="17" t="n">
        <v>32.65</v>
      </c>
      <c r="F23" s="17" t="n">
        <v>0</v>
      </c>
      <c r="G23" s="18" t="n">
        <v>192860379.7</v>
      </c>
      <c r="H23" s="19" t="n">
        <v>-13270783.34</v>
      </c>
      <c r="I23" s="19" t="n">
        <v>-6.88</v>
      </c>
      <c r="IR23" s="2"/>
      <c r="IS23" s="2"/>
      <c r="IT23" s="2"/>
      <c r="IU23" s="2"/>
      <c r="IV23" s="2"/>
    </row>
    <row r="24" s="1" customFormat="true" ht="17.1" hidden="false" customHeight="true" outlineLevel="0" collapsed="false">
      <c r="A24" s="21" t="s">
        <v>33</v>
      </c>
      <c r="B24" s="24" t="n">
        <v>440100000</v>
      </c>
      <c r="C24" s="25"/>
      <c r="D24" s="26" t="n">
        <v>547028653.7</v>
      </c>
      <c r="E24" s="17" t="n">
        <v>124.3</v>
      </c>
      <c r="F24" s="17" t="n">
        <v>0</v>
      </c>
      <c r="G24" s="26" t="n">
        <v>289833522.58</v>
      </c>
      <c r="H24" s="19" t="n">
        <v>257195131.12</v>
      </c>
      <c r="I24" s="19" t="n">
        <v>88.74</v>
      </c>
      <c r="IR24" s="2"/>
      <c r="IS24" s="2"/>
      <c r="IT24" s="2"/>
      <c r="IU24" s="2"/>
      <c r="IV24" s="2"/>
    </row>
    <row r="25" s="1" customFormat="true" ht="17.1" hidden="false" customHeight="true" outlineLevel="0" collapsed="false">
      <c r="A25" s="13" t="s">
        <v>34</v>
      </c>
      <c r="B25" s="22" t="n">
        <v>530000000</v>
      </c>
      <c r="C25" s="23"/>
      <c r="D25" s="18" t="n">
        <v>230929843.65</v>
      </c>
      <c r="E25" s="17" t="n">
        <v>43.57</v>
      </c>
      <c r="F25" s="17" t="n">
        <v>0</v>
      </c>
      <c r="G25" s="18" t="n">
        <v>286099976.9</v>
      </c>
      <c r="H25" s="19" t="n">
        <v>-55170133.25</v>
      </c>
      <c r="I25" s="19" t="n">
        <v>-19.28</v>
      </c>
      <c r="IR25" s="2"/>
      <c r="IS25" s="2"/>
      <c r="IT25" s="2"/>
      <c r="IU25" s="2"/>
      <c r="IV25" s="2"/>
    </row>
    <row r="26" s="1" customFormat="true" ht="17.1" hidden="false" customHeight="true" outlineLevel="0" collapsed="false">
      <c r="A26" s="21" t="s">
        <v>35</v>
      </c>
      <c r="B26" s="22" t="n">
        <v>10100000</v>
      </c>
      <c r="C26" s="23"/>
      <c r="D26" s="18" t="n">
        <v>12884645.94</v>
      </c>
      <c r="E26" s="17" t="n">
        <v>127.57</v>
      </c>
      <c r="F26" s="17" t="n">
        <v>0</v>
      </c>
      <c r="G26" s="18" t="n">
        <v>525</v>
      </c>
      <c r="H26" s="19" t="n">
        <v>12884120.94</v>
      </c>
      <c r="I26" s="19" t="n">
        <v>2454118.27</v>
      </c>
      <c r="IR26" s="2"/>
      <c r="IS26" s="2"/>
      <c r="IT26" s="2"/>
      <c r="IU26" s="2"/>
      <c r="IV26" s="2"/>
    </row>
    <row r="27" s="1" customFormat="true" ht="17.1" hidden="false" customHeight="true" outlineLevel="0" collapsed="false">
      <c r="A27" s="21" t="s">
        <v>36</v>
      </c>
      <c r="B27" s="22" t="n">
        <v>-100000000</v>
      </c>
      <c r="C27" s="23"/>
      <c r="D27" s="18" t="n">
        <v>-17125135.89</v>
      </c>
      <c r="E27" s="17" t="n">
        <v>17.13</v>
      </c>
      <c r="F27" s="17" t="n">
        <v>0</v>
      </c>
      <c r="G27" s="18" t="n">
        <v>3733020.68</v>
      </c>
      <c r="H27" s="19" t="n">
        <v>-20858156.57</v>
      </c>
      <c r="I27" s="19" t="n">
        <v>-558.75</v>
      </c>
      <c r="IR27" s="2"/>
      <c r="IS27" s="2"/>
      <c r="IT27" s="2"/>
      <c r="IU27" s="2"/>
      <c r="IV27" s="2"/>
    </row>
    <row r="28" s="1" customFormat="true" ht="17.1" hidden="false" customHeight="true" outlineLevel="0" collapsed="false">
      <c r="A28" s="21" t="s">
        <v>37</v>
      </c>
      <c r="B28" s="30"/>
      <c r="C28" s="23"/>
      <c r="D28" s="18" t="n">
        <v>186864600</v>
      </c>
      <c r="E28" s="17" t="n">
        <v>0</v>
      </c>
      <c r="F28" s="17" t="n">
        <v>0</v>
      </c>
      <c r="G28" s="18" t="n">
        <v>0</v>
      </c>
      <c r="H28" s="19" t="n">
        <v>186864600</v>
      </c>
      <c r="I28" s="29" t="s">
        <v>23</v>
      </c>
      <c r="IR28" s="2"/>
      <c r="IS28" s="2"/>
      <c r="IT28" s="2"/>
      <c r="IU28" s="2"/>
      <c r="IV28" s="2"/>
    </row>
    <row r="29" s="1" customFormat="true" ht="17.1" hidden="false" customHeight="true" outlineLevel="0" collapsed="false">
      <c r="A29" s="21" t="s">
        <v>38</v>
      </c>
      <c r="B29" s="30"/>
      <c r="C29" s="23"/>
      <c r="D29" s="18" t="n">
        <v>133474700</v>
      </c>
      <c r="E29" s="17" t="n">
        <v>0</v>
      </c>
      <c r="F29" s="17" t="n">
        <v>0</v>
      </c>
      <c r="G29" s="18" t="n">
        <v>0</v>
      </c>
      <c r="H29" s="19" t="n">
        <v>133474700</v>
      </c>
      <c r="I29" s="29" t="s">
        <v>23</v>
      </c>
      <c r="IR29" s="2"/>
      <c r="IS29" s="2"/>
      <c r="IT29" s="2"/>
      <c r="IU29" s="2"/>
      <c r="IV29" s="2"/>
    </row>
    <row r="30" s="1" customFormat="true" ht="17.1" hidden="false" customHeight="true" outlineLevel="0" collapsed="false">
      <c r="A30" s="10" t="s">
        <v>39</v>
      </c>
      <c r="B30" s="26" t="n">
        <v>10173000000</v>
      </c>
      <c r="C30" s="26" t="n">
        <v>0</v>
      </c>
      <c r="D30" s="26" t="n">
        <v>5452038565.41</v>
      </c>
      <c r="E30" s="17" t="n">
        <v>53.59</v>
      </c>
      <c r="F30" s="17" t="n">
        <v>0</v>
      </c>
      <c r="G30" s="26" t="n">
        <v>5311867184.43</v>
      </c>
      <c r="H30" s="19" t="n">
        <v>140171380.98</v>
      </c>
      <c r="I30" s="19" t="n">
        <v>2.64</v>
      </c>
    </row>
    <row r="31" s="1" customFormat="true" ht="14.25" hidden="false" customHeight="false" outlineLevel="0" collapsed="false">
      <c r="A31" s="13" t="s">
        <v>40</v>
      </c>
      <c r="B31" s="22" t="n">
        <v>8882840000</v>
      </c>
      <c r="C31" s="31"/>
      <c r="D31" s="17" t="n">
        <v>4420790710.38</v>
      </c>
      <c r="E31" s="17" t="n">
        <v>49.77</v>
      </c>
      <c r="F31" s="17" t="n">
        <v>0</v>
      </c>
      <c r="G31" s="17" t="n">
        <v>4785063412.3</v>
      </c>
      <c r="H31" s="19" t="n">
        <v>-364272701.92</v>
      </c>
      <c r="I31" s="19" t="n">
        <v>-7.61</v>
      </c>
      <c r="IR31" s="2"/>
      <c r="IS31" s="2"/>
      <c r="IT31" s="2"/>
      <c r="IU31" s="2"/>
      <c r="IV31" s="2"/>
    </row>
    <row r="32" s="1" customFormat="true" ht="14.25" hidden="false" customHeight="false" outlineLevel="0" collapsed="false">
      <c r="A32" s="21" t="s">
        <v>41</v>
      </c>
      <c r="B32" s="22" t="n">
        <v>1290160000</v>
      </c>
      <c r="C32" s="31"/>
      <c r="D32" s="17" t="n">
        <v>1031247855.03</v>
      </c>
      <c r="E32" s="17" t="n">
        <v>79.93</v>
      </c>
      <c r="F32" s="17" t="n">
        <v>0</v>
      </c>
      <c r="G32" s="17" t="n">
        <v>526803772.13</v>
      </c>
      <c r="H32" s="19" t="n">
        <v>504444082.9</v>
      </c>
      <c r="I32" s="19" t="n">
        <v>95.76</v>
      </c>
      <c r="IR32" s="2"/>
      <c r="IS32" s="2"/>
      <c r="IT32" s="2"/>
      <c r="IU32" s="2"/>
      <c r="IV32" s="2"/>
    </row>
    <row r="33" s="1" customFormat="true" ht="15.75" hidden="false" customHeight="true" outlineLevel="0" collapsed="false">
      <c r="A33" s="32"/>
      <c r="B33" s="32"/>
      <c r="C33" s="32"/>
      <c r="D33" s="33"/>
      <c r="E33" s="32"/>
      <c r="F33" s="32"/>
      <c r="G33" s="33"/>
      <c r="H33" s="32"/>
      <c r="I33" s="32"/>
      <c r="IR33" s="2"/>
      <c r="IS33" s="2"/>
      <c r="IT33" s="2"/>
      <c r="IU33" s="2"/>
      <c r="IV33" s="2"/>
    </row>
    <row r="34" s="1" customFormat="true" ht="15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IR34" s="2"/>
      <c r="IS34" s="2"/>
      <c r="IT34" s="2"/>
      <c r="IU34" s="2"/>
      <c r="IV34" s="2"/>
    </row>
    <row r="35" s="1" customFormat="true" ht="15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IR35" s="2"/>
      <c r="IS35" s="2"/>
      <c r="IT35" s="2"/>
      <c r="IU35" s="2"/>
      <c r="IV35" s="2"/>
    </row>
    <row r="36" s="1" customFormat="tru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IR36" s="2"/>
      <c r="IS36" s="2"/>
      <c r="IT36" s="2"/>
      <c r="IU36" s="2"/>
      <c r="IV36" s="2"/>
    </row>
    <row r="37" s="1" customFormat="true" ht="14.25" hidden="false" customHeight="true" outlineLevel="0" collapsed="false">
      <c r="A37" s="36" t="s">
        <v>42</v>
      </c>
      <c r="B37" s="36"/>
      <c r="C37" s="36"/>
      <c r="D37" s="36"/>
      <c r="E37" s="36"/>
      <c r="F37" s="36"/>
      <c r="G37" s="36"/>
      <c r="H37" s="36"/>
      <c r="I37" s="36"/>
      <c r="IR37" s="2"/>
      <c r="IS37" s="2"/>
      <c r="IT37" s="2"/>
      <c r="IU37" s="2"/>
      <c r="IV37" s="2"/>
    </row>
    <row r="38" s="1" customFormat="true" ht="14.25" hidden="true" customHeight="false" outlineLevel="0" collapsed="false">
      <c r="A38" s="1" t="s">
        <v>43</v>
      </c>
      <c r="C38" s="37" t="e">
        <f aca="false"/>
        <v>#REF!</v>
      </c>
      <c r="D38" s="38"/>
      <c r="IR38" s="2"/>
      <c r="IS38" s="2"/>
      <c r="IT38" s="2"/>
      <c r="IU38" s="2"/>
      <c r="IV38" s="2"/>
    </row>
    <row r="39" s="1" customFormat="true" ht="14.25" hidden="true" customHeight="false" outlineLevel="0" collapsed="false">
      <c r="D39" s="38"/>
      <c r="IR39" s="2"/>
      <c r="IS39" s="2"/>
      <c r="IT39" s="2"/>
      <c r="IU39" s="2"/>
      <c r="IV39" s="2"/>
    </row>
    <row r="40" s="1" customFormat="true" ht="14.25" hidden="false" customHeight="false" outlineLevel="0" collapsed="false">
      <c r="A40" s="39" t="s">
        <v>44</v>
      </c>
      <c r="D40" s="40" t="n">
        <v>0.7693</v>
      </c>
      <c r="G40" s="40" t="n">
        <v>0.846</v>
      </c>
      <c r="IR40" s="2"/>
      <c r="IS40" s="2"/>
      <c r="IT40" s="2"/>
      <c r="IU40" s="2"/>
      <c r="IV40" s="2"/>
    </row>
    <row r="41" s="1" customFormat="true" ht="14.25" hidden="false" customHeight="false" outlineLevel="0" collapsed="false">
      <c r="A41" s="39"/>
      <c r="C41" s="41"/>
      <c r="D41" s="40"/>
      <c r="IR41" s="2"/>
      <c r="IS41" s="2"/>
      <c r="IT41" s="2"/>
      <c r="IU41" s="2"/>
      <c r="IV41" s="2"/>
    </row>
    <row r="42" s="1" customFormat="true" ht="14.25" hidden="false" customHeight="false" outlineLevel="0" collapsed="false">
      <c r="D42" s="42" t="n">
        <v>0</v>
      </c>
      <c r="G42" s="42" t="n">
        <v>0</v>
      </c>
      <c r="IR42" s="2"/>
      <c r="IS42" s="2"/>
      <c r="IT42" s="2"/>
      <c r="IU42" s="2"/>
      <c r="IV42" s="2"/>
    </row>
    <row r="43" s="1" customFormat="true" ht="14.25" hidden="false" customHeight="false" outlineLevel="0" collapsed="false">
      <c r="B43" s="38"/>
      <c r="D43" s="38"/>
      <c r="G43" s="41"/>
      <c r="IR43" s="2"/>
      <c r="IS43" s="2"/>
      <c r="IT43" s="2"/>
      <c r="IU43" s="2"/>
      <c r="IV43" s="2"/>
    </row>
    <row r="44" s="1" customFormat="true" ht="14.25" hidden="false" customHeight="false" outlineLevel="0" collapsed="false">
      <c r="D44" s="41" t="n">
        <v>0.81</v>
      </c>
      <c r="G44" s="43"/>
      <c r="H44" s="43"/>
      <c r="I44" s="43"/>
      <c r="IR44" s="2"/>
      <c r="IS44" s="2"/>
      <c r="IT44" s="2"/>
      <c r="IU44" s="2"/>
      <c r="IV44" s="2"/>
    </row>
    <row r="45" s="1" customFormat="true" ht="14.25" hidden="false" customHeight="false" outlineLevel="0" collapsed="false">
      <c r="D45" s="44" t="n">
        <v>13584723821.77</v>
      </c>
      <c r="E45" s="44"/>
      <c r="F45" s="44"/>
      <c r="G45" s="44" t="n">
        <v>8525620534.45</v>
      </c>
      <c r="H45" s="44" t="n">
        <v>5059103287.32</v>
      </c>
      <c r="I45" s="45" t="n">
        <v>0.5934</v>
      </c>
      <c r="IR45" s="2"/>
      <c r="IS45" s="2"/>
      <c r="IT45" s="2"/>
      <c r="IU45" s="2"/>
      <c r="IV45" s="2"/>
    </row>
    <row r="46" s="1" customFormat="true" ht="14.25" hidden="false" customHeight="false" outlineLevel="0" collapsed="false">
      <c r="H46" s="46"/>
      <c r="IR46" s="2"/>
      <c r="IS46" s="2"/>
      <c r="IT46" s="2"/>
      <c r="IU46" s="2"/>
      <c r="IV46" s="2"/>
    </row>
    <row r="47" s="1" customFormat="true" ht="14.25" hidden="false" customHeight="false" outlineLevel="0" collapsed="false">
      <c r="IR47" s="2"/>
      <c r="IS47" s="2"/>
      <c r="IT47" s="2"/>
      <c r="IU47" s="2"/>
      <c r="IV47" s="2"/>
    </row>
    <row r="48" s="1" customFormat="true" ht="14.25" hidden="false" customHeight="false" outlineLevel="0" collapsed="false">
      <c r="IR48" s="2"/>
      <c r="IS48" s="2"/>
      <c r="IT48" s="2"/>
      <c r="IU48" s="2"/>
      <c r="IV48" s="2"/>
    </row>
    <row r="49" s="1" customFormat="true" ht="14.25" hidden="false" customHeight="false" outlineLevel="0" collapsed="false">
      <c r="IR49" s="2"/>
      <c r="IS49" s="2"/>
      <c r="IT49" s="2"/>
      <c r="IU49" s="2"/>
      <c r="IV49" s="2"/>
    </row>
    <row r="50" s="1" customFormat="true" ht="14.25" hidden="false" customHeight="false" outlineLevel="0" collapsed="false">
      <c r="IR50" s="2"/>
      <c r="IS50" s="2"/>
      <c r="IT50" s="2"/>
      <c r="IU50" s="2"/>
      <c r="IV50" s="2"/>
    </row>
    <row r="51" s="1" customFormat="true" ht="14.25" hidden="false" customHeight="false" outlineLevel="0" collapsed="false">
      <c r="IR51" s="2"/>
      <c r="IS51" s="2"/>
      <c r="IT51" s="2"/>
      <c r="IU51" s="2"/>
      <c r="IV51" s="2"/>
    </row>
    <row r="52" s="1" customFormat="true" ht="14.25" hidden="false" customHeight="false" outlineLevel="0" collapsed="false">
      <c r="C52" s="47"/>
      <c r="E52" s="46"/>
      <c r="G52" s="46"/>
      <c r="IR52" s="2"/>
      <c r="IS52" s="2"/>
      <c r="IT52" s="2"/>
      <c r="IU52" s="2"/>
      <c r="IV52" s="2"/>
    </row>
    <row r="53" s="1" customFormat="true" ht="14.25" hidden="false" customHeight="false" outlineLevel="0" collapsed="false">
      <c r="C53" s="47"/>
      <c r="E53" s="46"/>
      <c r="G53" s="46"/>
      <c r="IR53" s="2"/>
      <c r="IS53" s="2"/>
      <c r="IT53" s="2"/>
      <c r="IU53" s="2"/>
      <c r="IV53" s="2"/>
    </row>
    <row r="54" s="1" customFormat="true" ht="14.25" hidden="false" customHeight="false" outlineLevel="0" collapsed="false">
      <c r="IR54" s="2"/>
      <c r="IS54" s="2"/>
      <c r="IT54" s="2"/>
      <c r="IU54" s="2"/>
      <c r="IV54" s="2"/>
    </row>
    <row r="55" s="1" customFormat="true" ht="14.25" hidden="false" customHeight="false" outlineLevel="0" collapsed="false">
      <c r="IR55" s="2"/>
      <c r="IS55" s="2"/>
      <c r="IT55" s="2"/>
      <c r="IU55" s="2"/>
      <c r="IV55" s="2"/>
    </row>
    <row r="56" s="1" customFormat="true" ht="14.25" hidden="false" customHeight="false" outlineLevel="0" collapsed="false">
      <c r="IR56" s="2"/>
      <c r="IS56" s="2"/>
      <c r="IT56" s="2"/>
      <c r="IU56" s="2"/>
      <c r="IV56" s="2"/>
    </row>
    <row r="57" s="1" customFormat="true" ht="14.25" hidden="false" customHeight="false" outlineLevel="0" collapsed="false">
      <c r="D57" s="46"/>
      <c r="IR57" s="2"/>
      <c r="IS57" s="2"/>
      <c r="IT57" s="2"/>
      <c r="IU57" s="2"/>
      <c r="IV57" s="2"/>
    </row>
    <row r="58" s="1" customFormat="true" ht="14.25" hidden="false" customHeight="false" outlineLevel="0" collapsed="false">
      <c r="D58" s="46"/>
      <c r="IR58" s="2"/>
      <c r="IS58" s="2"/>
      <c r="IT58" s="2"/>
      <c r="IU58" s="2"/>
      <c r="IV58" s="2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I3"/>
    <mergeCell ref="A37:I37"/>
  </mergeCells>
  <printOptions headings="false" gridLines="false" gridLinesSet="true" horizontalCentered="true" verticalCentered="true"/>
  <pageMargins left="0.35" right="0.159722222222222" top="0.590277777777778" bottom="0.469444444444444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1" min="1" style="290" width="21.75"/>
    <col collapsed="false" customWidth="true" hidden="false" outlineLevel="0" max="5" min="2" style="111" width="10.74"/>
    <col collapsed="false" customWidth="true" hidden="false" outlineLevel="0" max="6" min="6" style="111" width="11.62"/>
    <col collapsed="false" customWidth="true" hidden="false" outlineLevel="0" max="7" min="7" style="111" width="10.74"/>
    <col collapsed="false" customWidth="true" hidden="false" outlineLevel="0" max="8" min="8" style="111" width="11.62"/>
    <col collapsed="false" customWidth="true" hidden="false" outlineLevel="0" max="9" min="9" style="111" width="10.74"/>
    <col collapsed="false" customWidth="true" hidden="false" outlineLevel="0" max="10" min="10" style="231" width="20.36"/>
    <col collapsed="false" customWidth="true" hidden="false" outlineLevel="0" max="11" min="11" style="111" width="2.37"/>
    <col collapsed="false" customWidth="false" hidden="false" outlineLevel="0" max="257" min="12" style="111" width="8.99"/>
  </cols>
  <sheetData>
    <row r="1" customFormat="false" ht="45.75" hidden="false" customHeight="true" outlineLevel="0" collapsed="false">
      <c r="A1" s="232" t="s">
        <v>328</v>
      </c>
      <c r="B1" s="232"/>
      <c r="C1" s="232"/>
      <c r="D1" s="232"/>
      <c r="E1" s="232"/>
      <c r="F1" s="232"/>
      <c r="G1" s="232"/>
      <c r="H1" s="232"/>
      <c r="I1" s="232"/>
      <c r="J1" s="232"/>
    </row>
    <row r="2" customFormat="false" ht="30" hidden="false" customHeight="true" outlineLevel="0" collapsed="false">
      <c r="A2" s="291" t="s">
        <v>329</v>
      </c>
      <c r="B2" s="236"/>
      <c r="C2" s="236"/>
      <c r="D2" s="236"/>
      <c r="E2" s="236"/>
      <c r="F2" s="236"/>
      <c r="G2" s="236"/>
      <c r="H2" s="291"/>
      <c r="I2" s="291"/>
      <c r="J2" s="298" t="s">
        <v>75</v>
      </c>
    </row>
    <row r="3" customFormat="false" ht="33.75" hidden="false" customHeight="true" outlineLevel="0" collapsed="false">
      <c r="A3" s="238" t="s">
        <v>278</v>
      </c>
      <c r="B3" s="239" t="s">
        <v>190</v>
      </c>
      <c r="C3" s="171" t="s">
        <v>279</v>
      </c>
      <c r="D3" s="240" t="s">
        <v>280</v>
      </c>
      <c r="E3" s="171" t="s">
        <v>192</v>
      </c>
      <c r="F3" s="171" t="s">
        <v>281</v>
      </c>
      <c r="G3" s="171"/>
      <c r="H3" s="171" t="s">
        <v>282</v>
      </c>
      <c r="I3" s="171"/>
      <c r="J3" s="281" t="s">
        <v>283</v>
      </c>
    </row>
    <row r="4" customFormat="false" ht="25.5" hidden="false" customHeight="true" outlineLevel="0" collapsed="false">
      <c r="A4" s="238"/>
      <c r="B4" s="239"/>
      <c r="C4" s="171"/>
      <c r="D4" s="240"/>
      <c r="E4" s="171"/>
      <c r="F4" s="245" t="s">
        <v>85</v>
      </c>
      <c r="G4" s="246" t="s">
        <v>196</v>
      </c>
      <c r="H4" s="245" t="s">
        <v>85</v>
      </c>
      <c r="I4" s="246" t="s">
        <v>196</v>
      </c>
      <c r="J4" s="281"/>
    </row>
    <row r="5" customFormat="false" ht="25.5" hidden="false" customHeight="true" outlineLevel="0" collapsed="false">
      <c r="A5" s="299" t="s">
        <v>330</v>
      </c>
      <c r="B5" s="300" t="n">
        <v>13909</v>
      </c>
      <c r="C5" s="300" t="n">
        <v>15289</v>
      </c>
      <c r="D5" s="301" t="n">
        <v>6797</v>
      </c>
      <c r="E5" s="300" t="n">
        <v>15289</v>
      </c>
      <c r="F5" s="186" t="n">
        <f aca="false">E5-B5</f>
        <v>1380</v>
      </c>
      <c r="G5" s="187" t="n">
        <f aca="false">IF(B5=0,0,F5/B5*100)</f>
        <v>9.92</v>
      </c>
      <c r="H5" s="186" t="n">
        <f aca="false">E5-C5</f>
        <v>0</v>
      </c>
      <c r="I5" s="187" t="n">
        <f aca="false">IF(C5=0,0,H5/C5*100)</f>
        <v>0</v>
      </c>
      <c r="J5" s="285"/>
    </row>
    <row r="6" customFormat="false" ht="48" hidden="false" customHeight="true" outlineLevel="0" collapsed="false">
      <c r="A6" s="299" t="s">
        <v>331</v>
      </c>
      <c r="B6" s="300" t="n">
        <v>16951</v>
      </c>
      <c r="C6" s="302" t="n">
        <v>34745</v>
      </c>
      <c r="D6" s="303" t="n">
        <v>3410</v>
      </c>
      <c r="E6" s="300" t="n">
        <v>10088</v>
      </c>
      <c r="F6" s="186" t="n">
        <f aca="false">E6-B6</f>
        <v>-6863</v>
      </c>
      <c r="G6" s="187" t="n">
        <f aca="false">IF(B6=0,0,F6/B6*100)</f>
        <v>-40.49</v>
      </c>
      <c r="H6" s="186" t="n">
        <f aca="false">E6-C6</f>
        <v>-24657</v>
      </c>
      <c r="I6" s="187" t="n">
        <f aca="false">IF(C6=0,0,H6/C6*100)</f>
        <v>-70.97</v>
      </c>
      <c r="J6" s="251"/>
    </row>
    <row r="7" customFormat="false" ht="37" hidden="false" customHeight="true" outlineLevel="0" collapsed="false">
      <c r="A7" s="257" t="s">
        <v>84</v>
      </c>
      <c r="B7" s="304" t="n">
        <f aca="false">SUM(B5:B6)</f>
        <v>30860</v>
      </c>
      <c r="C7" s="304" t="n">
        <f aca="false">SUM(C5:C6)</f>
        <v>50034</v>
      </c>
      <c r="D7" s="304" t="n">
        <f aca="false">SUM(D5:D6)</f>
        <v>10207</v>
      </c>
      <c r="E7" s="304" t="n">
        <f aca="false">SUM(E5:E6)</f>
        <v>25377</v>
      </c>
      <c r="F7" s="304" t="n">
        <f aca="false">SUM(F5:F6)</f>
        <v>-5483</v>
      </c>
      <c r="G7" s="305" t="n">
        <f aca="false">SUM(G5:G6)</f>
        <v>-30.57</v>
      </c>
      <c r="H7" s="304" t="n">
        <f aca="false">SUM(H5:H6)</f>
        <v>-24657</v>
      </c>
      <c r="I7" s="305" t="n">
        <f aca="false">SUM(I5:I6)</f>
        <v>-70.97</v>
      </c>
      <c r="J7" s="253"/>
    </row>
    <row r="8" customFormat="false" ht="12" hidden="false" customHeight="false" outlineLevel="0" collapsed="false">
      <c r="B8" s="265"/>
      <c r="C8" s="265"/>
      <c r="D8" s="265"/>
      <c r="E8" s="265"/>
      <c r="F8" s="265"/>
      <c r="G8" s="265"/>
    </row>
    <row r="9" customFormat="false" ht="12" hidden="false" customHeight="false" outlineLevel="0" collapsed="false">
      <c r="B9" s="265"/>
      <c r="C9" s="265"/>
      <c r="D9" s="265"/>
      <c r="E9" s="265"/>
      <c r="F9" s="265"/>
      <c r="G9" s="265"/>
    </row>
    <row r="10" customFormat="false" ht="12" hidden="false" customHeight="false" outlineLevel="0" collapsed="false">
      <c r="J10" s="268"/>
    </row>
    <row r="13" customFormat="false" ht="12" hidden="false" customHeight="false" outlineLevel="0" collapsed="false">
      <c r="A13" s="297"/>
    </row>
  </sheetData>
  <mergeCells count="9">
    <mergeCell ref="A1:J1"/>
    <mergeCell ref="A3:A4"/>
    <mergeCell ref="B3:B4"/>
    <mergeCell ref="C3:C4"/>
    <mergeCell ref="D3:D4"/>
    <mergeCell ref="E3:E4"/>
    <mergeCell ref="F3:G3"/>
    <mergeCell ref="H3:I3"/>
    <mergeCell ref="J3:J4"/>
  </mergeCells>
  <printOptions headings="false" gridLines="false" gridLinesSet="true" horizontalCentered="false" verticalCentered="false"/>
  <pageMargins left="0.75" right="0.159722222222222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14.5"/>
    <col collapsed="false" customWidth="true" hidden="false" outlineLevel="0" max="4" min="4" style="1" width="17.24"/>
    <col collapsed="false" customWidth="true" hidden="false" outlineLevel="0" max="5" min="5" style="1" width="11.36"/>
    <col collapsed="false" customWidth="true" hidden="false" outlineLevel="0" max="6" min="6" style="1" width="12.24"/>
    <col collapsed="false" customWidth="true" hidden="false" outlineLevel="0" max="7" min="7" style="1" width="19.62"/>
    <col collapsed="false" customWidth="true" hidden="false" outlineLevel="0" max="8" min="8" style="1" width="19.49"/>
    <col collapsed="false" customWidth="true" hidden="false" outlineLevel="0" max="9" min="9" style="1" width="10.12"/>
    <col collapsed="false" customWidth="true" hidden="true" outlineLevel="0" max="10" min="10" style="1" width="16.37"/>
    <col collapsed="false" customWidth="true" hidden="true" outlineLevel="0" max="11" min="11" style="1" width="16.74"/>
    <col collapsed="false" customWidth="true" hidden="true" outlineLevel="0" max="12" min="12" style="1" width="3.5"/>
    <col collapsed="false" customWidth="false" hidden="false" outlineLevel="0" max="257" min="13" style="1" width="8.99"/>
  </cols>
  <sheetData>
    <row r="1" s="1" customFormat="true" ht="70.5" hidden="false" customHeight="true" outlineLevel="0" collapsed="false">
      <c r="A1" s="48" t="s">
        <v>4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9" customFormat="true" ht="26.1" hidden="false" customHeight="true" outlineLevel="0" collapsed="false">
      <c r="A2" s="49" t="s">
        <v>46</v>
      </c>
      <c r="B2" s="49"/>
      <c r="C2" s="50"/>
      <c r="D2" s="50"/>
      <c r="E2" s="50"/>
      <c r="F2" s="50"/>
      <c r="G2" s="50"/>
      <c r="H2" s="50"/>
      <c r="I2" s="51" t="s">
        <v>47</v>
      </c>
      <c r="J2" s="50"/>
      <c r="K2" s="50"/>
      <c r="L2" s="51" t="s">
        <v>47</v>
      </c>
    </row>
    <row r="3" s="11" customFormat="true" ht="24.95" hidden="false" customHeight="true" outlineLevel="0" collapsed="false">
      <c r="A3" s="52" t="s">
        <v>3</v>
      </c>
      <c r="B3" s="52" t="s">
        <v>4</v>
      </c>
      <c r="C3" s="52" t="s">
        <v>48</v>
      </c>
      <c r="D3" s="10" t="s">
        <v>6</v>
      </c>
      <c r="E3" s="10" t="s">
        <v>7</v>
      </c>
      <c r="F3" s="10" t="s">
        <v>8</v>
      </c>
      <c r="G3" s="10" t="s">
        <v>9</v>
      </c>
      <c r="H3" s="10"/>
      <c r="I3" s="10"/>
      <c r="J3" s="53" t="s">
        <v>49</v>
      </c>
      <c r="K3" s="53"/>
      <c r="L3" s="53"/>
    </row>
    <row r="4" s="11" customFormat="true" ht="24.95" hidden="false" customHeight="true" outlineLevel="0" collapsed="false">
      <c r="A4" s="52"/>
      <c r="B4" s="52"/>
      <c r="C4" s="52"/>
      <c r="D4" s="10"/>
      <c r="E4" s="10"/>
      <c r="F4" s="10"/>
      <c r="G4" s="12" t="s">
        <v>10</v>
      </c>
      <c r="H4" s="12" t="s">
        <v>11</v>
      </c>
      <c r="I4" s="12" t="s">
        <v>12</v>
      </c>
      <c r="J4" s="54" t="s">
        <v>50</v>
      </c>
      <c r="K4" s="54" t="s">
        <v>51</v>
      </c>
      <c r="L4" s="54" t="s">
        <v>52</v>
      </c>
    </row>
    <row r="5" s="1" customFormat="true" ht="24.95" hidden="false" customHeight="true" outlineLevel="0" collapsed="false">
      <c r="A5" s="55" t="s">
        <v>53</v>
      </c>
      <c r="B5" s="17" t="n">
        <f aca="false">SUM(B6:B9)</f>
        <v>14386000000</v>
      </c>
      <c r="C5" s="17" t="n">
        <f aca="false">SUM(C6:C9)</f>
        <v>0</v>
      </c>
      <c r="D5" s="17" t="n">
        <f aca="false">SUM(D6:D9)</f>
        <v>8107685256.36</v>
      </c>
      <c r="E5" s="56" t="n">
        <f aca="false">IF(B5=0,0,D5/B5*100)</f>
        <v>56.36</v>
      </c>
      <c r="F5" s="17" t="n">
        <f aca="false">IF(C5=0,0,D5/C5*100)</f>
        <v>0</v>
      </c>
      <c r="G5" s="17" t="n">
        <f aca="false">SUM(G6:G9)</f>
        <v>3208655538.66</v>
      </c>
      <c r="H5" s="19" t="n">
        <f aca="false">D5-G5</f>
        <v>4899029717.7</v>
      </c>
      <c r="I5" s="19" t="n">
        <f aca="false">IF(G5&gt;0,H5/G5*100,IF(G5=0,IF(H5&gt;0,"净增",IF(H5&lt;0,"净减",0)),0))</f>
        <v>152.68</v>
      </c>
      <c r="J5" s="57" t="n">
        <f aca="false">SUM(J10:J12)</f>
        <v>0</v>
      </c>
      <c r="K5" s="58" t="n">
        <f aca="false">D5-J5</f>
        <v>8107685256.36</v>
      </c>
      <c r="L5" s="58" t="str">
        <f aca="false">IF(J5&gt;0,K5/J5*100,IF(J5=0,IF(K5&gt;0,"净增",IF(K5&lt;0,"净减",0)),0))</f>
        <v>净增</v>
      </c>
    </row>
    <row r="6" s="1" customFormat="true" ht="24.95" hidden="false" customHeight="true" outlineLevel="0" collapsed="false">
      <c r="A6" s="59" t="s">
        <v>54</v>
      </c>
      <c r="B6" s="17" t="n">
        <v>13000000000</v>
      </c>
      <c r="C6" s="31"/>
      <c r="D6" s="17" t="n">
        <f aca="false">'[1]19年收入月报(必填)'!D279</f>
        <v>7451418687.48</v>
      </c>
      <c r="E6" s="56" t="n">
        <f aca="false">IF(B6=0,0,D6/B6*100)</f>
        <v>57.32</v>
      </c>
      <c r="F6" s="17" t="n">
        <f aca="false">IF(C6=0,0,D6/C6*100)</f>
        <v>0</v>
      </c>
      <c r="G6" s="17" t="n">
        <f aca="false">'[1]18年收入月报(必填)'!D288</f>
        <v>2552577497.92</v>
      </c>
      <c r="H6" s="19" t="n">
        <f aca="false">D6-G6</f>
        <v>4898841189.56</v>
      </c>
      <c r="I6" s="19" t="n">
        <f aca="false">IF(G6&gt;0,H6/G6*100,IF(G6=0,IF(H6&gt;0,"净增",IF(H6&lt;0,"净减",0)),0))</f>
        <v>191.92</v>
      </c>
      <c r="J6" s="57" t="n">
        <f aca="false">G6</f>
        <v>2552577497.92</v>
      </c>
      <c r="K6" s="58" t="n">
        <f aca="false">D6-J6</f>
        <v>4898841189.56</v>
      </c>
      <c r="L6" s="58" t="n">
        <f aca="false">IF(J6&gt;0,K6/J6*100,IF(J6=0,IF(K6&gt;0,"净增",IF(K6&lt;0,"净减",0)),0))</f>
        <v>191.92</v>
      </c>
    </row>
    <row r="7" s="1" customFormat="true" ht="24.95" hidden="false" customHeight="true" outlineLevel="0" collapsed="false">
      <c r="A7" s="59" t="s">
        <v>55</v>
      </c>
      <c r="B7" s="17" t="n">
        <v>46000000</v>
      </c>
      <c r="C7" s="31"/>
      <c r="D7" s="17" t="n">
        <f aca="false">'[1]19年收入月报(必填)'!D290</f>
        <v>24024848.82</v>
      </c>
      <c r="E7" s="56" t="n">
        <f aca="false">IF(B7=0,0,D7/B7*100)</f>
        <v>52.23</v>
      </c>
      <c r="F7" s="17" t="n">
        <f aca="false">IF(C7=0,0,D7/C7*100)</f>
        <v>0</v>
      </c>
      <c r="G7" s="17" t="n">
        <f aca="false">'[1]18年收入月报(必填)'!D299</f>
        <v>7871769.08</v>
      </c>
      <c r="H7" s="19" t="n">
        <f aca="false">D7-G7</f>
        <v>16153079.74</v>
      </c>
      <c r="I7" s="19" t="n">
        <f aca="false">IF(G7&gt;0,H7/G7*100,IF(G7=0,IF(H7&gt;0,"净增",IF(H7&lt;0,"净减",0)),0))</f>
        <v>205.2</v>
      </c>
      <c r="J7" s="57" t="n">
        <f aca="false">G7</f>
        <v>7871769.08</v>
      </c>
      <c r="K7" s="58" t="n">
        <f aca="false">D7-J7</f>
        <v>16153079.74</v>
      </c>
      <c r="L7" s="58" t="n">
        <f aca="false">IF(J7&gt;0,K7/J7*100,IF(J7=0,IF(K7&gt;0,"净增",IF(K7&lt;0,"净减",0)),0))</f>
        <v>205.2</v>
      </c>
    </row>
    <row r="8" s="1" customFormat="true" ht="24.95" hidden="false" customHeight="true" outlineLevel="0" collapsed="false">
      <c r="A8" s="60" t="s">
        <v>56</v>
      </c>
      <c r="B8" s="17" t="n">
        <v>1020000000</v>
      </c>
      <c r="C8" s="31"/>
      <c r="D8" s="17" t="n">
        <f aca="false">'[1]19年收入月报(必填)'!D293</f>
        <v>506509478.96</v>
      </c>
      <c r="E8" s="56" t="n">
        <f aca="false">IF(B8=0,0,D8/B8*100)</f>
        <v>49.66</v>
      </c>
      <c r="F8" s="17" t="n">
        <f aca="false">IF(C8=0,0,D8/C8*100)</f>
        <v>0</v>
      </c>
      <c r="G8" s="17" t="n">
        <f aca="false">'[1]18年收入月报(必填)'!D302</f>
        <v>502962101.71</v>
      </c>
      <c r="H8" s="19" t="n">
        <f aca="false">D8-G8</f>
        <v>3547377.25</v>
      </c>
      <c r="I8" s="19" t="n">
        <f aca="false">IF(G8&gt;0,H8/G8*100,IF(G8=0,IF(H8&gt;0,"净增",IF(H8&lt;0,"净减",0)),0))</f>
        <v>0.71</v>
      </c>
      <c r="J8" s="57" t="n">
        <f aca="false">G8</f>
        <v>502962101.71</v>
      </c>
      <c r="K8" s="58" t="n">
        <f aca="false">D8-J8</f>
        <v>3547377.25</v>
      </c>
      <c r="L8" s="58" t="n">
        <f aca="false">IF(J8&gt;0,K8/J8*100,IF(J8=0,IF(K8&gt;0,"净增",IF(K8&lt;0,"净减",0)),0))</f>
        <v>0.71</v>
      </c>
    </row>
    <row r="9" s="1" customFormat="true" ht="24.95" hidden="false" customHeight="true" outlineLevel="0" collapsed="false">
      <c r="A9" s="60" t="s">
        <v>57</v>
      </c>
      <c r="B9" s="17" t="n">
        <v>320000000</v>
      </c>
      <c r="C9" s="31"/>
      <c r="D9" s="17" t="n">
        <f aca="false">'[1]19年收入月报(必填)'!D304</f>
        <v>125732241.1</v>
      </c>
      <c r="E9" s="56" t="n">
        <f aca="false">IF(B9=0,0,D9/B9*100)</f>
        <v>39.29</v>
      </c>
      <c r="F9" s="17" t="n">
        <f aca="false">IF(C9=0,0,D9/C9*100)</f>
        <v>0</v>
      </c>
      <c r="G9" s="17" t="n">
        <f aca="false">'[1]18年收入月报(必填)'!D313</f>
        <v>145244169.95</v>
      </c>
      <c r="H9" s="19" t="n">
        <f aca="false">D9-G9</f>
        <v>-19511928.85</v>
      </c>
      <c r="I9" s="19" t="n">
        <f aca="false">IF(G9&gt;0,H9/G9*100,IF(G9=0,IF(H9&gt;0,"净增",IF(H9&lt;0,"净减",0)),0))</f>
        <v>-13.43</v>
      </c>
      <c r="J9" s="57" t="n">
        <f aca="false">G9</f>
        <v>145244169.95</v>
      </c>
      <c r="K9" s="58" t="n">
        <f aca="false">D9-J9</f>
        <v>-19511928.85</v>
      </c>
      <c r="L9" s="58" t="n">
        <f aca="false">IF(J9&gt;0,K9/J9*100,IF(J9=0,IF(K9&gt;0,"净增",IF(K9&lt;0,"净减",0)),0))</f>
        <v>-13.43</v>
      </c>
    </row>
    <row r="10" s="65" customFormat="true" ht="24.95" hidden="true" customHeight="true" outlineLevel="0" collapsed="false">
      <c r="A10" s="61" t="s">
        <v>58</v>
      </c>
      <c r="B10" s="62"/>
      <c r="C10" s="62"/>
      <c r="D10" s="63"/>
      <c r="E10" s="63" t="n">
        <f aca="false">IF(B10=0,0,D10/B10*100)</f>
        <v>0</v>
      </c>
      <c r="F10" s="63" t="n">
        <f aca="false">IF(C10=0,0,D10/C10*100)</f>
        <v>0</v>
      </c>
      <c r="G10" s="63"/>
      <c r="H10" s="64" t="n">
        <f aca="false">D10-G10</f>
        <v>0</v>
      </c>
      <c r="I10" s="64" t="n">
        <f aca="false">IF(G10&gt;0,H10/G10*100,IF(G10=0,IF(H10&gt;0,"净增",IF(H10&lt;0,"净减",0)),0))</f>
        <v>0</v>
      </c>
      <c r="J10" s="63" t="n">
        <f aca="false">G10</f>
        <v>0</v>
      </c>
      <c r="K10" s="64" t="n">
        <f aca="false">D10-J10</f>
        <v>0</v>
      </c>
      <c r="L10" s="64" t="n">
        <f aca="false">IF(J10&gt;0,K10/J10*100,IF(J10=0,IF(K10&gt;0,"净增",IF(K10&lt;0,"净减",0)),0))</f>
        <v>0</v>
      </c>
    </row>
    <row r="11" s="65" customFormat="true" ht="24.95" hidden="true" customHeight="true" outlineLevel="0" collapsed="false">
      <c r="A11" s="61" t="s">
        <v>59</v>
      </c>
      <c r="B11" s="62"/>
      <c r="C11" s="62"/>
      <c r="D11" s="63" t="n">
        <f aca="false">'[1]18年收入月报(必填)'!D287</f>
        <v>0</v>
      </c>
      <c r="E11" s="63" t="n">
        <f aca="false">IF(B11=0,0,D11/B11*100)</f>
        <v>0</v>
      </c>
      <c r="F11" s="63" t="n">
        <f aca="false">IF(C11=0,0,D11/C11*100)</f>
        <v>0</v>
      </c>
      <c r="G11" s="63" t="n">
        <f aca="false">'[1]18年收入月报(必填)'!G287</f>
        <v>0</v>
      </c>
      <c r="H11" s="64" t="n">
        <f aca="false">D11-G11</f>
        <v>0</v>
      </c>
      <c r="I11" s="64" t="n">
        <f aca="false">IF(G11&gt;0,H11/G11*100,IF(G11=0,IF(H11&gt;0,"净增",IF(H11&lt;0,"净减",0)),0))</f>
        <v>0</v>
      </c>
      <c r="J11" s="63" t="n">
        <f aca="false">G11</f>
        <v>0</v>
      </c>
      <c r="K11" s="64" t="n">
        <f aca="false">D11-J11</f>
        <v>0</v>
      </c>
      <c r="L11" s="64" t="n">
        <f aca="false">IF(J11&gt;0,K11/J11*100,IF(J11=0,IF(K11&gt;0,"净增",IF(K11&lt;0,"净减",0)),0))</f>
        <v>0</v>
      </c>
    </row>
    <row r="12" s="65" customFormat="true" ht="24.95" hidden="true" customHeight="true" outlineLevel="0" collapsed="false">
      <c r="A12" s="61" t="s">
        <v>60</v>
      </c>
      <c r="B12" s="62"/>
      <c r="C12" s="62"/>
      <c r="D12" s="63" t="n">
        <f aca="false">'[1]18年收入月报(必填)'!D322</f>
        <v>0</v>
      </c>
      <c r="E12" s="63" t="n">
        <f aca="false">IF(B12=0,0,D12/B12*100)</f>
        <v>0</v>
      </c>
      <c r="F12" s="63" t="n">
        <f aca="false">IF(C12=0,0,D12/C12*100)</f>
        <v>0</v>
      </c>
      <c r="G12" s="63" t="n">
        <f aca="false">'[1]18年收入月报(必填)'!D322</f>
        <v>0</v>
      </c>
      <c r="H12" s="64" t="n">
        <f aca="false">D12-G12</f>
        <v>0</v>
      </c>
      <c r="I12" s="64" t="n">
        <f aca="false">IF(G12&gt;0,H12/G12*100,IF(G12=0,IF(H12&gt;0,"净增",IF(H12&lt;0,"净减",0)),0))</f>
        <v>0</v>
      </c>
      <c r="J12" s="63" t="n">
        <f aca="false">G12</f>
        <v>0</v>
      </c>
      <c r="K12" s="64" t="n">
        <f aca="false">D12-J12</f>
        <v>0</v>
      </c>
      <c r="L12" s="64" t="n">
        <f aca="false">IF(J12&gt;0,K12/J12*100,IF(J12=0,IF(K12&gt;0,"净增",IF(K12&lt;0,"净减",0)),0))</f>
        <v>0</v>
      </c>
    </row>
    <row r="13" s="1" customFormat="true" ht="36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s="1" customFormat="true" ht="27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s="1" customFormat="true" ht="27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21" s="1" customFormat="true" ht="14.25" hidden="false" customHeight="false" outlineLevel="0" collapsed="false">
      <c r="C21" s="47"/>
      <c r="D21" s="46"/>
      <c r="G21" s="46"/>
      <c r="H21" s="46"/>
      <c r="J21" s="46"/>
      <c r="K21" s="46"/>
    </row>
    <row r="22" s="1" customFormat="true" ht="14.25" hidden="false" customHeight="false" outlineLevel="0" collapsed="false">
      <c r="C22" s="47"/>
      <c r="D22" s="46"/>
      <c r="G22" s="46"/>
      <c r="H22" s="46"/>
      <c r="J22" s="46"/>
      <c r="K22" s="46"/>
    </row>
  </sheetData>
  <mergeCells count="12">
    <mergeCell ref="A1:L1"/>
    <mergeCell ref="A3:A4"/>
    <mergeCell ref="B3:B4"/>
    <mergeCell ref="C3:C4"/>
    <mergeCell ref="D3:D4"/>
    <mergeCell ref="E3:E4"/>
    <mergeCell ref="F3:F4"/>
    <mergeCell ref="G3:I3"/>
    <mergeCell ref="J3:L3"/>
    <mergeCell ref="A13:L13"/>
    <mergeCell ref="A14:L14"/>
    <mergeCell ref="A15:L15"/>
  </mergeCells>
  <printOptions headings="false" gridLines="false" gridLinesSet="true" horizontalCentered="true" verticalCentered="false"/>
  <pageMargins left="0.309722222222222" right="0.159722222222222" top="0.509722222222222" bottom="0.630555555555556" header="0.511811023622047" footer="0.390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2"/>
    <col collapsed="false" customWidth="true" hidden="true" outlineLevel="0" max="2" min="2" style="1" width="29.12"/>
    <col collapsed="false" customWidth="true" hidden="false" outlineLevel="0" max="3" min="3" style="1" width="17.24"/>
    <col collapsed="false" customWidth="true" hidden="false" outlineLevel="0" max="4" min="4" style="1" width="13.12"/>
    <col collapsed="false" customWidth="true" hidden="false" outlineLevel="0" max="5" min="5" style="1" width="16.74"/>
    <col collapsed="false" customWidth="true" hidden="false" outlineLevel="0" max="6" min="6" style="1" width="11.24"/>
    <col collapsed="false" customWidth="true" hidden="false" outlineLevel="0" max="7" min="7" style="1" width="9.75"/>
    <col collapsed="false" customWidth="true" hidden="false" outlineLevel="0" max="8" min="8" style="1" width="16.74"/>
    <col collapsed="false" customWidth="true" hidden="true" outlineLevel="0" max="9" min="9" style="1" width="15.75"/>
    <col collapsed="false" customWidth="true" hidden="false" outlineLevel="0" max="10" min="10" style="1" width="16.74"/>
    <col collapsed="false" customWidth="true" hidden="false" outlineLevel="0" max="11" min="11" style="1" width="11.99"/>
    <col collapsed="false" customWidth="true" hidden="false" outlineLevel="0" max="12" min="12" style="1" width="11.24"/>
    <col collapsed="false" customWidth="true" hidden="false" outlineLevel="0" max="13" min="13" style="1" width="15.12"/>
    <col collapsed="false" customWidth="true" hidden="false" outlineLevel="0" max="14" min="14" style="1" width="18.37"/>
    <col collapsed="false" customWidth="false" hidden="false" outlineLevel="0" max="257" min="15" style="1" width="8.99"/>
  </cols>
  <sheetData>
    <row r="1" s="1" customFormat="true" ht="70.5" hidden="false" customHeight="true" outlineLevel="0" collapsed="false">
      <c r="A1" s="48" t="s">
        <v>6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66"/>
    </row>
    <row r="2" s="9" customFormat="true" ht="26.1" hidden="false" customHeight="true" outlineLevel="0" collapsed="false">
      <c r="A2" s="67" t="s">
        <v>62</v>
      </c>
      <c r="B2" s="67"/>
      <c r="C2" s="67"/>
      <c r="D2" s="68"/>
      <c r="E2" s="68"/>
      <c r="F2" s="68"/>
      <c r="G2" s="68"/>
      <c r="H2" s="68"/>
      <c r="I2" s="68"/>
      <c r="J2" s="68"/>
      <c r="K2" s="69" t="s">
        <v>63</v>
      </c>
    </row>
    <row r="3" s="11" customFormat="true" ht="24.95" hidden="false" customHeight="true" outlineLevel="0" collapsed="false">
      <c r="A3" s="70" t="s">
        <v>3</v>
      </c>
      <c r="B3" s="71"/>
      <c r="C3" s="70" t="s">
        <v>4</v>
      </c>
      <c r="D3" s="70" t="s">
        <v>48</v>
      </c>
      <c r="E3" s="72" t="s">
        <v>6</v>
      </c>
      <c r="F3" s="72" t="s">
        <v>64</v>
      </c>
      <c r="G3" s="72" t="s">
        <v>65</v>
      </c>
      <c r="H3" s="72" t="s">
        <v>10</v>
      </c>
      <c r="I3" s="72" t="s">
        <v>50</v>
      </c>
      <c r="J3" s="72" t="s">
        <v>66</v>
      </c>
      <c r="K3" s="72" t="s">
        <v>67</v>
      </c>
    </row>
    <row r="4" s="11" customFormat="true" ht="24.95" hidden="false" customHeight="true" outlineLevel="0" collapsed="false">
      <c r="A4" s="70"/>
      <c r="B4" s="71"/>
      <c r="C4" s="70"/>
      <c r="D4" s="70"/>
      <c r="E4" s="72"/>
      <c r="F4" s="72"/>
      <c r="G4" s="72"/>
      <c r="H4" s="72"/>
      <c r="I4" s="72"/>
      <c r="J4" s="72"/>
      <c r="K4" s="72"/>
    </row>
    <row r="5" s="1" customFormat="true" ht="24.95" hidden="false" customHeight="true" outlineLevel="0" collapsed="false">
      <c r="A5" s="73" t="s">
        <v>53</v>
      </c>
      <c r="B5" s="73"/>
      <c r="C5" s="74" t="n">
        <v>250000000</v>
      </c>
      <c r="D5" s="75" t="n">
        <v>0</v>
      </c>
      <c r="E5" s="74" t="n">
        <v>25000000</v>
      </c>
      <c r="F5" s="74" t="n">
        <v>10</v>
      </c>
      <c r="G5" s="74" t="n">
        <v>0</v>
      </c>
      <c r="H5" s="74" t="n">
        <v>5097811.36</v>
      </c>
      <c r="I5" s="76" t="n">
        <v>5097811.36</v>
      </c>
      <c r="J5" s="77" t="n">
        <v>19902188.64</v>
      </c>
      <c r="K5" s="77" t="n">
        <v>390.41</v>
      </c>
      <c r="L5" s="78"/>
      <c r="M5" s="78"/>
      <c r="N5" s="42"/>
    </row>
    <row r="6" s="1" customFormat="true" ht="24.95" hidden="false" customHeight="true" outlineLevel="0" collapsed="false">
      <c r="A6" s="79" t="s">
        <v>68</v>
      </c>
      <c r="B6" s="79"/>
      <c r="C6" s="74" t="n">
        <v>250000000</v>
      </c>
      <c r="D6" s="75"/>
      <c r="E6" s="74" t="n">
        <v>0</v>
      </c>
      <c r="F6" s="74" t="n">
        <v>0</v>
      </c>
      <c r="G6" s="74" t="n">
        <v>0</v>
      </c>
      <c r="H6" s="74" t="n">
        <v>5097811.36</v>
      </c>
      <c r="I6" s="76" t="n">
        <v>5097811.36</v>
      </c>
      <c r="J6" s="77" t="n">
        <v>-5097811.36</v>
      </c>
      <c r="K6" s="77" t="n">
        <v>-100</v>
      </c>
      <c r="N6" s="42"/>
    </row>
    <row r="7" s="1" customFormat="true" ht="24.95" hidden="false" customHeight="true" outlineLevel="0" collapsed="false">
      <c r="A7" s="79" t="s">
        <v>69</v>
      </c>
      <c r="B7" s="79"/>
      <c r="C7" s="75"/>
      <c r="D7" s="75"/>
      <c r="E7" s="74" t="n">
        <v>0</v>
      </c>
      <c r="F7" s="74" t="n">
        <v>0</v>
      </c>
      <c r="G7" s="74" t="n">
        <v>0</v>
      </c>
      <c r="H7" s="74" t="n">
        <v>0</v>
      </c>
      <c r="I7" s="76" t="n">
        <v>0</v>
      </c>
      <c r="J7" s="77" t="n">
        <v>0</v>
      </c>
      <c r="K7" s="77" t="n">
        <v>0</v>
      </c>
      <c r="N7" s="42"/>
    </row>
    <row r="8" s="1" customFormat="true" ht="24.95" hidden="false" customHeight="true" outlineLevel="0" collapsed="false">
      <c r="A8" s="79" t="s">
        <v>70</v>
      </c>
      <c r="B8" s="79"/>
      <c r="C8" s="75"/>
      <c r="D8" s="75"/>
      <c r="E8" s="74" t="n">
        <v>25000000</v>
      </c>
      <c r="F8" s="74" t="n">
        <v>0</v>
      </c>
      <c r="G8" s="74" t="n">
        <v>0</v>
      </c>
      <c r="H8" s="74" t="n">
        <v>0</v>
      </c>
      <c r="I8" s="76" t="n">
        <v>0</v>
      </c>
      <c r="J8" s="77" t="n">
        <v>25000000</v>
      </c>
      <c r="K8" s="80" t="s">
        <v>23</v>
      </c>
      <c r="N8" s="42"/>
    </row>
    <row r="9" s="1" customFormat="true" ht="24.95" hidden="false" customHeight="true" outlineLevel="0" collapsed="false">
      <c r="A9" s="79" t="s">
        <v>71</v>
      </c>
      <c r="B9" s="79"/>
      <c r="C9" s="81"/>
      <c r="D9" s="81"/>
      <c r="E9" s="82" t="n">
        <v>0</v>
      </c>
      <c r="F9" s="82" t="n">
        <v>0</v>
      </c>
      <c r="G9" s="82" t="n">
        <v>0</v>
      </c>
      <c r="H9" s="82" t="n">
        <v>0</v>
      </c>
      <c r="I9" s="83" t="n">
        <v>0</v>
      </c>
      <c r="J9" s="84" t="n">
        <v>0</v>
      </c>
      <c r="K9" s="84" t="n">
        <v>0</v>
      </c>
      <c r="N9" s="42"/>
    </row>
    <row r="10" s="1" customFormat="true" ht="28.5" hidden="false" customHeight="false" outlineLevel="0" collapsed="false">
      <c r="A10" s="79" t="s">
        <v>72</v>
      </c>
      <c r="B10" s="79"/>
      <c r="C10" s="81"/>
      <c r="D10" s="81"/>
      <c r="E10" s="82" t="n">
        <v>0</v>
      </c>
      <c r="F10" s="82" t="n">
        <v>0</v>
      </c>
      <c r="G10" s="82" t="n">
        <v>0</v>
      </c>
      <c r="H10" s="82" t="n">
        <v>0</v>
      </c>
      <c r="I10" s="83" t="n">
        <v>0</v>
      </c>
      <c r="J10" s="84" t="n">
        <v>0</v>
      </c>
      <c r="K10" s="84" t="n">
        <v>0</v>
      </c>
      <c r="N10" s="42"/>
    </row>
    <row r="11" s="1" customFormat="true" ht="14.25" hidden="false" customHeight="false" outlineLevel="0" collapsed="false">
      <c r="E11" s="42"/>
    </row>
    <row r="12" s="1" customFormat="true" ht="14.25" hidden="false" customHeight="false" outlineLevel="0" collapsed="false">
      <c r="D12" s="47"/>
      <c r="E12" s="46"/>
      <c r="H12" s="46"/>
      <c r="I12" s="46"/>
      <c r="J12" s="46"/>
    </row>
    <row r="13" s="1" customFormat="true" ht="14.25" hidden="false" customHeight="false" outlineLevel="0" collapsed="false">
      <c r="D13" s="47"/>
      <c r="E13" s="46"/>
      <c r="H13" s="46"/>
      <c r="I13" s="46"/>
      <c r="J13" s="46"/>
    </row>
    <row r="14" s="1" customFormat="true" ht="14.25" hidden="false" customHeight="false" outlineLevel="0" collapsed="false">
      <c r="E14" s="46"/>
    </row>
    <row r="15" s="1" customFormat="true" ht="14.25" hidden="false" customHeight="false" outlineLevel="0" collapsed="false">
      <c r="E15" s="85"/>
    </row>
  </sheetData>
  <mergeCells count="11">
    <mergeCell ref="A1:K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240277777777778" right="0.470138888888889" top="0.790277777777778" bottom="0.710416666666667" header="0.511811023622047" footer="0.390277777777778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32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86" width="16.12"/>
    <col collapsed="false" customWidth="true" hidden="false" outlineLevel="0" max="3" min="3" style="86" width="13.49"/>
    <col collapsed="false" customWidth="true" hidden="false" outlineLevel="0" max="4" min="4" style="86" width="13.12"/>
    <col collapsed="false" customWidth="true" hidden="false" outlineLevel="0" max="5" min="5" style="86" width="12.24"/>
    <col collapsed="false" customWidth="true" hidden="false" outlineLevel="0" max="6" min="6" style="86" width="12.5"/>
    <col collapsed="false" customWidth="true" hidden="false" outlineLevel="0" max="7" min="7" style="86" width="14.24"/>
    <col collapsed="false" customWidth="true" hidden="false" outlineLevel="0" max="8" min="8" style="86" width="17.99"/>
    <col collapsed="false" customWidth="true" hidden="false" outlineLevel="0" max="9" min="9" style="86" width="12.5"/>
    <col collapsed="false" customWidth="true" hidden="false" outlineLevel="0" max="10" min="10" style="0" width="11.12"/>
  </cols>
  <sheetData>
    <row r="1" customFormat="false" ht="32" hidden="false" customHeight="true" outlineLevel="0" collapsed="false">
      <c r="A1" s="87" t="s">
        <v>73</v>
      </c>
    </row>
    <row r="2" customFormat="false" ht="32" hidden="false" customHeight="true" outlineLevel="0" collapsed="false">
      <c r="A2" s="88" t="s">
        <v>74</v>
      </c>
      <c r="B2" s="88"/>
      <c r="C2" s="88"/>
      <c r="D2" s="88"/>
      <c r="E2" s="88"/>
      <c r="F2" s="88"/>
      <c r="G2" s="88"/>
      <c r="H2" s="88"/>
      <c r="I2" s="88"/>
    </row>
    <row r="3" customFormat="false" ht="32" hidden="false" customHeight="true" outlineLevel="0" collapsed="false">
      <c r="A3" s="89"/>
      <c r="B3" s="89"/>
      <c r="C3" s="90"/>
      <c r="D3" s="90"/>
      <c r="E3" s="90"/>
      <c r="F3" s="90"/>
      <c r="G3" s="90"/>
      <c r="H3" s="90"/>
      <c r="I3" s="91" t="s">
        <v>75</v>
      </c>
    </row>
    <row r="4" customFormat="false" ht="32" hidden="false" customHeight="true" outlineLevel="0" collapsed="false">
      <c r="A4" s="92" t="s">
        <v>76</v>
      </c>
      <c r="B4" s="93" t="s">
        <v>77</v>
      </c>
      <c r="C4" s="93"/>
      <c r="D4" s="93"/>
      <c r="E4" s="93" t="s">
        <v>78</v>
      </c>
      <c r="F4" s="93" t="s">
        <v>79</v>
      </c>
      <c r="G4" s="94" t="s">
        <v>80</v>
      </c>
      <c r="H4" s="95" t="s">
        <v>81</v>
      </c>
      <c r="I4" s="95"/>
    </row>
    <row r="5" customFormat="false" ht="32" hidden="false" customHeight="true" outlineLevel="0" collapsed="false">
      <c r="A5" s="92"/>
      <c r="B5" s="96" t="s">
        <v>82</v>
      </c>
      <c r="C5" s="96" t="s">
        <v>83</v>
      </c>
      <c r="D5" s="96" t="s">
        <v>84</v>
      </c>
      <c r="E5" s="93"/>
      <c r="F5" s="93"/>
      <c r="G5" s="93"/>
      <c r="H5" s="96" t="s">
        <v>85</v>
      </c>
      <c r="I5" s="97" t="s">
        <v>86</v>
      </c>
    </row>
    <row r="6" customFormat="false" ht="32" hidden="false" customHeight="true" outlineLevel="0" collapsed="false">
      <c r="A6" s="98" t="s">
        <v>87</v>
      </c>
      <c r="B6" s="99" t="n">
        <v>15289</v>
      </c>
      <c r="C6" s="100" t="s">
        <v>88</v>
      </c>
      <c r="D6" s="99" t="n">
        <f aca="false">B6+C6</f>
        <v>15289</v>
      </c>
      <c r="E6" s="101" t="n">
        <v>6797</v>
      </c>
      <c r="F6" s="102" t="n">
        <f aca="false">E6/D6*100</f>
        <v>44.46</v>
      </c>
      <c r="G6" s="103" t="n">
        <v>6821</v>
      </c>
      <c r="H6" s="102" t="n">
        <f aca="false">E6-G6</f>
        <v>-24</v>
      </c>
      <c r="I6" s="104" t="n">
        <f aca="false">H6/G6*100</f>
        <v>-0.35</v>
      </c>
    </row>
    <row r="7" customFormat="false" ht="32" hidden="false" customHeight="true" outlineLevel="0" collapsed="false">
      <c r="A7" s="105" t="s">
        <v>89</v>
      </c>
      <c r="B7" s="106" t="n">
        <v>34745</v>
      </c>
      <c r="C7" s="107" t="n">
        <v>0</v>
      </c>
      <c r="D7" s="106" t="n">
        <f aca="false">B7+C7</f>
        <v>34745</v>
      </c>
      <c r="E7" s="101" t="n">
        <f aca="false">E9-E6</f>
        <v>3410</v>
      </c>
      <c r="F7" s="108" t="n">
        <f aca="false">(E7+E8)/D7*100</f>
        <v>9.81</v>
      </c>
      <c r="G7" s="103" t="n">
        <v>1254</v>
      </c>
      <c r="H7" s="108" t="n">
        <f aca="false">E7-G7</f>
        <v>2156</v>
      </c>
      <c r="I7" s="109" t="n">
        <f aca="false">H7/G7*100</f>
        <v>171.93</v>
      </c>
    </row>
    <row r="8" customFormat="false" ht="32" hidden="false" customHeight="true" outlineLevel="0" collapsed="false">
      <c r="A8" s="105"/>
      <c r="B8" s="106"/>
      <c r="C8" s="107"/>
      <c r="D8" s="106"/>
      <c r="E8" s="101"/>
      <c r="F8" s="108"/>
      <c r="G8" s="103"/>
      <c r="H8" s="108"/>
      <c r="I8" s="109"/>
      <c r="J8" s="110"/>
      <c r="K8" s="111"/>
    </row>
    <row r="9" customFormat="false" ht="32" hidden="false" customHeight="true" outlineLevel="0" collapsed="false">
      <c r="A9" s="112" t="s">
        <v>90</v>
      </c>
      <c r="B9" s="113" t="n">
        <f aca="false">SUM(B6:B8)</f>
        <v>50034</v>
      </c>
      <c r="C9" s="113" t="n">
        <f aca="false">C6+C7</f>
        <v>0</v>
      </c>
      <c r="D9" s="113" t="n">
        <f aca="false">SUM(D6:D8)</f>
        <v>50034</v>
      </c>
      <c r="E9" s="114" t="n">
        <v>10207</v>
      </c>
      <c r="F9" s="115" t="n">
        <f aca="false">E9/D9*100</f>
        <v>20.4</v>
      </c>
      <c r="G9" s="116" t="n">
        <v>8075</v>
      </c>
      <c r="H9" s="117" t="n">
        <f aca="false">E9-G9</f>
        <v>2132</v>
      </c>
      <c r="I9" s="118" t="n">
        <f aca="false">H9/G9*100</f>
        <v>26.4</v>
      </c>
    </row>
    <row r="10" customFormat="false" ht="32" hidden="false" customHeight="true" outlineLevel="0" collapsed="false">
      <c r="A10" s="119"/>
      <c r="B10" s="120"/>
      <c r="C10" s="120"/>
      <c r="D10" s="120"/>
      <c r="E10" s="120"/>
      <c r="F10" s="120"/>
      <c r="I10" s="120"/>
    </row>
    <row r="12" customFormat="false" ht="32" hidden="false" customHeight="true" outlineLevel="0" collapsed="false">
      <c r="A12" s="121"/>
      <c r="B12" s="122"/>
      <c r="C12" s="122"/>
      <c r="G12" s="123"/>
    </row>
    <row r="13" customFormat="false" ht="32" hidden="false" customHeight="true" outlineLevel="0" collapsed="false">
      <c r="A13" s="124"/>
      <c r="B13" s="125"/>
      <c r="C13" s="126"/>
    </row>
    <row r="14" customFormat="false" ht="32" hidden="false" customHeight="true" outlineLevel="0" collapsed="false">
      <c r="A14" s="127"/>
      <c r="B14" s="125"/>
      <c r="C14" s="126"/>
    </row>
    <row r="15" customFormat="false" ht="32" hidden="false" customHeight="true" outlineLevel="0" collapsed="false">
      <c r="A15" s="127"/>
      <c r="B15" s="125"/>
      <c r="C15" s="126"/>
    </row>
    <row r="16" customFormat="false" ht="32" hidden="false" customHeight="true" outlineLevel="0" collapsed="false">
      <c r="A16" s="127"/>
      <c r="B16" s="125"/>
      <c r="C16" s="126"/>
    </row>
    <row r="17" customFormat="false" ht="32" hidden="false" customHeight="true" outlineLevel="0" collapsed="false">
      <c r="A17" s="127"/>
      <c r="B17" s="125"/>
      <c r="C17" s="126"/>
    </row>
    <row r="18" customFormat="false" ht="32" hidden="false" customHeight="true" outlineLevel="0" collapsed="false">
      <c r="A18" s="127"/>
      <c r="B18" s="125"/>
      <c r="C18" s="126"/>
      <c r="E18" s="128"/>
    </row>
    <row r="19" customFormat="false" ht="32" hidden="false" customHeight="true" outlineLevel="0" collapsed="false">
      <c r="A19" s="127"/>
      <c r="B19" s="129"/>
      <c r="C19" s="120"/>
    </row>
    <row r="20" customFormat="false" ht="32" hidden="false" customHeight="true" outlineLevel="0" collapsed="false">
      <c r="A20" s="127"/>
      <c r="B20" s="125"/>
      <c r="C20" s="126"/>
    </row>
    <row r="21" customFormat="false" ht="32" hidden="false" customHeight="true" outlineLevel="0" collapsed="false">
      <c r="A21" s="130"/>
      <c r="B21" s="126"/>
      <c r="C21" s="126"/>
    </row>
    <row r="23" customFormat="false" ht="32" hidden="false" customHeight="true" outlineLevel="0" collapsed="false">
      <c r="A23" s="131"/>
      <c r="B23" s="128"/>
      <c r="C23" s="128"/>
      <c r="D23" s="128"/>
      <c r="E23" s="128"/>
    </row>
    <row r="24" customFormat="false" ht="32" hidden="false" customHeight="true" outlineLevel="0" collapsed="false">
      <c r="A24" s="131"/>
      <c r="B24" s="128"/>
      <c r="C24" s="128"/>
      <c r="D24" s="128"/>
      <c r="E24" s="128"/>
    </row>
    <row r="25" customFormat="false" ht="32" hidden="false" customHeight="true" outlineLevel="0" collapsed="false">
      <c r="A25" s="131"/>
      <c r="B25" s="128"/>
      <c r="C25" s="128"/>
      <c r="D25" s="128"/>
      <c r="E25" s="128"/>
    </row>
    <row r="26" customFormat="false" ht="32" hidden="false" customHeight="true" outlineLevel="0" collapsed="false">
      <c r="A26" s="131"/>
      <c r="B26" s="128"/>
      <c r="C26" s="128"/>
      <c r="D26" s="128"/>
      <c r="E26" s="128"/>
    </row>
    <row r="27" customFormat="false" ht="32" hidden="false" customHeight="true" outlineLevel="0" collapsed="false">
      <c r="A27" s="131"/>
      <c r="B27" s="128"/>
      <c r="C27" s="128"/>
      <c r="D27" s="128"/>
      <c r="E27" s="128"/>
    </row>
    <row r="28" customFormat="false" ht="32" hidden="false" customHeight="true" outlineLevel="0" collapsed="false">
      <c r="A28" s="131"/>
      <c r="B28" s="128"/>
      <c r="C28" s="128"/>
      <c r="D28" s="128"/>
      <c r="E28" s="128"/>
    </row>
    <row r="29" customFormat="false" ht="32" hidden="false" customHeight="true" outlineLevel="0" collapsed="false">
      <c r="A29" s="131"/>
      <c r="B29" s="128"/>
      <c r="C29" s="128"/>
      <c r="D29" s="128"/>
      <c r="E29" s="128"/>
    </row>
    <row r="30" customFormat="false" ht="32" hidden="false" customHeight="true" outlineLevel="0" collapsed="false">
      <c r="A30" s="131"/>
      <c r="B30" s="128"/>
      <c r="C30" s="128"/>
      <c r="D30" s="128"/>
      <c r="E30" s="128"/>
    </row>
    <row r="31" customFormat="false" ht="32" hidden="false" customHeight="true" outlineLevel="0" collapsed="false">
      <c r="A31" s="131"/>
      <c r="B31" s="128"/>
      <c r="C31" s="128"/>
      <c r="D31" s="128"/>
      <c r="E31" s="128"/>
    </row>
    <row r="32" customFormat="false" ht="32" hidden="false" customHeight="true" outlineLevel="0" collapsed="false">
      <c r="A32" s="131"/>
      <c r="B32" s="128"/>
      <c r="C32" s="128"/>
      <c r="D32" s="128"/>
      <c r="E32" s="128"/>
    </row>
    <row r="33" customFormat="false" ht="32" hidden="false" customHeight="true" outlineLevel="0" collapsed="false">
      <c r="A33" s="131"/>
      <c r="B33" s="128"/>
      <c r="C33" s="128"/>
      <c r="D33" s="128"/>
      <c r="E33" s="128"/>
    </row>
    <row r="34" customFormat="false" ht="32" hidden="false" customHeight="true" outlineLevel="0" collapsed="false">
      <c r="A34" s="131"/>
      <c r="B34" s="128"/>
      <c r="C34" s="128"/>
      <c r="D34" s="128"/>
      <c r="E34" s="128"/>
    </row>
    <row r="35" customFormat="false" ht="32" hidden="false" customHeight="true" outlineLevel="0" collapsed="false">
      <c r="A35" s="131"/>
      <c r="B35" s="128"/>
      <c r="C35" s="128"/>
      <c r="D35" s="128"/>
      <c r="E35" s="128"/>
    </row>
    <row r="36" customFormat="false" ht="32" hidden="false" customHeight="true" outlineLevel="0" collapsed="false">
      <c r="A36" s="131"/>
      <c r="B36" s="128"/>
      <c r="C36" s="128"/>
      <c r="D36" s="128"/>
      <c r="E36" s="128"/>
    </row>
    <row r="37" customFormat="false" ht="32" hidden="false" customHeight="true" outlineLevel="0" collapsed="false">
      <c r="A37" s="131"/>
      <c r="B37" s="128"/>
      <c r="C37" s="128"/>
      <c r="D37" s="128"/>
      <c r="E37" s="128"/>
    </row>
    <row r="38" customFormat="false" ht="32" hidden="false" customHeight="true" outlineLevel="0" collapsed="false">
      <c r="A38" s="131"/>
      <c r="B38" s="128"/>
      <c r="C38" s="128"/>
      <c r="D38" s="128"/>
      <c r="E38" s="128"/>
    </row>
    <row r="39" customFormat="false" ht="32" hidden="false" customHeight="true" outlineLevel="0" collapsed="false">
      <c r="A39" s="131"/>
      <c r="B39" s="128"/>
      <c r="C39" s="128"/>
      <c r="D39" s="128"/>
      <c r="E39" s="128"/>
    </row>
    <row r="40" customFormat="false" ht="32" hidden="false" customHeight="true" outlineLevel="0" collapsed="false">
      <c r="A40" s="131"/>
      <c r="B40" s="128"/>
      <c r="C40" s="128"/>
      <c r="D40" s="128"/>
      <c r="E40" s="128"/>
    </row>
    <row r="41" customFormat="false" ht="32" hidden="false" customHeight="true" outlineLevel="0" collapsed="false">
      <c r="A41" s="131"/>
      <c r="B41" s="128"/>
      <c r="C41" s="128"/>
      <c r="D41" s="128"/>
      <c r="E41" s="128"/>
    </row>
    <row r="42" customFormat="false" ht="32" hidden="false" customHeight="true" outlineLevel="0" collapsed="false">
      <c r="A42" s="131"/>
      <c r="B42" s="128"/>
      <c r="C42" s="128"/>
      <c r="D42" s="128"/>
      <c r="E42" s="128"/>
    </row>
    <row r="43" customFormat="false" ht="32" hidden="false" customHeight="true" outlineLevel="0" collapsed="false">
      <c r="A43" s="131"/>
      <c r="B43" s="128"/>
      <c r="C43" s="128"/>
      <c r="D43" s="128"/>
      <c r="E43" s="128"/>
    </row>
    <row r="44" customFormat="false" ht="32" hidden="false" customHeight="true" outlineLevel="0" collapsed="false">
      <c r="A44" s="131"/>
      <c r="B44" s="128"/>
      <c r="C44" s="128"/>
      <c r="D44" s="128"/>
      <c r="E44" s="128"/>
    </row>
    <row r="45" customFormat="false" ht="32" hidden="false" customHeight="true" outlineLevel="0" collapsed="false">
      <c r="A45" s="131"/>
      <c r="B45" s="128"/>
      <c r="C45" s="128"/>
      <c r="D45" s="128"/>
      <c r="E45" s="128"/>
    </row>
    <row r="46" customFormat="false" ht="32" hidden="false" customHeight="true" outlineLevel="0" collapsed="false">
      <c r="A46" s="131"/>
      <c r="B46" s="128"/>
      <c r="C46" s="128"/>
      <c r="D46" s="128"/>
      <c r="E46" s="128"/>
    </row>
    <row r="47" customFormat="false" ht="32" hidden="false" customHeight="true" outlineLevel="0" collapsed="false">
      <c r="A47" s="131"/>
      <c r="B47" s="128"/>
      <c r="C47" s="128"/>
      <c r="D47" s="128"/>
      <c r="E47" s="128"/>
    </row>
    <row r="48" customFormat="false" ht="32" hidden="false" customHeight="true" outlineLevel="0" collapsed="false">
      <c r="A48" s="131"/>
      <c r="B48" s="128"/>
      <c r="C48" s="128"/>
      <c r="D48" s="128"/>
      <c r="E48" s="128"/>
    </row>
    <row r="49" customFormat="false" ht="32" hidden="false" customHeight="true" outlineLevel="0" collapsed="false">
      <c r="A49" s="131"/>
      <c r="B49" s="128"/>
      <c r="C49" s="128"/>
      <c r="D49" s="128"/>
      <c r="E49" s="128"/>
    </row>
    <row r="50" customFormat="false" ht="32" hidden="false" customHeight="true" outlineLevel="0" collapsed="false">
      <c r="A50" s="131"/>
      <c r="B50" s="128"/>
      <c r="C50" s="128"/>
      <c r="D50" s="128"/>
      <c r="E50" s="128"/>
    </row>
    <row r="51" customFormat="false" ht="32" hidden="false" customHeight="true" outlineLevel="0" collapsed="false">
      <c r="A51" s="131"/>
      <c r="B51" s="128"/>
      <c r="C51" s="128"/>
      <c r="D51" s="128"/>
      <c r="E51" s="128"/>
    </row>
    <row r="52" customFormat="false" ht="32" hidden="false" customHeight="true" outlineLevel="0" collapsed="false">
      <c r="A52" s="131"/>
      <c r="B52" s="128"/>
      <c r="C52" s="128"/>
      <c r="D52" s="128"/>
      <c r="E52" s="128"/>
    </row>
    <row r="53" customFormat="false" ht="32" hidden="false" customHeight="true" outlineLevel="0" collapsed="false">
      <c r="A53" s="131"/>
      <c r="B53" s="128"/>
      <c r="C53" s="128"/>
      <c r="D53" s="128"/>
      <c r="E53" s="128"/>
    </row>
    <row r="54" customFormat="false" ht="32" hidden="false" customHeight="true" outlineLevel="0" collapsed="false">
      <c r="A54" s="131"/>
      <c r="B54" s="128"/>
      <c r="C54" s="128"/>
      <c r="D54" s="128"/>
      <c r="E54" s="128"/>
    </row>
    <row r="55" customFormat="false" ht="32" hidden="false" customHeight="true" outlineLevel="0" collapsed="false">
      <c r="A55" s="131"/>
      <c r="B55" s="128"/>
      <c r="C55" s="128"/>
      <c r="D55" s="128"/>
      <c r="E55" s="128"/>
    </row>
  </sheetData>
  <mergeCells count="17">
    <mergeCell ref="A2:I2"/>
    <mergeCell ref="A3:B3"/>
    <mergeCell ref="A4:A5"/>
    <mergeCell ref="B4:D4"/>
    <mergeCell ref="E4:E5"/>
    <mergeCell ref="F4:F5"/>
    <mergeCell ref="G4:G5"/>
    <mergeCell ref="H4:I4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22.74"/>
    <col collapsed="false" customWidth="true" hidden="false" outlineLevel="0" max="2" min="2" style="132" width="15.5"/>
    <col collapsed="false" customWidth="true" hidden="false" outlineLevel="0" max="3" min="3" style="132" width="14.24"/>
    <col collapsed="false" customWidth="true" hidden="false" outlineLevel="0" max="4" min="4" style="132" width="14.74"/>
    <col collapsed="false" customWidth="true" hidden="false" outlineLevel="0" max="5" min="5" style="132" width="8.11"/>
    <col collapsed="false" customWidth="true" hidden="false" outlineLevel="0" max="6" min="6" style="133" width="16.99"/>
    <col collapsed="false" customWidth="true" hidden="false" outlineLevel="0" max="7" min="7" style="132" width="14.12"/>
    <col collapsed="false" customWidth="true" hidden="false" outlineLevel="0" max="8" min="8" style="132" width="7.37"/>
    <col collapsed="false" customWidth="true" hidden="false" outlineLevel="0" max="9" min="9" style="42" width="15.99"/>
    <col collapsed="false" customWidth="true" hidden="false" outlineLevel="0" max="10" min="10" style="42" width="15.75"/>
    <col collapsed="false" customWidth="true" hidden="false" outlineLevel="0" max="11" min="11" style="134" width="9.24"/>
    <col collapsed="false" customWidth="false" hidden="false" outlineLevel="0" max="257" min="12" style="132" width="8.99"/>
  </cols>
  <sheetData>
    <row r="1" customFormat="false" ht="27" hidden="false" customHeight="false" outlineLevel="0" collapsed="false">
      <c r="A1" s="135" t="s">
        <v>9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8" hidden="false" customHeight="true" outlineLevel="0" collapsed="false">
      <c r="A2" s="136" t="s">
        <v>92</v>
      </c>
      <c r="B2" s="137"/>
      <c r="C2" s="137"/>
      <c r="D2" s="137"/>
      <c r="E2" s="137"/>
      <c r="F2" s="138"/>
      <c r="G2" s="137"/>
      <c r="H2" s="137"/>
      <c r="I2" s="139"/>
      <c r="J2" s="140" t="s">
        <v>93</v>
      </c>
      <c r="K2" s="140"/>
    </row>
    <row r="3" customFormat="false" ht="18" hidden="false" customHeight="true" outlineLevel="0" collapsed="false">
      <c r="A3" s="141" t="s">
        <v>94</v>
      </c>
      <c r="B3" s="141" t="s">
        <v>95</v>
      </c>
      <c r="C3" s="141"/>
      <c r="D3" s="141"/>
      <c r="E3" s="141"/>
      <c r="F3" s="141"/>
      <c r="G3" s="141" t="s">
        <v>96</v>
      </c>
      <c r="H3" s="141" t="s">
        <v>97</v>
      </c>
      <c r="I3" s="142" t="s">
        <v>98</v>
      </c>
      <c r="J3" s="142" t="s">
        <v>66</v>
      </c>
      <c r="K3" s="141" t="s">
        <v>99</v>
      </c>
    </row>
    <row r="4" customFormat="false" ht="18" hidden="false" customHeight="true" outlineLevel="0" collapsed="false">
      <c r="A4" s="141"/>
      <c r="B4" s="143" t="s">
        <v>100</v>
      </c>
      <c r="C4" s="141" t="s">
        <v>101</v>
      </c>
      <c r="D4" s="141" t="s">
        <v>102</v>
      </c>
      <c r="E4" s="141" t="s">
        <v>103</v>
      </c>
      <c r="F4" s="142" t="s">
        <v>104</v>
      </c>
      <c r="G4" s="141"/>
      <c r="H4" s="141"/>
      <c r="I4" s="142"/>
      <c r="J4" s="142"/>
      <c r="K4" s="141"/>
    </row>
    <row r="5" customFormat="false" ht="18" hidden="false" customHeight="true" outlineLevel="0" collapsed="false">
      <c r="A5" s="141"/>
      <c r="B5" s="143"/>
      <c r="C5" s="141"/>
      <c r="D5" s="141"/>
      <c r="E5" s="141"/>
      <c r="F5" s="142"/>
      <c r="G5" s="141"/>
      <c r="H5" s="141"/>
      <c r="I5" s="142"/>
      <c r="J5" s="142"/>
      <c r="K5" s="141"/>
    </row>
    <row r="6" customFormat="false" ht="18" hidden="false" customHeight="true" outlineLevel="0" collapsed="false">
      <c r="A6" s="141" t="s">
        <v>105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</row>
    <row r="7" s="132" customFormat="true" ht="18" hidden="false" customHeight="true" outlineLevel="0" collapsed="false">
      <c r="A7" s="144" t="s">
        <v>106</v>
      </c>
      <c r="B7" s="145" t="n">
        <v>14512062867.6</v>
      </c>
      <c r="C7" s="145" t="n">
        <v>160590538.71</v>
      </c>
      <c r="D7" s="145" t="n">
        <v>0</v>
      </c>
      <c r="E7" s="145" t="n">
        <v>0</v>
      </c>
      <c r="F7" s="145" t="n">
        <v>14672653406.31</v>
      </c>
      <c r="G7" s="145" t="n">
        <v>7371796398.98</v>
      </c>
      <c r="H7" s="145" t="n">
        <v>50.24</v>
      </c>
      <c r="I7" s="145" t="n">
        <v>6664966458.47</v>
      </c>
      <c r="J7" s="146" t="n">
        <v>706829940.51</v>
      </c>
      <c r="K7" s="146" t="n">
        <v>10.61</v>
      </c>
    </row>
    <row r="8" customFormat="false" ht="18" hidden="false" customHeight="true" outlineLevel="0" collapsed="false">
      <c r="A8" s="144" t="s">
        <v>107</v>
      </c>
      <c r="B8" s="145" t="n">
        <v>2067461145.75</v>
      </c>
      <c r="C8" s="145" t="n">
        <v>268000</v>
      </c>
      <c r="D8" s="145" t="n">
        <v>0</v>
      </c>
      <c r="E8" s="145" t="n">
        <v>0</v>
      </c>
      <c r="F8" s="145" t="n">
        <v>2067729145.75</v>
      </c>
      <c r="G8" s="145" t="n">
        <v>1036064189.68</v>
      </c>
      <c r="H8" s="145" t="n">
        <v>50.11</v>
      </c>
      <c r="I8" s="145" t="n">
        <v>758820731.48</v>
      </c>
      <c r="J8" s="146" t="n">
        <v>277243458.2</v>
      </c>
      <c r="K8" s="146" t="n">
        <v>36.54</v>
      </c>
    </row>
    <row r="9" customFormat="false" ht="17.25" hidden="false" customHeight="true" outlineLevel="0" collapsed="false">
      <c r="A9" s="144" t="s">
        <v>108</v>
      </c>
      <c r="B9" s="145" t="n">
        <v>1270000</v>
      </c>
      <c r="C9" s="145" t="n">
        <v>0</v>
      </c>
      <c r="D9" s="145" t="n">
        <v>0</v>
      </c>
      <c r="E9" s="145" t="n">
        <v>0</v>
      </c>
      <c r="F9" s="145" t="n">
        <v>1270000</v>
      </c>
      <c r="G9" s="145" t="n">
        <v>0</v>
      </c>
      <c r="H9" s="145" t="n">
        <v>0</v>
      </c>
      <c r="I9" s="145" t="n">
        <v>0</v>
      </c>
      <c r="J9" s="146" t="n">
        <v>0</v>
      </c>
      <c r="K9" s="146" t="n">
        <v>0</v>
      </c>
    </row>
    <row r="10" customFormat="false" ht="18" hidden="false" customHeight="true" outlineLevel="0" collapsed="false">
      <c r="A10" s="144" t="s">
        <v>109</v>
      </c>
      <c r="B10" s="145" t="n">
        <v>22905548.12</v>
      </c>
      <c r="C10" s="145" t="n">
        <v>0</v>
      </c>
      <c r="D10" s="145" t="n">
        <v>0</v>
      </c>
      <c r="E10" s="145" t="n">
        <v>0</v>
      </c>
      <c r="F10" s="145" t="n">
        <v>22905548.12</v>
      </c>
      <c r="G10" s="145" t="n">
        <v>10181617.71</v>
      </c>
      <c r="H10" s="145" t="n">
        <v>44.45</v>
      </c>
      <c r="I10" s="145" t="n">
        <v>11654510.56</v>
      </c>
      <c r="J10" s="146" t="n">
        <v>-1472892.85</v>
      </c>
      <c r="K10" s="146" t="n">
        <v>-12.64</v>
      </c>
    </row>
    <row r="11" customFormat="false" ht="18" hidden="false" customHeight="true" outlineLevel="0" collapsed="false">
      <c r="A11" s="144" t="s">
        <v>110</v>
      </c>
      <c r="B11" s="145" t="n">
        <v>1602112039.46</v>
      </c>
      <c r="C11" s="145" t="n">
        <v>0</v>
      </c>
      <c r="D11" s="145" t="n">
        <v>0</v>
      </c>
      <c r="E11" s="145" t="n">
        <v>0</v>
      </c>
      <c r="F11" s="145" t="n">
        <v>1602112039.46</v>
      </c>
      <c r="G11" s="145" t="n">
        <v>995950548.93</v>
      </c>
      <c r="H11" s="145" t="n">
        <v>62.16</v>
      </c>
      <c r="I11" s="145" t="n">
        <v>797756869.98</v>
      </c>
      <c r="J11" s="146" t="n">
        <v>198193678.95</v>
      </c>
      <c r="K11" s="146" t="n">
        <v>24.84</v>
      </c>
    </row>
    <row r="12" customFormat="false" ht="18" hidden="false" customHeight="true" outlineLevel="0" collapsed="false">
      <c r="A12" s="147" t="s">
        <v>111</v>
      </c>
      <c r="B12" s="145" t="n">
        <v>0</v>
      </c>
      <c r="C12" s="145" t="n">
        <v>0</v>
      </c>
      <c r="D12" s="145" t="n">
        <v>0</v>
      </c>
      <c r="E12" s="145" t="n">
        <v>0</v>
      </c>
      <c r="F12" s="145" t="n">
        <v>0</v>
      </c>
      <c r="G12" s="145" t="n">
        <v>0</v>
      </c>
      <c r="H12" s="145" t="n">
        <v>0</v>
      </c>
      <c r="I12" s="145" t="n">
        <v>30517242.47</v>
      </c>
      <c r="J12" s="146" t="n">
        <v>-30517242.47</v>
      </c>
      <c r="K12" s="146" t="n">
        <v>-100</v>
      </c>
    </row>
    <row r="13" customFormat="false" ht="18" hidden="false" customHeight="true" outlineLevel="0" collapsed="false">
      <c r="A13" s="147" t="s">
        <v>112</v>
      </c>
      <c r="B13" s="145" t="n">
        <v>1292711423.67</v>
      </c>
      <c r="C13" s="145" t="n">
        <v>0</v>
      </c>
      <c r="D13" s="145" t="n">
        <v>0</v>
      </c>
      <c r="E13" s="145" t="n">
        <v>0</v>
      </c>
      <c r="F13" s="145" t="n">
        <v>1292711423.67</v>
      </c>
      <c r="G13" s="145" t="n">
        <v>857139328.97</v>
      </c>
      <c r="H13" s="145" t="n">
        <v>66.31</v>
      </c>
      <c r="I13" s="145" t="n">
        <v>647680538.51</v>
      </c>
      <c r="J13" s="146" t="n">
        <v>209458790.46</v>
      </c>
      <c r="K13" s="146" t="n">
        <v>32.34</v>
      </c>
    </row>
    <row r="14" customFormat="false" ht="18" hidden="false" customHeight="true" outlineLevel="0" collapsed="false">
      <c r="A14" s="147" t="s">
        <v>113</v>
      </c>
      <c r="B14" s="145" t="n">
        <v>5507614.12</v>
      </c>
      <c r="C14" s="145" t="n">
        <v>0</v>
      </c>
      <c r="D14" s="145" t="n">
        <v>0</v>
      </c>
      <c r="E14" s="145" t="n">
        <v>0</v>
      </c>
      <c r="F14" s="145" t="n">
        <v>5507614.12</v>
      </c>
      <c r="G14" s="145" t="n">
        <v>2213499.88</v>
      </c>
      <c r="H14" s="145" t="n">
        <v>40.19</v>
      </c>
      <c r="I14" s="145" t="n">
        <v>1990145.71</v>
      </c>
      <c r="J14" s="146" t="n">
        <v>223354.17</v>
      </c>
      <c r="K14" s="146" t="n">
        <v>11.22</v>
      </c>
    </row>
    <row r="15" customFormat="false" ht="18" hidden="false" customHeight="true" outlineLevel="0" collapsed="false">
      <c r="A15" s="147" t="s">
        <v>114</v>
      </c>
      <c r="B15" s="145" t="n">
        <v>28358235</v>
      </c>
      <c r="C15" s="145" t="n">
        <v>0</v>
      </c>
      <c r="D15" s="145" t="n">
        <v>0</v>
      </c>
      <c r="E15" s="145" t="n">
        <v>0</v>
      </c>
      <c r="F15" s="145" t="n">
        <v>28358235</v>
      </c>
      <c r="G15" s="145" t="n">
        <v>11659138.07</v>
      </c>
      <c r="H15" s="145" t="n">
        <v>41.11</v>
      </c>
      <c r="I15" s="145" t="n">
        <v>7231757.89</v>
      </c>
      <c r="J15" s="146" t="n">
        <v>4427380.18</v>
      </c>
      <c r="K15" s="146" t="n">
        <v>61.22</v>
      </c>
    </row>
    <row r="16" customFormat="false" ht="18" hidden="false" customHeight="true" outlineLevel="0" collapsed="false">
      <c r="A16" s="147" t="s">
        <v>115</v>
      </c>
      <c r="B16" s="145" t="n">
        <v>52401702.3</v>
      </c>
      <c r="C16" s="145" t="n">
        <v>0</v>
      </c>
      <c r="D16" s="145" t="n">
        <v>0</v>
      </c>
      <c r="E16" s="145" t="n">
        <v>0</v>
      </c>
      <c r="F16" s="145" t="n">
        <v>52401702.3</v>
      </c>
      <c r="G16" s="145" t="n">
        <v>29932537.02</v>
      </c>
      <c r="H16" s="145" t="n">
        <v>57.12</v>
      </c>
      <c r="I16" s="145" t="n">
        <v>27273868.74</v>
      </c>
      <c r="J16" s="146" t="n">
        <v>2658668.28</v>
      </c>
      <c r="K16" s="146" t="n">
        <v>9.75</v>
      </c>
    </row>
    <row r="17" customFormat="false" ht="18" hidden="false" customHeight="true" outlineLevel="0" collapsed="false">
      <c r="A17" s="144" t="s">
        <v>116</v>
      </c>
      <c r="B17" s="145" t="n">
        <v>4559314873.23</v>
      </c>
      <c r="C17" s="145" t="n">
        <v>63050800</v>
      </c>
      <c r="D17" s="145" t="n">
        <v>0</v>
      </c>
      <c r="E17" s="145" t="n">
        <v>0</v>
      </c>
      <c r="F17" s="145" t="n">
        <v>4622365673.23</v>
      </c>
      <c r="G17" s="145" t="n">
        <v>2274941533.6</v>
      </c>
      <c r="H17" s="145" t="n">
        <v>49.22</v>
      </c>
      <c r="I17" s="145" t="n">
        <v>1577487719.74</v>
      </c>
      <c r="J17" s="146" t="n">
        <v>697453813.86</v>
      </c>
      <c r="K17" s="146" t="n">
        <v>44.21</v>
      </c>
    </row>
    <row r="18" customFormat="false" ht="18" hidden="false" customHeight="true" outlineLevel="0" collapsed="false">
      <c r="A18" s="148" t="s">
        <v>117</v>
      </c>
      <c r="B18" s="145" t="n">
        <v>3604813367.5</v>
      </c>
      <c r="C18" s="145" t="n">
        <v>0</v>
      </c>
      <c r="D18" s="145" t="n">
        <v>0</v>
      </c>
      <c r="E18" s="145" t="n">
        <v>0</v>
      </c>
      <c r="F18" s="145" t="n">
        <v>3604813367.5</v>
      </c>
      <c r="G18" s="145" t="n">
        <v>1965194236.16</v>
      </c>
      <c r="H18" s="145" t="n">
        <v>54.52</v>
      </c>
      <c r="I18" s="145" t="n">
        <v>1311008301.63</v>
      </c>
      <c r="J18" s="146" t="n">
        <v>654185934.53</v>
      </c>
      <c r="K18" s="146" t="n">
        <v>49.9</v>
      </c>
    </row>
    <row r="19" customFormat="false" ht="18" hidden="false" customHeight="true" outlineLevel="0" collapsed="false">
      <c r="A19" s="148" t="s">
        <v>118</v>
      </c>
      <c r="B19" s="145" t="n">
        <v>603543097.76</v>
      </c>
      <c r="C19" s="145" t="n">
        <v>2598900</v>
      </c>
      <c r="D19" s="145" t="n">
        <v>0</v>
      </c>
      <c r="E19" s="145" t="n">
        <v>0</v>
      </c>
      <c r="F19" s="145" t="n">
        <v>606141997.76</v>
      </c>
      <c r="G19" s="145" t="n">
        <v>128463305.16</v>
      </c>
      <c r="H19" s="145" t="n">
        <v>21.19</v>
      </c>
      <c r="I19" s="145" t="n">
        <v>110666217.05</v>
      </c>
      <c r="J19" s="146" t="n">
        <v>17797088.11</v>
      </c>
      <c r="K19" s="146" t="n">
        <v>16.08</v>
      </c>
    </row>
    <row r="20" customFormat="false" ht="18" hidden="false" customHeight="true" outlineLevel="0" collapsed="false">
      <c r="A20" s="144" t="s">
        <v>119</v>
      </c>
      <c r="B20" s="145" t="n">
        <v>334522373.76</v>
      </c>
      <c r="C20" s="145" t="n">
        <v>2598900</v>
      </c>
      <c r="D20" s="145" t="n">
        <v>0</v>
      </c>
      <c r="E20" s="145" t="n">
        <v>0</v>
      </c>
      <c r="F20" s="145" t="n">
        <v>337121273.76</v>
      </c>
      <c r="G20" s="145" t="n">
        <v>25038569.01</v>
      </c>
      <c r="H20" s="145" t="n">
        <v>7.43</v>
      </c>
      <c r="I20" s="145" t="n">
        <v>218880870.69</v>
      </c>
      <c r="J20" s="146" t="n">
        <v>-193842301.68</v>
      </c>
      <c r="K20" s="146" t="n">
        <v>-88.56</v>
      </c>
    </row>
    <row r="21" customFormat="false" ht="18" hidden="false" customHeight="true" outlineLevel="0" collapsed="false">
      <c r="A21" s="144" t="s">
        <v>120</v>
      </c>
      <c r="B21" s="145" t="n">
        <v>166859925.84</v>
      </c>
      <c r="C21" s="145" t="n">
        <v>2400000</v>
      </c>
      <c r="D21" s="145" t="n">
        <v>0</v>
      </c>
      <c r="E21" s="145" t="n">
        <v>0</v>
      </c>
      <c r="F21" s="145" t="n">
        <v>169259925.84</v>
      </c>
      <c r="G21" s="145" t="n">
        <v>74403006.35</v>
      </c>
      <c r="H21" s="145" t="n">
        <v>43.96</v>
      </c>
      <c r="I21" s="145" t="n">
        <v>55741882.67</v>
      </c>
      <c r="J21" s="146" t="n">
        <v>18661123.68</v>
      </c>
      <c r="K21" s="146" t="n">
        <v>33.48</v>
      </c>
    </row>
    <row r="22" customFormat="false" ht="18" hidden="false" customHeight="true" outlineLevel="0" collapsed="false">
      <c r="A22" s="147" t="s">
        <v>121</v>
      </c>
      <c r="B22" s="145" t="n">
        <v>12094162.8</v>
      </c>
      <c r="C22" s="145" t="n">
        <v>0</v>
      </c>
      <c r="D22" s="145" t="n">
        <v>0</v>
      </c>
      <c r="E22" s="145" t="n">
        <v>0</v>
      </c>
      <c r="F22" s="145" t="n">
        <v>12094162.8</v>
      </c>
      <c r="G22" s="145" t="n">
        <v>5636377.6</v>
      </c>
      <c r="H22" s="145" t="n">
        <v>46.6</v>
      </c>
      <c r="I22" s="145" t="n">
        <v>3060096.52</v>
      </c>
      <c r="J22" s="146" t="n">
        <v>2576281.08</v>
      </c>
      <c r="K22" s="146" t="n">
        <v>84.19</v>
      </c>
    </row>
    <row r="23" customFormat="false" ht="18" hidden="false" customHeight="true" outlineLevel="0" collapsed="false">
      <c r="A23" s="144" t="s">
        <v>122</v>
      </c>
      <c r="B23" s="145" t="n">
        <v>1386282915.35</v>
      </c>
      <c r="C23" s="145" t="n">
        <v>11413569.35</v>
      </c>
      <c r="D23" s="145" t="n">
        <v>0</v>
      </c>
      <c r="E23" s="145" t="n">
        <v>0</v>
      </c>
      <c r="F23" s="145" t="n">
        <v>1397696484.7</v>
      </c>
      <c r="G23" s="145" t="n">
        <v>802645895.47</v>
      </c>
      <c r="H23" s="145" t="n">
        <v>57.43</v>
      </c>
      <c r="I23" s="145" t="n">
        <v>605335407.72</v>
      </c>
      <c r="J23" s="146" t="n">
        <v>197310487.75</v>
      </c>
      <c r="K23" s="146" t="n">
        <v>32.6</v>
      </c>
    </row>
    <row r="24" customFormat="false" ht="18" hidden="false" customHeight="true" outlineLevel="0" collapsed="false">
      <c r="A24" s="147" t="s">
        <v>123</v>
      </c>
      <c r="B24" s="145" t="n">
        <v>684112450.95</v>
      </c>
      <c r="C24" s="145" t="n">
        <v>0</v>
      </c>
      <c r="D24" s="145" t="n">
        <v>0</v>
      </c>
      <c r="E24" s="145" t="n">
        <v>0</v>
      </c>
      <c r="F24" s="145" t="n">
        <v>684112450.95</v>
      </c>
      <c r="G24" s="145" t="n">
        <v>510157084.84</v>
      </c>
      <c r="H24" s="145" t="n">
        <v>74.57</v>
      </c>
      <c r="I24" s="145" t="n">
        <v>329509479.78</v>
      </c>
      <c r="J24" s="146" t="n">
        <v>180647605.06</v>
      </c>
      <c r="K24" s="146" t="n">
        <v>54.82</v>
      </c>
    </row>
    <row r="25" customFormat="false" ht="18" hidden="false" customHeight="true" outlineLevel="0" collapsed="false">
      <c r="A25" s="147" t="s">
        <v>124</v>
      </c>
      <c r="B25" s="145" t="n">
        <v>60862897</v>
      </c>
      <c r="C25" s="145" t="n">
        <v>0</v>
      </c>
      <c r="D25" s="145" t="n">
        <v>0</v>
      </c>
      <c r="E25" s="145" t="n">
        <v>0</v>
      </c>
      <c r="F25" s="145" t="n">
        <v>60862897</v>
      </c>
      <c r="G25" s="145" t="n">
        <v>9593060.17</v>
      </c>
      <c r="H25" s="145" t="n">
        <v>15.76</v>
      </c>
      <c r="I25" s="145" t="n">
        <v>17315384.99</v>
      </c>
      <c r="J25" s="146" t="n">
        <v>-7722324.82</v>
      </c>
      <c r="K25" s="146" t="n">
        <v>-44.6</v>
      </c>
    </row>
    <row r="26" customFormat="false" ht="18" hidden="false" customHeight="true" outlineLevel="0" collapsed="false">
      <c r="A26" s="147" t="s">
        <v>125</v>
      </c>
      <c r="B26" s="145" t="n">
        <v>6558549.53</v>
      </c>
      <c r="C26" s="145" t="n">
        <v>5508012</v>
      </c>
      <c r="D26" s="145" t="n">
        <v>0</v>
      </c>
      <c r="E26" s="145" t="n">
        <v>0</v>
      </c>
      <c r="F26" s="145" t="n">
        <v>12066561.53</v>
      </c>
      <c r="G26" s="145" t="n">
        <v>4290441.64</v>
      </c>
      <c r="H26" s="145" t="n">
        <v>35.56</v>
      </c>
      <c r="I26" s="145" t="n">
        <v>4330925.55</v>
      </c>
      <c r="J26" s="146" t="n">
        <v>-40483.91</v>
      </c>
      <c r="K26" s="146" t="n">
        <v>-0.93</v>
      </c>
    </row>
    <row r="27" customFormat="false" ht="23.25" hidden="false" customHeight="true" outlineLevel="0" collapsed="false">
      <c r="A27" s="144" t="s">
        <v>126</v>
      </c>
      <c r="B27" s="145" t="n">
        <v>1303840438.22</v>
      </c>
      <c r="C27" s="145" t="n">
        <v>5508012</v>
      </c>
      <c r="D27" s="145" t="n">
        <v>0</v>
      </c>
      <c r="E27" s="145" t="n">
        <v>0</v>
      </c>
      <c r="F27" s="145" t="n">
        <v>1309348450.22</v>
      </c>
      <c r="G27" s="145" t="n">
        <v>656316960.79</v>
      </c>
      <c r="H27" s="145" t="n">
        <v>50.13</v>
      </c>
      <c r="I27" s="145" t="n">
        <v>645134046.03</v>
      </c>
      <c r="J27" s="146" t="n">
        <v>11182914.76</v>
      </c>
      <c r="K27" s="146" t="n">
        <v>1.73</v>
      </c>
    </row>
    <row r="28" customFormat="false" ht="18" hidden="false" customHeight="true" outlineLevel="0" collapsed="false">
      <c r="A28" s="144" t="s">
        <v>127</v>
      </c>
      <c r="B28" s="145" t="n">
        <v>123572823.32</v>
      </c>
      <c r="C28" s="145" t="n">
        <v>53061</v>
      </c>
      <c r="D28" s="145" t="n">
        <v>0</v>
      </c>
      <c r="E28" s="145" t="n">
        <v>0</v>
      </c>
      <c r="F28" s="145" t="n">
        <v>123625884.32</v>
      </c>
      <c r="G28" s="145" t="n">
        <v>69641232.43</v>
      </c>
      <c r="H28" s="145" t="n">
        <v>56.33</v>
      </c>
      <c r="I28" s="145" t="n">
        <v>29531947.22</v>
      </c>
      <c r="J28" s="146" t="n">
        <v>40109285.21</v>
      </c>
      <c r="K28" s="146" t="n">
        <v>135.82</v>
      </c>
    </row>
    <row r="29" customFormat="false" ht="18" hidden="false" customHeight="true" outlineLevel="0" collapsed="false">
      <c r="A29" s="144" t="s">
        <v>128</v>
      </c>
      <c r="B29" s="145" t="n">
        <v>1067715498.84</v>
      </c>
      <c r="C29" s="145" t="n">
        <v>0</v>
      </c>
      <c r="D29" s="145" t="n">
        <v>0</v>
      </c>
      <c r="E29" s="145" t="n">
        <v>0</v>
      </c>
      <c r="F29" s="145" t="n">
        <v>1067715498.84</v>
      </c>
      <c r="G29" s="145" t="n">
        <v>556556329.52</v>
      </c>
      <c r="H29" s="145" t="n">
        <v>52.13</v>
      </c>
      <c r="I29" s="145" t="n">
        <v>509137973.16</v>
      </c>
      <c r="J29" s="146" t="n">
        <v>47418356.36</v>
      </c>
      <c r="K29" s="146" t="n">
        <v>9.31</v>
      </c>
    </row>
    <row r="30" customFormat="false" ht="18" hidden="false" customHeight="true" outlineLevel="0" collapsed="false">
      <c r="A30" s="144" t="s">
        <v>129</v>
      </c>
      <c r="B30" s="145" t="n">
        <v>311255466.31</v>
      </c>
      <c r="C30" s="145" t="n">
        <v>12071164</v>
      </c>
      <c r="D30" s="145" t="n">
        <v>0</v>
      </c>
      <c r="E30" s="145" t="n">
        <v>0</v>
      </c>
      <c r="F30" s="145" t="n">
        <v>323326630.31</v>
      </c>
      <c r="G30" s="145" t="n">
        <v>161856940.59</v>
      </c>
      <c r="H30" s="145" t="n">
        <v>50.06</v>
      </c>
      <c r="I30" s="145" t="n">
        <v>172469698.47</v>
      </c>
      <c r="J30" s="146" t="n">
        <v>-10612757.88</v>
      </c>
      <c r="K30" s="146" t="n">
        <v>-6.15</v>
      </c>
    </row>
    <row r="31" customFormat="false" ht="18" hidden="false" customHeight="true" outlineLevel="0" collapsed="false">
      <c r="A31" s="147" t="s">
        <v>130</v>
      </c>
      <c r="B31" s="145" t="n">
        <v>139222186.7</v>
      </c>
      <c r="C31" s="145" t="n">
        <v>0</v>
      </c>
      <c r="D31" s="145" t="n">
        <v>0</v>
      </c>
      <c r="E31" s="145" t="n">
        <v>0</v>
      </c>
      <c r="F31" s="145" t="n">
        <v>139222186.7</v>
      </c>
      <c r="G31" s="145" t="n">
        <v>46532563.95</v>
      </c>
      <c r="H31" s="145" t="n">
        <v>33.42</v>
      </c>
      <c r="I31" s="145" t="n">
        <v>69599262.17</v>
      </c>
      <c r="J31" s="146" t="n">
        <v>-23066698.22</v>
      </c>
      <c r="K31" s="146" t="n">
        <v>-33.14</v>
      </c>
    </row>
    <row r="32" customFormat="false" ht="18" hidden="false" customHeight="true" outlineLevel="0" collapsed="false">
      <c r="A32" s="147" t="s">
        <v>131</v>
      </c>
      <c r="B32" s="145" t="n">
        <v>7121183.04</v>
      </c>
      <c r="C32" s="145" t="n">
        <v>0</v>
      </c>
      <c r="D32" s="145" t="n">
        <v>0</v>
      </c>
      <c r="E32" s="145" t="n">
        <v>0</v>
      </c>
      <c r="F32" s="145" t="n">
        <v>7121183.04</v>
      </c>
      <c r="G32" s="145" t="n">
        <v>3446245.48</v>
      </c>
      <c r="H32" s="145" t="n">
        <v>48.39</v>
      </c>
      <c r="I32" s="145" t="n">
        <v>2742630.02</v>
      </c>
      <c r="J32" s="146" t="n">
        <v>703615.46</v>
      </c>
      <c r="K32" s="146" t="n">
        <v>25.65</v>
      </c>
    </row>
    <row r="33" customFormat="false" ht="18" hidden="false" customHeight="true" outlineLevel="0" collapsed="false">
      <c r="A33" s="147" t="s">
        <v>132</v>
      </c>
      <c r="B33" s="145" t="n">
        <v>39332785.39</v>
      </c>
      <c r="C33" s="145" t="n">
        <v>0</v>
      </c>
      <c r="D33" s="145" t="n">
        <v>0</v>
      </c>
      <c r="E33" s="145" t="n">
        <v>0</v>
      </c>
      <c r="F33" s="145" t="n">
        <v>39332785.39</v>
      </c>
      <c r="G33" s="145" t="n">
        <v>26874261.74</v>
      </c>
      <c r="H33" s="145" t="n">
        <v>68.33</v>
      </c>
      <c r="I33" s="145" t="n">
        <v>20159450.43</v>
      </c>
      <c r="J33" s="146" t="n">
        <v>6714811.31</v>
      </c>
      <c r="K33" s="146" t="n">
        <v>33.31</v>
      </c>
    </row>
    <row r="34" customFormat="false" ht="18" hidden="false" customHeight="true" outlineLevel="0" collapsed="false">
      <c r="A34" s="147" t="s">
        <v>133</v>
      </c>
      <c r="B34" s="145" t="n">
        <v>99157761.18</v>
      </c>
      <c r="C34" s="145" t="n">
        <v>0</v>
      </c>
      <c r="D34" s="145" t="n">
        <v>0</v>
      </c>
      <c r="E34" s="145" t="n">
        <v>0</v>
      </c>
      <c r="F34" s="145" t="n">
        <v>99157761.18</v>
      </c>
      <c r="G34" s="145" t="n">
        <v>74311429.42</v>
      </c>
      <c r="H34" s="145" t="n">
        <v>74.94</v>
      </c>
      <c r="I34" s="145" t="n">
        <v>65238553.24</v>
      </c>
      <c r="J34" s="146" t="n">
        <v>9072876.18</v>
      </c>
      <c r="K34" s="146" t="n">
        <v>13.91</v>
      </c>
    </row>
    <row r="35" customFormat="false" ht="18" hidden="false" customHeight="true" outlineLevel="0" collapsed="false">
      <c r="A35" s="144" t="s">
        <v>134</v>
      </c>
      <c r="B35" s="145" t="n">
        <v>220115872.22</v>
      </c>
      <c r="C35" s="145" t="n">
        <v>62682180.36</v>
      </c>
      <c r="D35" s="145" t="n">
        <v>0</v>
      </c>
      <c r="E35" s="145" t="n">
        <v>0</v>
      </c>
      <c r="F35" s="145" t="n">
        <v>282798052.58</v>
      </c>
      <c r="G35" s="145" t="n">
        <v>183882085.53</v>
      </c>
      <c r="H35" s="145" t="n">
        <v>65.02</v>
      </c>
      <c r="I35" s="145" t="n">
        <v>94450755.68</v>
      </c>
      <c r="J35" s="146" t="n">
        <v>89431329.85</v>
      </c>
      <c r="K35" s="146" t="n">
        <v>94.69</v>
      </c>
    </row>
    <row r="36" customFormat="false" ht="27" hidden="false" customHeight="true" outlineLevel="0" collapsed="false">
      <c r="A36" s="144" t="s">
        <v>135</v>
      </c>
      <c r="B36" s="145" t="n">
        <v>148845992.2</v>
      </c>
      <c r="C36" s="145" t="n">
        <v>0</v>
      </c>
      <c r="D36" s="145" t="n">
        <v>0</v>
      </c>
      <c r="E36" s="145" t="n">
        <v>0</v>
      </c>
      <c r="F36" s="145" t="n">
        <v>148845992.2</v>
      </c>
      <c r="G36" s="145" t="n">
        <v>8033336</v>
      </c>
      <c r="H36" s="145" t="n">
        <v>5.4</v>
      </c>
      <c r="I36" s="145" t="n">
        <v>36353992.78</v>
      </c>
      <c r="J36" s="146" t="n">
        <v>-28320656.78</v>
      </c>
      <c r="K36" s="146" t="n">
        <v>-77.9</v>
      </c>
    </row>
    <row r="37" customFormat="false" ht="24" hidden="false" customHeight="true" outlineLevel="0" collapsed="false">
      <c r="A37" s="147" t="s">
        <v>136</v>
      </c>
      <c r="B37" s="145" t="n">
        <v>96800000</v>
      </c>
      <c r="C37" s="145" t="n">
        <v>0</v>
      </c>
      <c r="D37" s="145" t="n">
        <v>0</v>
      </c>
      <c r="E37" s="145" t="n">
        <v>0</v>
      </c>
      <c r="F37" s="145" t="n">
        <v>96800000</v>
      </c>
      <c r="G37" s="145" t="n">
        <v>0</v>
      </c>
      <c r="H37" s="145" t="n">
        <v>0</v>
      </c>
      <c r="I37" s="145" t="n">
        <v>2887400</v>
      </c>
      <c r="J37" s="146" t="n">
        <v>-2887400</v>
      </c>
      <c r="K37" s="146" t="n">
        <v>-100</v>
      </c>
    </row>
    <row r="38" customFormat="false" ht="18" hidden="false" customHeight="true" outlineLevel="0" collapsed="false">
      <c r="A38" s="144" t="s">
        <v>137</v>
      </c>
      <c r="B38" s="145" t="n">
        <v>30745615.4</v>
      </c>
      <c r="C38" s="145" t="n">
        <v>0</v>
      </c>
      <c r="D38" s="145" t="n">
        <v>0</v>
      </c>
      <c r="E38" s="145" t="n">
        <v>0</v>
      </c>
      <c r="F38" s="145" t="n">
        <v>30745615.4</v>
      </c>
      <c r="G38" s="145" t="n">
        <v>22087520.93</v>
      </c>
      <c r="H38" s="145" t="n">
        <v>71.84</v>
      </c>
      <c r="I38" s="145" t="n">
        <v>17083559.09</v>
      </c>
      <c r="J38" s="146" t="n">
        <v>5003961.84</v>
      </c>
      <c r="K38" s="146" t="n">
        <v>29.29</v>
      </c>
    </row>
    <row r="39" customFormat="false" ht="18" hidden="false" customHeight="true" outlineLevel="0" collapsed="false">
      <c r="A39" s="149" t="s">
        <v>138</v>
      </c>
      <c r="B39" s="145" t="n">
        <v>0</v>
      </c>
      <c r="C39" s="145" t="n">
        <v>0</v>
      </c>
      <c r="D39" s="145" t="n">
        <v>0</v>
      </c>
      <c r="E39" s="145" t="n">
        <v>0</v>
      </c>
      <c r="F39" s="145" t="n">
        <v>0</v>
      </c>
      <c r="G39" s="145" t="n">
        <v>0</v>
      </c>
      <c r="H39" s="145" t="n">
        <v>0</v>
      </c>
      <c r="I39" s="145" t="n">
        <v>0</v>
      </c>
      <c r="J39" s="146" t="n">
        <v>0</v>
      </c>
      <c r="K39" s="146" t="n">
        <v>0</v>
      </c>
    </row>
    <row r="40" customFormat="false" ht="18" hidden="false" customHeight="true" outlineLevel="0" collapsed="false">
      <c r="A40" s="149" t="s">
        <v>139</v>
      </c>
      <c r="B40" s="145" t="n">
        <v>0</v>
      </c>
      <c r="C40" s="145" t="n">
        <v>0</v>
      </c>
      <c r="D40" s="145" t="n">
        <v>0</v>
      </c>
      <c r="E40" s="145" t="n">
        <v>0</v>
      </c>
      <c r="F40" s="145" t="n">
        <v>0</v>
      </c>
      <c r="G40" s="145" t="n">
        <v>0</v>
      </c>
      <c r="H40" s="145" t="n">
        <v>0</v>
      </c>
      <c r="I40" s="145" t="n">
        <v>0</v>
      </c>
      <c r="J40" s="146" t="n">
        <v>0</v>
      </c>
      <c r="K40" s="146" t="n">
        <v>0</v>
      </c>
    </row>
    <row r="41" customFormat="false" ht="18" hidden="false" customHeight="true" outlineLevel="0" collapsed="false">
      <c r="A41" s="149" t="s">
        <v>140</v>
      </c>
      <c r="B41" s="145" t="n">
        <v>40951773.04</v>
      </c>
      <c r="C41" s="145" t="n">
        <v>0</v>
      </c>
      <c r="D41" s="145" t="n">
        <v>0</v>
      </c>
      <c r="E41" s="145" t="n">
        <v>0</v>
      </c>
      <c r="F41" s="145" t="n">
        <v>40951773.04</v>
      </c>
      <c r="G41" s="145" t="n">
        <v>12420946.79</v>
      </c>
      <c r="H41" s="145" t="n">
        <v>30.33</v>
      </c>
      <c r="I41" s="145" t="n">
        <v>16292161.27</v>
      </c>
      <c r="J41" s="146" t="n">
        <v>-3871214.48</v>
      </c>
      <c r="K41" s="146" t="n">
        <v>-23.76</v>
      </c>
    </row>
    <row r="42" customFormat="false" ht="18" hidden="false" customHeight="true" outlineLevel="0" collapsed="false">
      <c r="A42" s="149" t="s">
        <v>141</v>
      </c>
      <c r="B42" s="145" t="n">
        <v>588484673.85</v>
      </c>
      <c r="C42" s="145" t="n">
        <v>0</v>
      </c>
      <c r="D42" s="145" t="n">
        <v>0</v>
      </c>
      <c r="E42" s="145" t="n">
        <v>0</v>
      </c>
      <c r="F42" s="145" t="n">
        <v>588484673.85</v>
      </c>
      <c r="G42" s="145" t="n">
        <v>335342264</v>
      </c>
      <c r="H42" s="145" t="n">
        <v>56.98</v>
      </c>
      <c r="I42" s="145" t="n">
        <v>999862305.93</v>
      </c>
      <c r="J42" s="146" t="n">
        <v>-664520041.93</v>
      </c>
      <c r="K42" s="146" t="n">
        <v>-66.46</v>
      </c>
    </row>
    <row r="43" customFormat="false" ht="18" hidden="false" customHeight="true" outlineLevel="0" collapsed="false">
      <c r="A43" s="149" t="s">
        <v>142</v>
      </c>
      <c r="B43" s="145" t="n">
        <v>33879200</v>
      </c>
      <c r="C43" s="145" t="n">
        <v>100000</v>
      </c>
      <c r="D43" s="145" t="n">
        <v>0</v>
      </c>
      <c r="E43" s="145" t="n">
        <v>0</v>
      </c>
      <c r="F43" s="145" t="n">
        <v>33979200</v>
      </c>
      <c r="G43" s="145" t="n">
        <v>11931740</v>
      </c>
      <c r="H43" s="145" t="n">
        <v>35.11</v>
      </c>
      <c r="I43" s="145" t="n">
        <v>27680899.67</v>
      </c>
      <c r="J43" s="146" t="n">
        <v>-15749159.67</v>
      </c>
      <c r="K43" s="146" t="n">
        <v>-56.9</v>
      </c>
    </row>
    <row r="44" customFormat="false" ht="18" hidden="false" customHeight="true" outlineLevel="0" collapsed="false">
      <c r="A44" s="149" t="s">
        <v>143</v>
      </c>
      <c r="B44" s="145" t="n">
        <v>125457822.89</v>
      </c>
      <c r="C44" s="145"/>
      <c r="D44" s="145"/>
      <c r="E44" s="145"/>
      <c r="F44" s="145" t="n">
        <v>125457822.89</v>
      </c>
      <c r="G44" s="145" t="n">
        <v>50107893.47</v>
      </c>
      <c r="H44" s="145" t="n">
        <v>39.94</v>
      </c>
      <c r="I44" s="145" t="n">
        <v>0</v>
      </c>
      <c r="J44" s="146" t="n">
        <v>50107893.47</v>
      </c>
      <c r="K44" s="150" t="s">
        <v>23</v>
      </c>
    </row>
    <row r="45" customFormat="false" ht="18" hidden="false" customHeight="true" outlineLevel="0" collapsed="false">
      <c r="A45" s="149" t="s">
        <v>144</v>
      </c>
      <c r="B45" s="145" t="n">
        <v>66478987.1</v>
      </c>
      <c r="C45" s="145" t="n">
        <v>444852</v>
      </c>
      <c r="D45" s="145" t="n">
        <v>0</v>
      </c>
      <c r="E45" s="145" t="n">
        <v>0</v>
      </c>
      <c r="F45" s="145" t="n">
        <v>66923839.1</v>
      </c>
      <c r="G45" s="145" t="n">
        <v>2089106.2</v>
      </c>
      <c r="H45" s="145" t="n">
        <v>3.12</v>
      </c>
      <c r="I45" s="145" t="n">
        <v>8462733.54</v>
      </c>
      <c r="J45" s="146" t="n">
        <v>-6373627.34</v>
      </c>
      <c r="K45" s="146" t="n">
        <v>-75.31</v>
      </c>
    </row>
    <row r="46" customFormat="false" ht="18" hidden="false" customHeight="true" outlineLevel="0" collapsed="false">
      <c r="A46" s="149" t="s">
        <v>145</v>
      </c>
      <c r="B46" s="145" t="n">
        <v>159978982.7</v>
      </c>
      <c r="C46" s="145" t="n">
        <v>0</v>
      </c>
      <c r="D46" s="145" t="n">
        <v>0</v>
      </c>
      <c r="E46" s="145" t="n">
        <v>0</v>
      </c>
      <c r="F46" s="145" t="n">
        <v>159978982.7</v>
      </c>
      <c r="G46" s="145" t="n">
        <v>82296976.66</v>
      </c>
      <c r="H46" s="145" t="n">
        <v>51.44</v>
      </c>
      <c r="I46" s="145" t="n">
        <v>82823334.66</v>
      </c>
      <c r="J46" s="146" t="n">
        <v>-526358</v>
      </c>
      <c r="K46" s="146" t="n">
        <v>-0.64</v>
      </c>
    </row>
    <row r="47" customFormat="false" ht="18" hidden="false" customHeight="true" outlineLevel="0" collapsed="false">
      <c r="A47" s="149" t="s">
        <v>146</v>
      </c>
      <c r="B47" s="145" t="n">
        <v>10900</v>
      </c>
      <c r="C47" s="145" t="n">
        <v>0</v>
      </c>
      <c r="D47" s="145" t="n">
        <v>0</v>
      </c>
      <c r="E47" s="145" t="n">
        <v>0</v>
      </c>
      <c r="F47" s="145" t="n">
        <v>10900</v>
      </c>
      <c r="G47" s="145" t="n">
        <v>7705.32</v>
      </c>
      <c r="H47" s="145" t="n">
        <v>70.69</v>
      </c>
      <c r="I47" s="145" t="n">
        <v>5058.13</v>
      </c>
      <c r="J47" s="146" t="n">
        <v>2647.19</v>
      </c>
      <c r="K47" s="146" t="n">
        <v>52.34</v>
      </c>
    </row>
    <row r="48" s="132" customFormat="true" ht="24" hidden="false" customHeight="true" outlineLevel="0" collapsed="false">
      <c r="A48" s="149" t="s">
        <v>147</v>
      </c>
      <c r="B48" s="145" t="n">
        <v>150000000</v>
      </c>
      <c r="C48" s="145" t="n">
        <v>0</v>
      </c>
      <c r="D48" s="145" t="n">
        <v>0</v>
      </c>
      <c r="E48" s="145" t="n">
        <v>0</v>
      </c>
      <c r="F48" s="145" t="n">
        <v>150000000</v>
      </c>
      <c r="G48" s="145" t="n">
        <v>0</v>
      </c>
      <c r="H48" s="145" t="n">
        <v>0</v>
      </c>
      <c r="I48" s="145" t="n">
        <v>0</v>
      </c>
      <c r="J48" s="146" t="n">
        <v>0</v>
      </c>
      <c r="K48" s="146" t="n">
        <v>0</v>
      </c>
    </row>
    <row r="49" s="132" customFormat="true" ht="18" hidden="false" customHeight="true" outlineLevel="0" collapsed="false">
      <c r="A49" s="151" t="s">
        <v>148</v>
      </c>
      <c r="B49" s="152" t="n">
        <v>0</v>
      </c>
      <c r="C49" s="152" t="n">
        <v>0</v>
      </c>
      <c r="D49" s="152" t="n">
        <v>0</v>
      </c>
      <c r="E49" s="152" t="n">
        <v>0</v>
      </c>
      <c r="F49" s="152" t="n">
        <v>0</v>
      </c>
      <c r="G49" s="152" t="n">
        <v>403443673.11</v>
      </c>
      <c r="H49" s="145" t="n">
        <v>0</v>
      </c>
      <c r="I49" s="152" t="n">
        <v>169594845.01</v>
      </c>
      <c r="J49" s="146" t="n">
        <v>233848828.1</v>
      </c>
      <c r="K49" s="146" t="n">
        <v>137.89</v>
      </c>
    </row>
    <row r="50" s="132" customFormat="true" ht="17.1" hidden="false" customHeight="true" outlineLevel="0" collapsed="false">
      <c r="A50" s="153" t="s">
        <v>104</v>
      </c>
      <c r="B50" s="154" t="n">
        <v>14512062867.6</v>
      </c>
      <c r="C50" s="154" t="n">
        <v>160590538.71</v>
      </c>
      <c r="D50" s="154" t="n">
        <v>0</v>
      </c>
      <c r="E50" s="154" t="n">
        <v>0</v>
      </c>
      <c r="F50" s="154" t="n">
        <v>14512062867.6</v>
      </c>
      <c r="G50" s="155" t="n">
        <v>7775240072.09</v>
      </c>
      <c r="H50" s="155" t="n">
        <v>53.58</v>
      </c>
      <c r="I50" s="155" t="n">
        <v>6834561303.48</v>
      </c>
      <c r="J50" s="155" t="n">
        <v>940678768.610001</v>
      </c>
      <c r="K50" s="146" t="n">
        <v>13.76</v>
      </c>
    </row>
    <row r="51" customFormat="false" ht="14.25" hidden="false" customHeight="false" outlineLevel="0" collapsed="false">
      <c r="A51" s="144" t="s">
        <v>149</v>
      </c>
      <c r="B51" s="145"/>
      <c r="C51" s="145"/>
      <c r="D51" s="145"/>
      <c r="E51" s="145"/>
      <c r="F51" s="145"/>
      <c r="G51" s="145"/>
      <c r="H51" s="145"/>
      <c r="I51" s="145"/>
      <c r="J51" s="146"/>
      <c r="K51" s="146" t="n">
        <v>0</v>
      </c>
    </row>
    <row r="52" customFormat="false" ht="24" hidden="false" customHeight="false" outlineLevel="0" collapsed="false">
      <c r="A52" s="144" t="s">
        <v>150</v>
      </c>
      <c r="B52" s="145" t="n">
        <v>14013441699.01</v>
      </c>
      <c r="C52" s="145" t="n">
        <v>1042393554.14</v>
      </c>
      <c r="D52" s="145" t="n">
        <v>0</v>
      </c>
      <c r="E52" s="145" t="n">
        <v>0</v>
      </c>
      <c r="F52" s="145" t="n">
        <v>15055835253.15</v>
      </c>
      <c r="G52" s="145" t="n">
        <v>8593737924.82</v>
      </c>
      <c r="H52" s="145" t="n">
        <v>57.08</v>
      </c>
      <c r="I52" s="145" t="n">
        <v>4857101029.13</v>
      </c>
      <c r="J52" s="146" t="n">
        <v>3736636895.69</v>
      </c>
      <c r="K52" s="146" t="n">
        <v>76.93</v>
      </c>
    </row>
    <row r="53" customFormat="false" ht="14.25" hidden="false" customHeight="false" outlineLevel="0" collapsed="false">
      <c r="A53" s="144" t="s">
        <v>151</v>
      </c>
      <c r="B53" s="145" t="n">
        <v>0</v>
      </c>
      <c r="C53" s="145" t="n">
        <v>0</v>
      </c>
      <c r="D53" s="145" t="n">
        <v>0</v>
      </c>
      <c r="E53" s="145" t="n">
        <v>0</v>
      </c>
      <c r="F53" s="145" t="n">
        <v>0</v>
      </c>
      <c r="G53" s="145" t="n">
        <v>0</v>
      </c>
      <c r="H53" s="145" t="n">
        <v>0</v>
      </c>
      <c r="I53" s="145" t="n">
        <v>0</v>
      </c>
      <c r="J53" s="146" t="n">
        <v>0</v>
      </c>
      <c r="K53" s="146" t="n">
        <v>0</v>
      </c>
    </row>
    <row r="54" customFormat="false" ht="24" hidden="false" customHeight="false" outlineLevel="0" collapsed="false">
      <c r="A54" s="144" t="s">
        <v>152</v>
      </c>
      <c r="B54" s="145" t="n">
        <v>0</v>
      </c>
      <c r="C54" s="145" t="n">
        <v>0</v>
      </c>
      <c r="D54" s="145" t="n">
        <v>0</v>
      </c>
      <c r="E54" s="145" t="n">
        <v>0</v>
      </c>
      <c r="F54" s="145" t="n">
        <v>0</v>
      </c>
      <c r="G54" s="145" t="n">
        <v>0</v>
      </c>
      <c r="H54" s="145" t="n">
        <v>0</v>
      </c>
      <c r="I54" s="145" t="n">
        <v>0</v>
      </c>
      <c r="J54" s="146" t="n">
        <v>0</v>
      </c>
      <c r="K54" s="146" t="n">
        <v>0</v>
      </c>
    </row>
    <row r="55" customFormat="false" ht="14.25" hidden="false" customHeight="false" outlineLevel="0" collapsed="false">
      <c r="A55" s="147" t="s">
        <v>153</v>
      </c>
      <c r="B55" s="145" t="n">
        <v>1591761.3</v>
      </c>
      <c r="C55" s="145" t="n">
        <v>1118500</v>
      </c>
      <c r="D55" s="145" t="n">
        <v>0</v>
      </c>
      <c r="E55" s="145" t="n">
        <v>0</v>
      </c>
      <c r="F55" s="145" t="n">
        <v>2710261.3</v>
      </c>
      <c r="G55" s="145" t="n">
        <v>47191</v>
      </c>
      <c r="H55" s="145" t="n">
        <v>1.74</v>
      </c>
      <c r="I55" s="145" t="n">
        <v>1351983.2</v>
      </c>
      <c r="J55" s="146" t="n">
        <v>-1304792.2</v>
      </c>
      <c r="K55" s="146" t="n">
        <v>-96.51</v>
      </c>
    </row>
    <row r="56" customFormat="false" ht="24" hidden="false" customHeight="false" outlineLevel="0" collapsed="false">
      <c r="A56" s="144" t="s">
        <v>154</v>
      </c>
      <c r="B56" s="145" t="n">
        <v>0</v>
      </c>
      <c r="C56" s="145" t="n">
        <v>849700</v>
      </c>
      <c r="D56" s="145" t="n">
        <v>0</v>
      </c>
      <c r="E56" s="145" t="n">
        <v>0</v>
      </c>
      <c r="F56" s="145" t="n">
        <v>849700</v>
      </c>
      <c r="G56" s="145" t="n">
        <v>43391</v>
      </c>
      <c r="H56" s="145" t="n">
        <v>5.11</v>
      </c>
      <c r="I56" s="145" t="n">
        <v>733483.2</v>
      </c>
      <c r="J56" s="146" t="n">
        <v>-690092.2</v>
      </c>
      <c r="K56" s="146" t="n">
        <v>-94.08</v>
      </c>
    </row>
    <row r="57" customFormat="false" ht="14.25" hidden="false" customHeight="false" outlineLevel="0" collapsed="false">
      <c r="A57" s="144" t="s">
        <v>155</v>
      </c>
      <c r="B57" s="145" t="n">
        <v>0</v>
      </c>
      <c r="C57" s="145" t="n">
        <v>0</v>
      </c>
      <c r="D57" s="145" t="n">
        <v>0</v>
      </c>
      <c r="E57" s="145" t="n">
        <v>0</v>
      </c>
      <c r="F57" s="145" t="n">
        <v>0</v>
      </c>
      <c r="G57" s="145" t="n">
        <v>0</v>
      </c>
      <c r="H57" s="145" t="n">
        <v>0</v>
      </c>
      <c r="I57" s="145" t="n">
        <v>0</v>
      </c>
      <c r="J57" s="146" t="n">
        <v>0</v>
      </c>
      <c r="K57" s="146" t="n">
        <v>0</v>
      </c>
    </row>
    <row r="58" customFormat="false" ht="14.25" hidden="false" customHeight="false" outlineLevel="0" collapsed="false">
      <c r="A58" s="147" t="s">
        <v>156</v>
      </c>
      <c r="B58" s="145" t="n">
        <v>13531025344.2</v>
      </c>
      <c r="C58" s="145" t="n">
        <v>1037128754.14</v>
      </c>
      <c r="D58" s="145" t="n">
        <v>0</v>
      </c>
      <c r="E58" s="145" t="n">
        <v>0</v>
      </c>
      <c r="F58" s="145" t="n">
        <v>14568154098.34</v>
      </c>
      <c r="G58" s="145" t="n">
        <v>8348049318.24</v>
      </c>
      <c r="H58" s="145" t="n">
        <v>57.3</v>
      </c>
      <c r="I58" s="145" t="n">
        <v>4609081134.22</v>
      </c>
      <c r="J58" s="146" t="n">
        <v>3738968184.02</v>
      </c>
      <c r="K58" s="146" t="n">
        <v>81.12</v>
      </c>
    </row>
    <row r="59" customFormat="false" ht="36" hidden="false" customHeight="false" outlineLevel="0" collapsed="false">
      <c r="A59" s="147" t="s">
        <v>157</v>
      </c>
      <c r="B59" s="145" t="n">
        <v>11995424874.46</v>
      </c>
      <c r="C59" s="145" t="n">
        <v>1035708754.14</v>
      </c>
      <c r="D59" s="145" t="n">
        <v>0</v>
      </c>
      <c r="E59" s="145" t="n">
        <v>0</v>
      </c>
      <c r="F59" s="145" t="n">
        <v>13031133628.6</v>
      </c>
      <c r="G59" s="145" t="n">
        <v>7424229934.13</v>
      </c>
      <c r="H59" s="145" t="n">
        <v>56.97</v>
      </c>
      <c r="I59" s="145" t="n">
        <v>4289205127.35</v>
      </c>
      <c r="J59" s="146" t="n">
        <v>3135024806.78</v>
      </c>
      <c r="K59" s="146" t="n">
        <v>73.09</v>
      </c>
    </row>
    <row r="60" customFormat="false" ht="24" hidden="false" customHeight="false" outlineLevel="0" collapsed="false">
      <c r="A60" s="147" t="s">
        <v>158</v>
      </c>
      <c r="B60" s="145" t="n">
        <v>5885567.13</v>
      </c>
      <c r="C60" s="145" t="n">
        <v>20000</v>
      </c>
      <c r="D60" s="145" t="n">
        <v>0</v>
      </c>
      <c r="E60" s="145" t="n">
        <v>0</v>
      </c>
      <c r="F60" s="145" t="n">
        <v>5905567.13</v>
      </c>
      <c r="G60" s="145" t="n">
        <v>325449.44</v>
      </c>
      <c r="H60" s="145" t="n">
        <v>5.51</v>
      </c>
      <c r="I60" s="145" t="n">
        <v>11842892.48</v>
      </c>
      <c r="J60" s="146" t="n">
        <v>-11517443.04</v>
      </c>
      <c r="K60" s="146" t="n">
        <v>-97.25</v>
      </c>
    </row>
    <row r="61" customFormat="false" ht="24" hidden="false" customHeight="false" outlineLevel="0" collapsed="false">
      <c r="A61" s="156" t="s">
        <v>159</v>
      </c>
      <c r="B61" s="145" t="n">
        <v>1237421775.95</v>
      </c>
      <c r="C61" s="145" t="n">
        <v>1400000</v>
      </c>
      <c r="D61" s="145" t="n">
        <v>0</v>
      </c>
      <c r="E61" s="145" t="n">
        <v>0</v>
      </c>
      <c r="F61" s="145" t="n">
        <v>1238821775.95</v>
      </c>
      <c r="G61" s="145" t="n">
        <v>666551874.92</v>
      </c>
      <c r="H61" s="145" t="n">
        <v>53.81</v>
      </c>
      <c r="I61" s="145" t="n">
        <v>185024008.79</v>
      </c>
      <c r="J61" s="146" t="n">
        <v>481527866.13</v>
      </c>
      <c r="K61" s="146" t="n">
        <v>260.25</v>
      </c>
    </row>
    <row r="62" customFormat="false" ht="24" hidden="false" customHeight="false" outlineLevel="0" collapsed="false">
      <c r="A62" s="156" t="s">
        <v>160</v>
      </c>
      <c r="B62" s="145" t="n">
        <v>292293126.66</v>
      </c>
      <c r="C62" s="145" t="n">
        <v>0</v>
      </c>
      <c r="D62" s="145" t="n">
        <v>0</v>
      </c>
      <c r="E62" s="145" t="n">
        <v>0</v>
      </c>
      <c r="F62" s="145" t="n">
        <v>292293126.66</v>
      </c>
      <c r="G62" s="145" t="n">
        <v>256942059.75</v>
      </c>
      <c r="H62" s="145" t="n">
        <v>87.91</v>
      </c>
      <c r="I62" s="145" t="n">
        <v>123009105.6</v>
      </c>
      <c r="J62" s="146" t="n">
        <v>133932954.15</v>
      </c>
      <c r="K62" s="146" t="n">
        <v>108.88</v>
      </c>
    </row>
    <row r="63" customFormat="false" ht="24" hidden="false" customHeight="false" outlineLevel="0" collapsed="false">
      <c r="A63" s="147" t="s">
        <v>161</v>
      </c>
      <c r="B63" s="145" t="n">
        <v>0</v>
      </c>
      <c r="C63" s="145" t="n">
        <v>0</v>
      </c>
      <c r="D63" s="145" t="n">
        <v>0</v>
      </c>
      <c r="E63" s="145" t="n">
        <v>0</v>
      </c>
      <c r="F63" s="145" t="n">
        <v>0</v>
      </c>
      <c r="G63" s="145" t="n">
        <v>0</v>
      </c>
      <c r="H63" s="145" t="n">
        <v>0</v>
      </c>
      <c r="I63" s="145" t="n">
        <v>0</v>
      </c>
      <c r="J63" s="146" t="n">
        <v>0</v>
      </c>
      <c r="K63" s="146" t="n">
        <v>0</v>
      </c>
    </row>
    <row r="64" customFormat="false" ht="22.5" hidden="false" customHeight="true" outlineLevel="0" collapsed="false">
      <c r="A64" s="156" t="s">
        <v>162</v>
      </c>
      <c r="B64" s="145" t="n">
        <v>0</v>
      </c>
      <c r="C64" s="145" t="n">
        <v>0</v>
      </c>
      <c r="D64" s="145" t="n">
        <v>0</v>
      </c>
      <c r="E64" s="145" t="n">
        <v>0</v>
      </c>
      <c r="F64" s="145" t="n">
        <v>0</v>
      </c>
      <c r="G64" s="145" t="n">
        <v>0</v>
      </c>
      <c r="H64" s="145" t="n">
        <v>0</v>
      </c>
      <c r="I64" s="145" t="n">
        <v>0</v>
      </c>
      <c r="J64" s="146" t="n">
        <v>0</v>
      </c>
      <c r="K64" s="146" t="n">
        <v>0</v>
      </c>
    </row>
    <row r="65" customFormat="false" ht="22.5" hidden="false" customHeight="true" outlineLevel="0" collapsed="false">
      <c r="A65" s="156" t="s">
        <v>163</v>
      </c>
      <c r="B65" s="145" t="n">
        <v>0</v>
      </c>
      <c r="C65" s="145" t="n">
        <v>0</v>
      </c>
      <c r="D65" s="145" t="n">
        <v>0</v>
      </c>
      <c r="E65" s="145" t="n">
        <v>0</v>
      </c>
      <c r="F65" s="145" t="n">
        <v>0</v>
      </c>
      <c r="G65" s="145" t="n">
        <v>0</v>
      </c>
      <c r="H65" s="145" t="n">
        <v>0</v>
      </c>
      <c r="I65" s="145" t="n">
        <v>0</v>
      </c>
      <c r="J65" s="146" t="n">
        <v>0</v>
      </c>
      <c r="K65" s="146" t="n">
        <v>0</v>
      </c>
    </row>
    <row r="66" customFormat="false" ht="14.25" hidden="false" customHeight="false" outlineLevel="0" collapsed="false">
      <c r="A66" s="144" t="s">
        <v>164</v>
      </c>
      <c r="B66" s="145" t="n">
        <v>0</v>
      </c>
      <c r="C66" s="145" t="n">
        <v>0</v>
      </c>
      <c r="D66" s="145" t="n">
        <v>0</v>
      </c>
      <c r="E66" s="145" t="n">
        <v>0</v>
      </c>
      <c r="F66" s="145" t="n">
        <v>0</v>
      </c>
      <c r="G66" s="145" t="n">
        <v>0</v>
      </c>
      <c r="H66" s="145" t="n">
        <v>0</v>
      </c>
      <c r="I66" s="145" t="n">
        <v>0</v>
      </c>
      <c r="J66" s="146" t="n">
        <v>0</v>
      </c>
      <c r="K66" s="146" t="n">
        <v>0</v>
      </c>
    </row>
    <row r="67" customFormat="false" ht="14.25" hidden="false" customHeight="false" outlineLevel="0" collapsed="false">
      <c r="A67" s="144" t="s">
        <v>165</v>
      </c>
      <c r="B67" s="145" t="n">
        <v>0</v>
      </c>
      <c r="C67" s="145" t="n">
        <v>0</v>
      </c>
      <c r="D67" s="145" t="n">
        <v>0</v>
      </c>
      <c r="E67" s="145" t="n">
        <v>0</v>
      </c>
      <c r="F67" s="145" t="n">
        <v>0</v>
      </c>
      <c r="G67" s="145" t="n">
        <v>0</v>
      </c>
      <c r="H67" s="145" t="n">
        <v>0</v>
      </c>
      <c r="I67" s="145" t="n">
        <v>300000</v>
      </c>
      <c r="J67" s="146" t="n">
        <v>-300000</v>
      </c>
      <c r="K67" s="146" t="n">
        <v>-100</v>
      </c>
    </row>
    <row r="68" customFormat="false" ht="24" hidden="false" customHeight="false" outlineLevel="0" collapsed="false">
      <c r="A68" s="144" t="s">
        <v>166</v>
      </c>
      <c r="B68" s="145" t="n">
        <v>0</v>
      </c>
      <c r="C68" s="145" t="n">
        <v>0</v>
      </c>
      <c r="D68" s="145" t="n">
        <v>0</v>
      </c>
      <c r="E68" s="145" t="n">
        <v>0</v>
      </c>
      <c r="F68" s="145" t="n">
        <v>0</v>
      </c>
      <c r="G68" s="145" t="n">
        <v>0</v>
      </c>
      <c r="H68" s="145" t="n">
        <v>0</v>
      </c>
      <c r="I68" s="145" t="n">
        <v>0</v>
      </c>
      <c r="J68" s="146" t="n">
        <v>0</v>
      </c>
      <c r="K68" s="146" t="n">
        <v>0</v>
      </c>
    </row>
    <row r="69" customFormat="false" ht="14.25" hidden="false" customHeight="false" outlineLevel="0" collapsed="false">
      <c r="A69" s="144" t="s">
        <v>167</v>
      </c>
      <c r="B69" s="145" t="n">
        <v>0</v>
      </c>
      <c r="C69" s="145" t="n">
        <v>0</v>
      </c>
      <c r="D69" s="145" t="n">
        <v>0</v>
      </c>
      <c r="E69" s="145" t="n">
        <v>0</v>
      </c>
      <c r="F69" s="145" t="n">
        <v>0</v>
      </c>
      <c r="G69" s="145" t="n">
        <v>0</v>
      </c>
      <c r="H69" s="145" t="n">
        <v>0</v>
      </c>
      <c r="I69" s="145" t="n">
        <v>0</v>
      </c>
      <c r="J69" s="146" t="n">
        <v>0</v>
      </c>
      <c r="K69" s="146" t="n">
        <v>0</v>
      </c>
    </row>
    <row r="70" customFormat="false" ht="14.25" hidden="false" customHeight="false" outlineLevel="0" collapsed="false">
      <c r="A70" s="144" t="s">
        <v>168</v>
      </c>
      <c r="B70" s="145" t="n">
        <v>76970478.61</v>
      </c>
      <c r="C70" s="145" t="n">
        <v>4146300</v>
      </c>
      <c r="D70" s="145" t="n">
        <v>0</v>
      </c>
      <c r="E70" s="145" t="n">
        <v>0</v>
      </c>
      <c r="F70" s="145" t="n">
        <v>81116778.61</v>
      </c>
      <c r="G70" s="145" t="n">
        <v>12287332.75</v>
      </c>
      <c r="H70" s="145" t="n">
        <v>15.15</v>
      </c>
      <c r="I70" s="145" t="n">
        <v>17414428.91</v>
      </c>
      <c r="J70" s="146" t="n">
        <v>-5127096.16</v>
      </c>
      <c r="K70" s="146" t="n">
        <v>-29.44</v>
      </c>
    </row>
    <row r="71" customFormat="false" ht="24" hidden="false" customHeight="false" outlineLevel="0" collapsed="false">
      <c r="A71" s="144" t="s">
        <v>169</v>
      </c>
      <c r="B71" s="145" t="n">
        <v>75591333.74</v>
      </c>
      <c r="C71" s="145" t="n">
        <v>866000</v>
      </c>
      <c r="D71" s="145" t="n">
        <v>0</v>
      </c>
      <c r="E71" s="145" t="n">
        <v>0</v>
      </c>
      <c r="F71" s="145" t="n">
        <v>76457333.74</v>
      </c>
      <c r="G71" s="145" t="n">
        <v>11287332.75</v>
      </c>
      <c r="H71" s="145" t="n">
        <v>14.76</v>
      </c>
      <c r="I71" s="145" t="n">
        <v>16192428.91</v>
      </c>
      <c r="J71" s="146" t="n">
        <v>-4905096.16</v>
      </c>
      <c r="K71" s="146" t="n">
        <v>-30.29</v>
      </c>
    </row>
    <row r="72" customFormat="false" ht="14.25" hidden="false" customHeight="false" outlineLevel="0" collapsed="false">
      <c r="A72" s="157" t="s">
        <v>170</v>
      </c>
      <c r="B72" s="145" t="n">
        <v>403833814.9</v>
      </c>
      <c r="C72" s="145" t="n">
        <v>0</v>
      </c>
      <c r="D72" s="145" t="n">
        <v>0</v>
      </c>
      <c r="E72" s="145" t="n">
        <v>0</v>
      </c>
      <c r="F72" s="145" t="n">
        <v>403833814.9</v>
      </c>
      <c r="G72" s="145" t="n">
        <v>230702547.7</v>
      </c>
      <c r="H72" s="145" t="n">
        <v>57.13</v>
      </c>
      <c r="I72" s="145" t="n">
        <v>228942035.7</v>
      </c>
      <c r="J72" s="146" t="n">
        <v>1760512</v>
      </c>
      <c r="K72" s="146" t="n">
        <v>0.77</v>
      </c>
    </row>
    <row r="73" customFormat="false" ht="14.25" hidden="false" customHeight="false" outlineLevel="0" collapsed="false">
      <c r="A73" s="144" t="s">
        <v>171</v>
      </c>
      <c r="B73" s="145" t="n">
        <v>20300</v>
      </c>
      <c r="C73" s="145" t="n">
        <v>0</v>
      </c>
      <c r="D73" s="145" t="n">
        <v>0</v>
      </c>
      <c r="E73" s="145" t="n">
        <v>0</v>
      </c>
      <c r="F73" s="145" t="n">
        <v>20300</v>
      </c>
      <c r="G73" s="145" t="n">
        <v>2651535.13</v>
      </c>
      <c r="H73" s="145" t="n">
        <v>13061.75</v>
      </c>
      <c r="I73" s="145" t="n">
        <v>11447.1</v>
      </c>
      <c r="J73" s="146" t="n">
        <v>2640088.03</v>
      </c>
      <c r="K73" s="146" t="n">
        <v>23063.38</v>
      </c>
    </row>
    <row r="74" customFormat="false" ht="24" hidden="false" customHeight="false" outlineLevel="0" collapsed="false">
      <c r="A74" s="144" t="s">
        <v>172</v>
      </c>
      <c r="B74" s="145" t="n">
        <v>0</v>
      </c>
      <c r="C74" s="145" t="n">
        <v>0</v>
      </c>
      <c r="D74" s="145" t="n">
        <v>0</v>
      </c>
      <c r="E74" s="145" t="n">
        <v>0</v>
      </c>
      <c r="F74" s="145" t="n">
        <v>0</v>
      </c>
      <c r="G74" s="145" t="n">
        <v>76408281.78</v>
      </c>
      <c r="H74" s="145" t="n">
        <v>0</v>
      </c>
      <c r="I74" s="145" t="n">
        <v>82417215.23</v>
      </c>
      <c r="J74" s="146" t="n">
        <v>-6008933.45</v>
      </c>
      <c r="K74" s="146" t="n">
        <v>-7.29</v>
      </c>
    </row>
    <row r="75" customFormat="false" ht="14.25" hidden="false" customHeight="false" outlineLevel="0" collapsed="false">
      <c r="A75" s="144" t="s">
        <v>173</v>
      </c>
      <c r="B75" s="145" t="n">
        <v>14013441699.01</v>
      </c>
      <c r="C75" s="145" t="n">
        <v>1042393554.14</v>
      </c>
      <c r="D75" s="145" t="n">
        <v>0</v>
      </c>
      <c r="E75" s="145" t="n">
        <v>0</v>
      </c>
      <c r="F75" s="145" t="n">
        <v>14013441699.01</v>
      </c>
      <c r="G75" s="145" t="n">
        <v>8670146206.6</v>
      </c>
      <c r="H75" s="145" t="n">
        <v>57.08</v>
      </c>
      <c r="I75" s="145" t="n">
        <v>4939518244.36</v>
      </c>
      <c r="J75" s="146" t="n">
        <v>3730627962.24</v>
      </c>
      <c r="K75" s="146" t="n">
        <v>75.53</v>
      </c>
    </row>
    <row r="76" customFormat="false" ht="14.25" hidden="false" customHeight="false" outlineLevel="0" collapsed="false">
      <c r="A76" s="151" t="s">
        <v>174</v>
      </c>
      <c r="B76" s="152"/>
      <c r="C76" s="152"/>
      <c r="D76" s="152"/>
      <c r="E76" s="152"/>
      <c r="F76" s="152"/>
      <c r="G76" s="152"/>
      <c r="H76" s="145"/>
      <c r="I76" s="152"/>
      <c r="J76" s="146"/>
      <c r="K76" s="146" t="n">
        <v>0</v>
      </c>
    </row>
    <row r="77" s="132" customFormat="true" ht="17.1" hidden="false" customHeight="true" outlineLevel="0" collapsed="false">
      <c r="A77" s="153" t="s">
        <v>175</v>
      </c>
      <c r="B77" s="154" t="n">
        <v>175050000</v>
      </c>
      <c r="C77" s="154" t="n">
        <v>0</v>
      </c>
      <c r="D77" s="154" t="n">
        <v>0</v>
      </c>
      <c r="E77" s="154" t="n">
        <v>0</v>
      </c>
      <c r="F77" s="154" t="n">
        <v>175050000</v>
      </c>
      <c r="G77" s="155" t="n">
        <v>15000000</v>
      </c>
      <c r="H77" s="155" t="n">
        <v>8.57</v>
      </c>
      <c r="I77" s="155" t="n">
        <v>27445490</v>
      </c>
      <c r="J77" s="155" t="n">
        <v>-12445490</v>
      </c>
      <c r="K77" s="146" t="n">
        <v>-45.35</v>
      </c>
    </row>
    <row r="78" customFormat="false" ht="24" hidden="false" customHeight="false" outlineLevel="0" collapsed="false">
      <c r="A78" s="144" t="s">
        <v>176</v>
      </c>
      <c r="B78" s="145" t="n">
        <v>0</v>
      </c>
      <c r="C78" s="145" t="n">
        <v>0</v>
      </c>
      <c r="D78" s="145" t="n">
        <v>0</v>
      </c>
      <c r="E78" s="145" t="n">
        <v>0</v>
      </c>
      <c r="F78" s="145" t="n">
        <v>0</v>
      </c>
      <c r="G78" s="145" t="n">
        <v>0</v>
      </c>
      <c r="H78" s="145" t="n">
        <v>0</v>
      </c>
      <c r="I78" s="145" t="n">
        <v>0</v>
      </c>
      <c r="J78" s="146" t="n">
        <v>0</v>
      </c>
      <c r="K78" s="146" t="n">
        <v>0</v>
      </c>
    </row>
    <row r="79" customFormat="false" ht="24" hidden="false" customHeight="false" outlineLevel="0" collapsed="false">
      <c r="A79" s="144" t="s">
        <v>177</v>
      </c>
      <c r="B79" s="145" t="n">
        <v>175050000</v>
      </c>
      <c r="C79" s="145" t="n">
        <v>0</v>
      </c>
      <c r="D79" s="145" t="n">
        <v>0</v>
      </c>
      <c r="E79" s="145" t="n">
        <v>0</v>
      </c>
      <c r="F79" s="145" t="n">
        <v>175050000</v>
      </c>
      <c r="G79" s="145" t="n">
        <v>15000000</v>
      </c>
      <c r="H79" s="145" t="n">
        <v>8.57</v>
      </c>
      <c r="I79" s="145" t="n">
        <v>27445490</v>
      </c>
      <c r="J79" s="146" t="n">
        <v>-12445490</v>
      </c>
      <c r="K79" s="146" t="n">
        <v>-45.35</v>
      </c>
    </row>
    <row r="80" customFormat="false" ht="14.25" hidden="false" customHeight="false" outlineLevel="0" collapsed="false">
      <c r="A80" s="144" t="s">
        <v>178</v>
      </c>
      <c r="B80" s="145" t="n">
        <v>50000000</v>
      </c>
      <c r="C80" s="145"/>
      <c r="D80" s="145"/>
      <c r="E80" s="145"/>
      <c r="F80" s="145" t="n">
        <v>50000000</v>
      </c>
      <c r="G80" s="145" t="n">
        <v>15000000</v>
      </c>
      <c r="H80" s="145" t="n">
        <v>30</v>
      </c>
      <c r="I80" s="145" t="n">
        <v>25000000</v>
      </c>
      <c r="J80" s="146" t="n">
        <v>-10000000</v>
      </c>
      <c r="K80" s="146" t="n">
        <v>-40</v>
      </c>
    </row>
    <row r="81" s="132" customFormat="true" ht="14.25" hidden="false" customHeight="false" outlineLevel="0" collapsed="false">
      <c r="A81" s="157" t="s">
        <v>179</v>
      </c>
      <c r="B81" s="145" t="n">
        <v>19490011</v>
      </c>
      <c r="C81" s="145"/>
      <c r="D81" s="145"/>
      <c r="E81" s="145"/>
      <c r="F81" s="145" t="n">
        <v>19490011</v>
      </c>
      <c r="G81" s="145" t="n">
        <v>0</v>
      </c>
      <c r="H81" s="145" t="n">
        <v>0</v>
      </c>
      <c r="I81" s="145" t="n">
        <v>0</v>
      </c>
      <c r="J81" s="146" t="n">
        <v>0</v>
      </c>
      <c r="K81" s="146" t="n">
        <v>0</v>
      </c>
    </row>
    <row r="82" s="132" customFormat="true" ht="24" hidden="false" customHeight="false" outlineLevel="0" collapsed="false">
      <c r="A82" s="157" t="s">
        <v>180</v>
      </c>
      <c r="B82" s="145" t="n">
        <v>105559989</v>
      </c>
      <c r="C82" s="145"/>
      <c r="D82" s="145"/>
      <c r="E82" s="145"/>
      <c r="F82" s="145" t="n">
        <v>105559989</v>
      </c>
      <c r="G82" s="145" t="n">
        <v>0</v>
      </c>
      <c r="H82" s="145" t="n">
        <v>0</v>
      </c>
      <c r="I82" s="145" t="n">
        <v>2445490</v>
      </c>
      <c r="J82" s="146" t="n">
        <v>-2445490</v>
      </c>
      <c r="K82" s="146" t="n">
        <v>-100</v>
      </c>
    </row>
    <row r="83" s="132" customFormat="true" ht="24" hidden="false" customHeight="false" outlineLevel="0" collapsed="false">
      <c r="A83" s="157" t="s">
        <v>181</v>
      </c>
      <c r="B83" s="145" t="n">
        <v>0</v>
      </c>
      <c r="C83" s="145" t="n">
        <v>0</v>
      </c>
      <c r="D83" s="145" t="n">
        <v>0</v>
      </c>
      <c r="E83" s="145" t="n">
        <v>0</v>
      </c>
      <c r="F83" s="145" t="n">
        <v>0</v>
      </c>
      <c r="G83" s="145" t="n">
        <v>0</v>
      </c>
      <c r="H83" s="145" t="n">
        <v>0</v>
      </c>
      <c r="I83" s="145" t="n">
        <v>0</v>
      </c>
      <c r="J83" s="146" t="n">
        <v>0</v>
      </c>
      <c r="K83" s="146" t="n">
        <v>0</v>
      </c>
    </row>
    <row r="84" customFormat="false" ht="14.25" hidden="false" customHeight="false" outlineLevel="0" collapsed="false">
      <c r="A84" s="144" t="s">
        <v>182</v>
      </c>
      <c r="B84" s="145" t="n">
        <v>175050000</v>
      </c>
      <c r="C84" s="145" t="n">
        <v>0</v>
      </c>
      <c r="D84" s="145" t="n">
        <v>0</v>
      </c>
      <c r="E84" s="145" t="n">
        <v>0</v>
      </c>
      <c r="F84" s="145" t="n">
        <v>175050000</v>
      </c>
      <c r="G84" s="145" t="n">
        <v>15000000</v>
      </c>
      <c r="H84" s="145" t="n">
        <v>8.57</v>
      </c>
      <c r="I84" s="145" t="n">
        <v>27445490</v>
      </c>
      <c r="J84" s="146" t="n">
        <v>-12445490</v>
      </c>
      <c r="K84" s="146" t="n">
        <v>-45.35</v>
      </c>
    </row>
    <row r="85" customFormat="false" ht="14.25" hidden="false" customHeight="false" outlineLevel="0" collapsed="false">
      <c r="A85" s="144"/>
      <c r="B85" s="145"/>
      <c r="C85" s="145"/>
      <c r="D85" s="145"/>
      <c r="E85" s="145"/>
      <c r="F85" s="145"/>
      <c r="G85" s="145"/>
      <c r="H85" s="145"/>
      <c r="I85" s="145"/>
      <c r="J85" s="146"/>
      <c r="K85" s="146"/>
    </row>
    <row r="86" customFormat="false" ht="14.25" hidden="false" customHeight="false" outlineLevel="0" collapsed="false">
      <c r="A86" s="151"/>
      <c r="B86" s="152"/>
      <c r="C86" s="152"/>
      <c r="D86" s="152"/>
      <c r="E86" s="152"/>
      <c r="F86" s="152"/>
      <c r="G86" s="152"/>
      <c r="H86" s="145"/>
      <c r="I86" s="152"/>
      <c r="J86" s="146"/>
      <c r="K86" s="146"/>
    </row>
    <row r="90" customFormat="false" ht="14.25" hidden="false" customHeight="false" outlineLevel="0" collapsed="false">
      <c r="B90" s="158" t="s">
        <v>183</v>
      </c>
      <c r="C90" s="132" t="n">
        <v>3</v>
      </c>
    </row>
    <row r="91" customFormat="false" ht="14.25" hidden="false" customHeight="false" outlineLevel="0" collapsed="false">
      <c r="B91" s="158" t="s">
        <v>184</v>
      </c>
      <c r="C91" s="132" t="n">
        <v>135691</v>
      </c>
    </row>
    <row r="92" customFormat="false" ht="14.25" hidden="false" customHeight="false" outlineLevel="0" collapsed="false">
      <c r="B92" s="158" t="s">
        <v>185</v>
      </c>
      <c r="C92" s="132" t="n">
        <v>682569</v>
      </c>
    </row>
    <row r="93" customFormat="false" ht="14.25" hidden="false" customHeight="false" outlineLevel="0" collapsed="false">
      <c r="C93" s="132" t="n">
        <v>227523</v>
      </c>
    </row>
    <row r="94" customFormat="false" ht="14.25" hidden="false" customHeight="false" outlineLevel="0" collapsed="false">
      <c r="B94" s="158" t="s">
        <v>186</v>
      </c>
      <c r="C94" s="132" t="n">
        <v>0.596383662311063</v>
      </c>
    </row>
  </sheetData>
  <mergeCells count="15">
    <mergeCell ref="A1:K1"/>
    <mergeCell ref="J2:K2"/>
    <mergeCell ref="A3:A5"/>
    <mergeCell ref="B3:F3"/>
    <mergeCell ref="G3:G5"/>
    <mergeCell ref="H3:H5"/>
    <mergeCell ref="I3:I5"/>
    <mergeCell ref="J3:J5"/>
    <mergeCell ref="K3:K5"/>
    <mergeCell ref="B4:B5"/>
    <mergeCell ref="C4:C5"/>
    <mergeCell ref="D4:D5"/>
    <mergeCell ref="E4:E5"/>
    <mergeCell ref="F4:F5"/>
    <mergeCell ref="A6:K6"/>
  </mergeCells>
  <printOptions headings="false" gridLines="false" gridLinesSet="true" horizontalCentered="false" verticalCentered="false"/>
  <pageMargins left="0.709722222222222" right="0.120138888888889" top="0.590277777777778" bottom="0.430555555555556" header="0.511811023622047" footer="0.240277777777778"/>
  <pageSetup paperSize="9" scale="8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，共 &amp;N 页</oddFooter>
  </headerFooter>
  <rowBreaks count="2" manualBreakCount="2">
    <brk id="49" man="true" max="16383" min="0"/>
    <brk id="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5" activeCellId="0" sqref="J5:J8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59" width="27.75"/>
    <col collapsed="false" customWidth="true" hidden="false" outlineLevel="0" max="2" min="2" style="160" width="11.74"/>
    <col collapsed="false" customWidth="true" hidden="false" outlineLevel="0" max="3" min="3" style="161" width="12.36"/>
    <col collapsed="false" customWidth="true" hidden="false" outlineLevel="0" max="4" min="4" style="161" width="11.12"/>
    <col collapsed="false" customWidth="true" hidden="false" outlineLevel="0" max="5" min="5" style="161" width="10.99"/>
    <col collapsed="false" customWidth="true" hidden="false" outlineLevel="0" max="6" min="6" style="161" width="11.36"/>
    <col collapsed="false" customWidth="true" hidden="false" outlineLevel="0" max="7" min="7" style="161" width="9.36"/>
    <col collapsed="false" customWidth="true" hidden="false" outlineLevel="0" max="8" min="8" style="161" width="10.87"/>
    <col collapsed="false" customWidth="true" hidden="false" outlineLevel="0" max="9" min="9" style="161" width="9.36"/>
    <col collapsed="false" customWidth="true" hidden="false" outlineLevel="0" max="10" min="10" style="159" width="22.62"/>
    <col collapsed="false" customWidth="true" hidden="true" outlineLevel="0" max="11" min="11" style="162" width="18.37"/>
    <col collapsed="false" customWidth="true" hidden="false" outlineLevel="0" max="12" min="12" style="160" width="11.87"/>
    <col collapsed="false" customWidth="false" hidden="false" outlineLevel="0" max="257" min="13" style="160" width="8.99"/>
  </cols>
  <sheetData>
    <row r="1" s="164" customFormat="true" ht="22.5" hidden="false" customHeight="false" outlineLevel="0" collapsed="false">
      <c r="A1" s="163" t="s">
        <v>187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22.5" hidden="false" customHeight="false" outlineLevel="0" collapsed="false">
      <c r="A2" s="165" t="s">
        <v>188</v>
      </c>
      <c r="B2" s="166"/>
      <c r="C2" s="167"/>
      <c r="D2" s="167"/>
      <c r="E2" s="167"/>
      <c r="F2" s="168"/>
      <c r="G2" s="168"/>
      <c r="H2" s="168"/>
      <c r="I2" s="168"/>
      <c r="J2" s="169" t="s">
        <v>75</v>
      </c>
    </row>
    <row r="3" s="174" customFormat="true" ht="45" hidden="false" customHeight="true" outlineLevel="0" collapsed="false">
      <c r="A3" s="170" t="s">
        <v>94</v>
      </c>
      <c r="B3" s="171" t="s">
        <v>189</v>
      </c>
      <c r="C3" s="171" t="s">
        <v>190</v>
      </c>
      <c r="D3" s="171" t="s">
        <v>191</v>
      </c>
      <c r="E3" s="171" t="s">
        <v>192</v>
      </c>
      <c r="F3" s="172" t="s">
        <v>193</v>
      </c>
      <c r="G3" s="172"/>
      <c r="H3" s="172" t="s">
        <v>194</v>
      </c>
      <c r="I3" s="172"/>
      <c r="J3" s="173" t="s">
        <v>195</v>
      </c>
      <c r="K3" s="164"/>
    </row>
    <row r="4" s="174" customFormat="true" ht="22.5" hidden="false" customHeight="false" outlineLevel="0" collapsed="false">
      <c r="A4" s="170"/>
      <c r="B4" s="171"/>
      <c r="C4" s="171"/>
      <c r="D4" s="171"/>
      <c r="E4" s="171"/>
      <c r="F4" s="175" t="s">
        <v>85</v>
      </c>
      <c r="G4" s="176" t="s">
        <v>196</v>
      </c>
      <c r="H4" s="175" t="s">
        <v>85</v>
      </c>
      <c r="I4" s="176" t="s">
        <v>196</v>
      </c>
      <c r="J4" s="173"/>
      <c r="K4" s="164"/>
    </row>
    <row r="5" customFormat="false" ht="23.25" hidden="false" customHeight="false" outlineLevel="0" collapsed="false">
      <c r="A5" s="177" t="s">
        <v>197</v>
      </c>
      <c r="B5" s="178" t="n">
        <f aca="false">B6+B7+B39-B49+B40-B43-B50-B51-B52+B53+B54</f>
        <v>1487508</v>
      </c>
      <c r="C5" s="178" t="n">
        <f aca="false">C6+C7+C39-C49+C40-C43-C50-C51-C52+C53+C54</f>
        <v>1540412</v>
      </c>
      <c r="D5" s="178" t="n">
        <f aca="false">D6+D7+D39-D49+D40-D43-D50-D51-D52+D53+D54</f>
        <v>1461959</v>
      </c>
      <c r="E5" s="178" t="n">
        <f aca="false">E6+E7+E39-E49+E40-E43-E50-E51-E52+E53+E54</f>
        <v>1597128</v>
      </c>
      <c r="F5" s="179" t="n">
        <f aca="false">E5-C5</f>
        <v>56716</v>
      </c>
      <c r="G5" s="180" t="n">
        <f aca="false">IF(C5=0,0,F5/C5*100)</f>
        <v>3.68</v>
      </c>
      <c r="H5" s="179" t="n">
        <f aca="false">E5-D5</f>
        <v>135169</v>
      </c>
      <c r="I5" s="181" t="n">
        <f aca="false">IF(D5=0,0,H5/D5*100)</f>
        <v>9.25</v>
      </c>
      <c r="J5" s="182"/>
      <c r="L5" s="183"/>
    </row>
    <row r="6" customFormat="false" ht="82.5" hidden="false" customHeight="true" outlineLevel="0" collapsed="false">
      <c r="A6" s="184" t="s">
        <v>198</v>
      </c>
      <c r="B6" s="185" t="n">
        <v>985000</v>
      </c>
      <c r="C6" s="185" t="n">
        <v>1007574</v>
      </c>
      <c r="D6" s="185" t="n">
        <v>1017300</v>
      </c>
      <c r="E6" s="185" t="n">
        <v>1017300</v>
      </c>
      <c r="F6" s="186" t="n">
        <f aca="false">E6-C6</f>
        <v>9726</v>
      </c>
      <c r="G6" s="187" t="n">
        <f aca="false">IF(C6=0,0,F6/C6*100)</f>
        <v>0.97</v>
      </c>
      <c r="H6" s="188" t="n">
        <f aca="false">E6-D6</f>
        <v>0</v>
      </c>
      <c r="I6" s="187" t="n">
        <f aca="false">IF(D6=0,0,H6/D6*100)</f>
        <v>0</v>
      </c>
      <c r="J6" s="189"/>
      <c r="K6" s="162" t="n">
        <v>1</v>
      </c>
      <c r="L6" s="183"/>
    </row>
    <row r="7" customFormat="false" ht="22.5" hidden="false" customHeight="false" outlineLevel="0" collapsed="false">
      <c r="A7" s="190" t="s">
        <v>199</v>
      </c>
      <c r="B7" s="185" t="n">
        <v>489609</v>
      </c>
      <c r="C7" s="185" t="n">
        <v>506354</v>
      </c>
      <c r="D7" s="185" t="n">
        <f aca="false">D8+D24+D34</f>
        <v>493378</v>
      </c>
      <c r="E7" s="185" t="n">
        <f aca="false">E8+E24+E34</f>
        <v>493378</v>
      </c>
      <c r="F7" s="186" t="n">
        <f aca="false">E7-C7</f>
        <v>-12976</v>
      </c>
      <c r="G7" s="187" t="n">
        <f aca="false">IF(C7=0,0,F7/C7*100)</f>
        <v>-2.56</v>
      </c>
      <c r="H7" s="186" t="n">
        <f aca="false">E7-D7</f>
        <v>0</v>
      </c>
      <c r="I7" s="191" t="n">
        <f aca="false">IF(D7=0,0,H7/D7*100)</f>
        <v>0</v>
      </c>
      <c r="J7" s="192"/>
      <c r="K7" s="162" t="n">
        <v>2</v>
      </c>
      <c r="L7" s="183"/>
    </row>
    <row r="8" customFormat="false" ht="22.5" hidden="false" customHeight="false" outlineLevel="0" collapsed="false">
      <c r="A8" s="190" t="s">
        <v>200</v>
      </c>
      <c r="B8" s="185" t="n">
        <v>250790</v>
      </c>
      <c r="C8" s="185" t="n">
        <v>250790</v>
      </c>
      <c r="D8" s="185" t="n">
        <f aca="false">D9+D10+D14+D18</f>
        <v>250790</v>
      </c>
      <c r="E8" s="185" t="n">
        <f aca="false">E9+E10+E14+E18</f>
        <v>250790</v>
      </c>
      <c r="F8" s="186" t="n">
        <f aca="false">E8-C8</f>
        <v>0</v>
      </c>
      <c r="G8" s="187" t="n">
        <f aca="false">IF(C8=0,0,F8/C8*100)</f>
        <v>0</v>
      </c>
      <c r="H8" s="186" t="n">
        <f aca="false">E8-D8</f>
        <v>0</v>
      </c>
      <c r="I8" s="187" t="n">
        <f aca="false">IF(D8=0,0,H8/D8*100)</f>
        <v>0</v>
      </c>
      <c r="J8" s="193"/>
      <c r="K8" s="162" t="n">
        <v>3</v>
      </c>
      <c r="L8" s="183"/>
    </row>
    <row r="9" customFormat="false" ht="30.75" hidden="false" customHeight="true" outlineLevel="0" collapsed="false">
      <c r="A9" s="194" t="s">
        <v>201</v>
      </c>
      <c r="B9" s="185" t="n">
        <v>21929</v>
      </c>
      <c r="C9" s="185" t="n">
        <v>21929</v>
      </c>
      <c r="D9" s="185" t="n">
        <v>21929</v>
      </c>
      <c r="E9" s="185" t="n">
        <v>21929</v>
      </c>
      <c r="F9" s="186" t="n">
        <f aca="false">E9-C9</f>
        <v>0</v>
      </c>
      <c r="G9" s="187" t="n">
        <f aca="false">IF(C9=0,0,F9/C9*100)</f>
        <v>0</v>
      </c>
      <c r="H9" s="186" t="n">
        <f aca="false">E9-D9</f>
        <v>0</v>
      </c>
      <c r="I9" s="187" t="n">
        <f aca="false">IF(D9=0,0,H9/D9*100)</f>
        <v>0</v>
      </c>
      <c r="J9" s="193"/>
      <c r="K9" s="162" t="n">
        <v>4</v>
      </c>
      <c r="L9" s="183"/>
    </row>
    <row r="10" customFormat="false" ht="22.5" hidden="false" customHeight="false" outlineLevel="0" collapsed="false">
      <c r="A10" s="194" t="s">
        <v>202</v>
      </c>
      <c r="B10" s="185" t="n">
        <v>76260</v>
      </c>
      <c r="C10" s="185" t="n">
        <v>76260</v>
      </c>
      <c r="D10" s="185" t="n">
        <f aca="false">D11+D12+D13</f>
        <v>76260</v>
      </c>
      <c r="E10" s="185" t="n">
        <f aca="false">E11+E12+E13</f>
        <v>76260</v>
      </c>
      <c r="F10" s="186" t="n">
        <f aca="false">E10-C10</f>
        <v>0</v>
      </c>
      <c r="G10" s="187" t="n">
        <f aca="false">IF(C10=0,0,F10/C10*100)</f>
        <v>0</v>
      </c>
      <c r="H10" s="186" t="n">
        <f aca="false">E10-D10</f>
        <v>0</v>
      </c>
      <c r="I10" s="187" t="n">
        <f aca="false">IF(D10=0,0,H10/D10*100)</f>
        <v>0</v>
      </c>
      <c r="J10" s="193"/>
      <c r="K10" s="162" t="n">
        <v>5</v>
      </c>
      <c r="L10" s="183"/>
    </row>
    <row r="11" customFormat="false" ht="34.5" hidden="false" customHeight="true" outlineLevel="0" collapsed="false">
      <c r="A11" s="184" t="s">
        <v>203</v>
      </c>
      <c r="B11" s="185" t="n">
        <v>41437</v>
      </c>
      <c r="C11" s="185" t="n">
        <v>41437</v>
      </c>
      <c r="D11" s="185" t="n">
        <v>41437</v>
      </c>
      <c r="E11" s="185" t="n">
        <v>41437</v>
      </c>
      <c r="F11" s="186" t="n">
        <f aca="false">E11-C11</f>
        <v>0</v>
      </c>
      <c r="G11" s="187" t="n">
        <f aca="false">IF(C11=0,0,F11/C11*100)</f>
        <v>0</v>
      </c>
      <c r="H11" s="186" t="n">
        <f aca="false">E11-D11</f>
        <v>0</v>
      </c>
      <c r="I11" s="187" t="n">
        <f aca="false">IF(D11=0,0,H11/D11*100)</f>
        <v>0</v>
      </c>
      <c r="J11" s="193"/>
      <c r="K11" s="162" t="n">
        <v>6</v>
      </c>
      <c r="L11" s="183"/>
    </row>
    <row r="12" customFormat="false" ht="28.5" hidden="false" customHeight="false" outlineLevel="0" collapsed="false">
      <c r="A12" s="190" t="s">
        <v>204</v>
      </c>
      <c r="B12" s="185" t="n">
        <v>-52</v>
      </c>
      <c r="C12" s="185" t="n">
        <v>-52</v>
      </c>
      <c r="D12" s="185" t="n">
        <v>-52</v>
      </c>
      <c r="E12" s="185" t="n">
        <v>-52</v>
      </c>
      <c r="F12" s="186" t="n">
        <f aca="false">E12-C12</f>
        <v>0</v>
      </c>
      <c r="G12" s="187" t="n">
        <f aca="false">IF(C12=0,0,F12/C12*100)</f>
        <v>-0</v>
      </c>
      <c r="H12" s="186" t="n">
        <f aca="false">E12-D12</f>
        <v>0</v>
      </c>
      <c r="I12" s="187" t="n">
        <f aca="false">IF(D12=0,0,H12/D12*100)</f>
        <v>-0</v>
      </c>
      <c r="J12" s="193"/>
      <c r="K12" s="162" t="n">
        <v>90</v>
      </c>
      <c r="L12" s="183"/>
    </row>
    <row r="13" customFormat="false" ht="27.75" hidden="false" customHeight="true" outlineLevel="0" collapsed="false">
      <c r="A13" s="190" t="s">
        <v>205</v>
      </c>
      <c r="B13" s="185" t="n">
        <v>34875</v>
      </c>
      <c r="C13" s="185" t="n">
        <v>34875</v>
      </c>
      <c r="D13" s="185" t="n">
        <v>34875</v>
      </c>
      <c r="E13" s="185" t="n">
        <v>34875</v>
      </c>
      <c r="F13" s="186" t="n">
        <f aca="false">E13-C13</f>
        <v>0</v>
      </c>
      <c r="G13" s="187" t="n">
        <f aca="false">IF(C13=0,0,F13/C13*100)</f>
        <v>0</v>
      </c>
      <c r="H13" s="186" t="n">
        <f aca="false">E13-D13</f>
        <v>0</v>
      </c>
      <c r="I13" s="187" t="n">
        <f aca="false">IF(D13=0,0,H13/D13*100)</f>
        <v>0</v>
      </c>
      <c r="J13" s="193"/>
      <c r="K13" s="162" t="n">
        <v>7</v>
      </c>
      <c r="L13" s="183"/>
    </row>
    <row r="14" customFormat="false" ht="28.5" hidden="false" customHeight="false" outlineLevel="0" collapsed="false">
      <c r="A14" s="194" t="s">
        <v>206</v>
      </c>
      <c r="B14" s="185" t="n">
        <v>3966</v>
      </c>
      <c r="C14" s="185" t="n">
        <v>3966</v>
      </c>
      <c r="D14" s="185" t="n">
        <f aca="false">D15+D16</f>
        <v>3966</v>
      </c>
      <c r="E14" s="185" t="n">
        <f aca="false">E15+E16</f>
        <v>3966</v>
      </c>
      <c r="F14" s="186" t="n">
        <f aca="false">E14-C14</f>
        <v>0</v>
      </c>
      <c r="G14" s="187" t="n">
        <f aca="false">IF(C14=0,0,F14/C14*100)</f>
        <v>0</v>
      </c>
      <c r="H14" s="186" t="n">
        <f aca="false">E14-D14</f>
        <v>0</v>
      </c>
      <c r="I14" s="187" t="n">
        <f aca="false">IF(D14=0,0,H14/D14*100)</f>
        <v>0</v>
      </c>
      <c r="J14" s="193"/>
      <c r="K14" s="162" t="n">
        <v>8</v>
      </c>
      <c r="L14" s="183"/>
    </row>
    <row r="15" customFormat="false" ht="28.5" hidden="false" customHeight="false" outlineLevel="0" collapsed="false">
      <c r="A15" s="184" t="s">
        <v>207</v>
      </c>
      <c r="B15" s="185" t="n">
        <v>1427</v>
      </c>
      <c r="C15" s="185" t="n">
        <v>1427</v>
      </c>
      <c r="D15" s="185" t="n">
        <v>1427</v>
      </c>
      <c r="E15" s="185" t="n">
        <v>1427</v>
      </c>
      <c r="F15" s="186" t="n">
        <f aca="false">E15-C15</f>
        <v>0</v>
      </c>
      <c r="G15" s="187" t="n">
        <f aca="false">IF(C15=0,0,F15/C15*100)</f>
        <v>0</v>
      </c>
      <c r="H15" s="186" t="n">
        <f aca="false">E15-D15</f>
        <v>0</v>
      </c>
      <c r="I15" s="187" t="n">
        <f aca="false">IF(D15=0,0,H15/D15*100)</f>
        <v>0</v>
      </c>
      <c r="J15" s="193"/>
      <c r="K15" s="162" t="n">
        <v>9</v>
      </c>
      <c r="L15" s="183"/>
    </row>
    <row r="16" customFormat="false" ht="28.5" hidden="false" customHeight="false" outlineLevel="0" collapsed="false">
      <c r="A16" s="184" t="s">
        <v>208</v>
      </c>
      <c r="B16" s="185" t="n">
        <v>2539</v>
      </c>
      <c r="C16" s="185" t="n">
        <v>2539</v>
      </c>
      <c r="D16" s="185" t="n">
        <v>2539</v>
      </c>
      <c r="E16" s="185" t="n">
        <v>2539</v>
      </c>
      <c r="F16" s="186" t="n">
        <f aca="false">E16-C16</f>
        <v>0</v>
      </c>
      <c r="G16" s="187" t="n">
        <f aca="false">IF(C16=0,0,F16/C16*100)</f>
        <v>0</v>
      </c>
      <c r="H16" s="186" t="n">
        <f aca="false">E16-D16</f>
        <v>0</v>
      </c>
      <c r="I16" s="187" t="n">
        <f aca="false">IF(D16=0,0,H16/D16*100)</f>
        <v>0</v>
      </c>
      <c r="J16" s="193"/>
      <c r="K16" s="162" t="n">
        <v>10</v>
      </c>
      <c r="L16" s="183"/>
    </row>
    <row r="17" customFormat="false" ht="42.75" hidden="false" customHeight="false" outlineLevel="0" collapsed="false">
      <c r="A17" s="195" t="s">
        <v>209</v>
      </c>
      <c r="B17" s="185" t="n">
        <v>0</v>
      </c>
      <c r="C17" s="185" t="n">
        <v>0</v>
      </c>
      <c r="D17" s="185"/>
      <c r="E17" s="185"/>
      <c r="F17" s="186" t="n">
        <f aca="false">E17-C17</f>
        <v>0</v>
      </c>
      <c r="G17" s="187" t="n">
        <f aca="false">IF(C17=0,0,F17/C17*100)</f>
        <v>0</v>
      </c>
      <c r="H17" s="186" t="n">
        <f aca="false">E17-D17</f>
        <v>0</v>
      </c>
      <c r="I17" s="187" t="n">
        <f aca="false">IF(D17=0,0,H17/D17*100)</f>
        <v>0</v>
      </c>
      <c r="J17" s="193"/>
      <c r="K17" s="162" t="n">
        <v>11</v>
      </c>
      <c r="L17" s="183"/>
    </row>
    <row r="18" customFormat="false" ht="22.5" hidden="false" customHeight="false" outlineLevel="0" collapsed="false">
      <c r="A18" s="195" t="s">
        <v>210</v>
      </c>
      <c r="B18" s="185" t="n">
        <v>148635</v>
      </c>
      <c r="C18" s="185" t="n">
        <v>148635</v>
      </c>
      <c r="D18" s="185" t="n">
        <f aca="false">D19+D20+D21+D22+D23</f>
        <v>148635</v>
      </c>
      <c r="E18" s="185" t="n">
        <f aca="false">E19+E20+E21+E22+E23</f>
        <v>148635</v>
      </c>
      <c r="F18" s="186" t="n">
        <f aca="false">E18-C18</f>
        <v>0</v>
      </c>
      <c r="G18" s="187" t="n">
        <f aca="false">IF(C18=0,0,F18/C18*100)</f>
        <v>0</v>
      </c>
      <c r="H18" s="186" t="n">
        <f aca="false">E18-D18</f>
        <v>0</v>
      </c>
      <c r="I18" s="187" t="n">
        <f aca="false">IF(D18=0,0,H18/D18*100)</f>
        <v>0</v>
      </c>
      <c r="J18" s="193"/>
      <c r="K18" s="162" t="n">
        <v>12</v>
      </c>
      <c r="L18" s="183"/>
    </row>
    <row r="19" customFormat="false" ht="33.75" hidden="false" customHeight="true" outlineLevel="0" collapsed="false">
      <c r="A19" s="194" t="s">
        <v>211</v>
      </c>
      <c r="B19" s="185" t="n">
        <v>42518</v>
      </c>
      <c r="C19" s="185" t="n">
        <v>42518</v>
      </c>
      <c r="D19" s="185" t="n">
        <v>42518</v>
      </c>
      <c r="E19" s="185" t="n">
        <v>42518</v>
      </c>
      <c r="F19" s="186" t="n">
        <f aca="false">E19-C19</f>
        <v>0</v>
      </c>
      <c r="G19" s="187" t="n">
        <f aca="false">IF(C19=0,0,F19/C19*100)</f>
        <v>0</v>
      </c>
      <c r="H19" s="186" t="n">
        <f aca="false">E19-D19</f>
        <v>0</v>
      </c>
      <c r="I19" s="187" t="n">
        <f aca="false">IF(D19=0,0,H19/D19*100)</f>
        <v>0</v>
      </c>
      <c r="J19" s="193"/>
      <c r="K19" s="162" t="n">
        <v>13</v>
      </c>
      <c r="L19" s="183"/>
    </row>
    <row r="20" customFormat="false" ht="22.5" hidden="false" customHeight="false" outlineLevel="0" collapsed="false">
      <c r="A20" s="184" t="s">
        <v>212</v>
      </c>
      <c r="B20" s="185" t="n">
        <v>2621</v>
      </c>
      <c r="C20" s="185" t="n">
        <v>2621</v>
      </c>
      <c r="D20" s="185" t="n">
        <v>2621</v>
      </c>
      <c r="E20" s="185" t="n">
        <v>2621</v>
      </c>
      <c r="F20" s="186" t="n">
        <f aca="false">E20-C20</f>
        <v>0</v>
      </c>
      <c r="G20" s="187" t="n">
        <f aca="false">IF(C20=0,0,F20/C20*100)</f>
        <v>0</v>
      </c>
      <c r="H20" s="186" t="n">
        <f aca="false">E20-D20</f>
        <v>0</v>
      </c>
      <c r="I20" s="187" t="n">
        <f aca="false">IF(D20=0,0,H20/D20*100)</f>
        <v>0</v>
      </c>
      <c r="J20" s="196"/>
      <c r="K20" s="162" t="n">
        <v>14</v>
      </c>
      <c r="L20" s="183"/>
    </row>
    <row r="21" customFormat="false" ht="30.75" hidden="false" customHeight="true" outlineLevel="0" collapsed="false">
      <c r="A21" s="194" t="s">
        <v>213</v>
      </c>
      <c r="B21" s="185" t="n">
        <v>10824</v>
      </c>
      <c r="C21" s="185" t="n">
        <v>10824</v>
      </c>
      <c r="D21" s="185" t="n">
        <v>10824</v>
      </c>
      <c r="E21" s="185" t="n">
        <v>10824</v>
      </c>
      <c r="F21" s="186" t="n">
        <f aca="false">E21-C21</f>
        <v>0</v>
      </c>
      <c r="G21" s="187" t="n">
        <f aca="false">IF(C21=0,0,F21/C21*100)</f>
        <v>0</v>
      </c>
      <c r="H21" s="186" t="n">
        <f aca="false">E21-D21</f>
        <v>0</v>
      </c>
      <c r="I21" s="187" t="n">
        <f aca="false">IF(D21=0,0,H21/D21*100)</f>
        <v>0</v>
      </c>
      <c r="J21" s="193"/>
      <c r="K21" s="162" t="n">
        <v>96</v>
      </c>
      <c r="L21" s="183"/>
    </row>
    <row r="22" customFormat="false" ht="36" hidden="false" customHeight="true" outlineLevel="0" collapsed="false">
      <c r="A22" s="195" t="s">
        <v>214</v>
      </c>
      <c r="B22" s="185" t="n">
        <v>-3070</v>
      </c>
      <c r="C22" s="185" t="n">
        <v>-3070</v>
      </c>
      <c r="D22" s="185" t="n">
        <v>-3070</v>
      </c>
      <c r="E22" s="185" t="n">
        <v>-3070</v>
      </c>
      <c r="F22" s="186" t="n">
        <f aca="false">E22-C22</f>
        <v>0</v>
      </c>
      <c r="G22" s="187" t="n">
        <f aca="false">IF(C22=0,0,F22/C22*100)</f>
        <v>-0</v>
      </c>
      <c r="H22" s="186" t="n">
        <f aca="false">E22-D22</f>
        <v>0</v>
      </c>
      <c r="I22" s="187" t="n">
        <f aca="false">IF(D22=0,0,H22/D22*100)</f>
        <v>-0</v>
      </c>
      <c r="J22" s="193"/>
      <c r="K22" s="162" t="n">
        <v>18</v>
      </c>
      <c r="L22" s="183"/>
    </row>
    <row r="23" customFormat="false" ht="44.25" hidden="false" customHeight="true" outlineLevel="0" collapsed="false">
      <c r="A23" s="195" t="s">
        <v>215</v>
      </c>
      <c r="B23" s="185" t="n">
        <v>95742</v>
      </c>
      <c r="C23" s="185" t="n">
        <v>95742</v>
      </c>
      <c r="D23" s="185" t="n">
        <v>95742</v>
      </c>
      <c r="E23" s="185" t="n">
        <v>95742</v>
      </c>
      <c r="F23" s="186" t="n">
        <f aca="false">E23-C23</f>
        <v>0</v>
      </c>
      <c r="G23" s="187" t="n">
        <f aca="false">IF(C23=0,0,F23/C23*100)</f>
        <v>0</v>
      </c>
      <c r="H23" s="186" t="n">
        <f aca="false">E23-D23</f>
        <v>0</v>
      </c>
      <c r="I23" s="187" t="n">
        <f aca="false">IF(D23=0,0,H23/D23*100)</f>
        <v>0</v>
      </c>
      <c r="J23" s="193"/>
      <c r="K23" s="162" t="n">
        <v>19</v>
      </c>
      <c r="L23" s="183"/>
    </row>
    <row r="24" customFormat="false" ht="22.5" hidden="false" customHeight="false" outlineLevel="0" collapsed="false">
      <c r="A24" s="184" t="s">
        <v>216</v>
      </c>
      <c r="B24" s="185" t="n">
        <v>88278</v>
      </c>
      <c r="C24" s="185" t="n">
        <v>146177</v>
      </c>
      <c r="D24" s="185" t="n">
        <f aca="false">D25+D29+D30+D31+D32+D33</f>
        <v>137189</v>
      </c>
      <c r="E24" s="185" t="n">
        <f aca="false">E25+E29+E30+E31+E32+E33</f>
        <v>137189</v>
      </c>
      <c r="F24" s="186" t="n">
        <f aca="false">E24-C24</f>
        <v>-8988</v>
      </c>
      <c r="G24" s="187" t="n">
        <f aca="false">IF(C24=0,0,F24/C24*100)</f>
        <v>-6.15</v>
      </c>
      <c r="H24" s="186" t="n">
        <f aca="false">E24-D24</f>
        <v>0</v>
      </c>
      <c r="I24" s="187" t="n">
        <f aca="false">IF(D24=0,0,H24/D24*100)</f>
        <v>0</v>
      </c>
      <c r="J24" s="193"/>
      <c r="K24" s="162" t="n">
        <v>20</v>
      </c>
      <c r="L24" s="183"/>
    </row>
    <row r="25" customFormat="false" ht="22.5" hidden="false" customHeight="false" outlineLevel="0" collapsed="false">
      <c r="A25" s="194" t="s">
        <v>217</v>
      </c>
      <c r="B25" s="185" t="n">
        <v>25000</v>
      </c>
      <c r="C25" s="185" t="n">
        <v>37761</v>
      </c>
      <c r="D25" s="185" t="n">
        <f aca="false">D26+D27+D28</f>
        <v>25000</v>
      </c>
      <c r="E25" s="185" t="n">
        <f aca="false">E26+E27+E28</f>
        <v>25000</v>
      </c>
      <c r="F25" s="186" t="n">
        <f aca="false">E25-C25</f>
        <v>-12761</v>
      </c>
      <c r="G25" s="187" t="n">
        <f aca="false">IF(C25=0,0,F25/C25*100)</f>
        <v>-33.79</v>
      </c>
      <c r="H25" s="186" t="n">
        <f aca="false">E25-D25</f>
        <v>0</v>
      </c>
      <c r="I25" s="187" t="n">
        <f aca="false">IF(D25=0,0,H25/D25*100)</f>
        <v>0</v>
      </c>
      <c r="J25" s="193"/>
      <c r="K25" s="162" t="n">
        <v>21</v>
      </c>
      <c r="L25" s="183"/>
    </row>
    <row r="26" customFormat="false" ht="31.5" hidden="false" customHeight="true" outlineLevel="0" collapsed="false">
      <c r="A26" s="184" t="s">
        <v>218</v>
      </c>
      <c r="B26" s="185" t="n">
        <v>0</v>
      </c>
      <c r="C26" s="185" t="n">
        <v>0</v>
      </c>
      <c r="D26" s="185"/>
      <c r="E26" s="185"/>
      <c r="F26" s="186" t="n">
        <f aca="false">E26-C26</f>
        <v>0</v>
      </c>
      <c r="G26" s="187" t="n">
        <f aca="false">IF(C26=0,0,F26/C26*100)</f>
        <v>0</v>
      </c>
      <c r="H26" s="186" t="n">
        <f aca="false">E26-D26</f>
        <v>0</v>
      </c>
      <c r="I26" s="187" t="n">
        <f aca="false">IF(D26=0,0,H26/D26*100)</f>
        <v>0</v>
      </c>
      <c r="J26" s="193"/>
      <c r="K26" s="162" t="n">
        <v>22</v>
      </c>
      <c r="L26" s="183"/>
    </row>
    <row r="27" customFormat="false" ht="48.75" hidden="false" customHeight="true" outlineLevel="0" collapsed="false">
      <c r="A27" s="190" t="s">
        <v>219</v>
      </c>
      <c r="B27" s="185" t="n">
        <v>20000</v>
      </c>
      <c r="C27" s="185" t="n">
        <v>37761</v>
      </c>
      <c r="D27" s="185" t="n">
        <v>20000</v>
      </c>
      <c r="E27" s="185" t="n">
        <v>20000</v>
      </c>
      <c r="F27" s="186" t="n">
        <f aca="false">E27-C27</f>
        <v>-17761</v>
      </c>
      <c r="G27" s="187" t="n">
        <f aca="false">IF(C27=0,0,F27/C27*100)</f>
        <v>-47.04</v>
      </c>
      <c r="H27" s="186" t="n">
        <f aca="false">E27-D27</f>
        <v>0</v>
      </c>
      <c r="I27" s="187" t="n">
        <f aca="false">IF(D27=0,0,H27/D27*100)</f>
        <v>0</v>
      </c>
      <c r="J27" s="193"/>
      <c r="K27" s="162" t="n">
        <v>23</v>
      </c>
      <c r="L27" s="183"/>
    </row>
    <row r="28" customFormat="false" ht="22.5" hidden="false" customHeight="false" outlineLevel="0" collapsed="false">
      <c r="A28" s="195" t="s">
        <v>220</v>
      </c>
      <c r="B28" s="185" t="n">
        <v>5000</v>
      </c>
      <c r="C28" s="185"/>
      <c r="D28" s="185" t="n">
        <v>5000</v>
      </c>
      <c r="E28" s="185" t="n">
        <v>5000</v>
      </c>
      <c r="F28" s="186" t="n">
        <f aca="false">E28-C28</f>
        <v>5000</v>
      </c>
      <c r="G28" s="187" t="n">
        <f aca="false">IF(C28=0,0,F28/C28*100)</f>
        <v>0</v>
      </c>
      <c r="H28" s="186" t="n">
        <f aca="false">E28-D28</f>
        <v>0</v>
      </c>
      <c r="I28" s="187" t="n">
        <f aca="false">IF(D28=0,0,H28/D28*100)</f>
        <v>0</v>
      </c>
      <c r="J28" s="193"/>
      <c r="K28" s="162" t="n">
        <v>24</v>
      </c>
      <c r="L28" s="183"/>
    </row>
    <row r="29" customFormat="false" ht="22.5" hidden="false" customHeight="false" outlineLevel="0" collapsed="false">
      <c r="A29" s="194" t="s">
        <v>221</v>
      </c>
      <c r="B29" s="185" t="n">
        <v>0</v>
      </c>
      <c r="C29" s="185" t="n">
        <v>25077</v>
      </c>
      <c r="D29" s="185" t="n">
        <v>3631</v>
      </c>
      <c r="E29" s="185" t="n">
        <v>3631</v>
      </c>
      <c r="F29" s="186" t="n">
        <f aca="false">E29-C29</f>
        <v>-21446</v>
      </c>
      <c r="G29" s="187" t="n">
        <f aca="false">IF(C29=0,0,F29/C29*100)</f>
        <v>-85.52</v>
      </c>
      <c r="H29" s="186" t="n">
        <f aca="false">E29-D29</f>
        <v>0</v>
      </c>
      <c r="I29" s="187" t="n">
        <f aca="false">IF(D29=0,0,H29/D29*100)</f>
        <v>0</v>
      </c>
      <c r="J29" s="193"/>
      <c r="K29" s="162" t="n">
        <v>91</v>
      </c>
      <c r="L29" s="183"/>
    </row>
    <row r="30" customFormat="false" ht="24" hidden="false" customHeight="true" outlineLevel="0" collapsed="false">
      <c r="A30" s="194" t="s">
        <v>222</v>
      </c>
      <c r="B30" s="185" t="n">
        <v>18932</v>
      </c>
      <c r="C30" s="185" t="n">
        <v>23006</v>
      </c>
      <c r="D30" s="185" t="n">
        <v>23006</v>
      </c>
      <c r="E30" s="185" t="n">
        <v>23006</v>
      </c>
      <c r="F30" s="186" t="n">
        <f aca="false">E30-C30</f>
        <v>0</v>
      </c>
      <c r="G30" s="187" t="n">
        <f aca="false">IF(C30=0,0,F30/C30*100)</f>
        <v>0</v>
      </c>
      <c r="H30" s="186" t="n">
        <f aca="false">E30-D30</f>
        <v>0</v>
      </c>
      <c r="I30" s="187" t="n">
        <f aca="false">IF(D30=0,0,H30/D30*100)</f>
        <v>0</v>
      </c>
      <c r="J30" s="197"/>
      <c r="K30" s="162" t="n">
        <v>25</v>
      </c>
      <c r="L30" s="183"/>
    </row>
    <row r="31" customFormat="false" ht="22.5" hidden="false" customHeight="false" outlineLevel="0" collapsed="false">
      <c r="A31" s="194" t="s">
        <v>223</v>
      </c>
      <c r="B31" s="185"/>
      <c r="C31" s="185" t="n">
        <v>8739</v>
      </c>
      <c r="D31" s="185" t="n">
        <v>13116</v>
      </c>
      <c r="E31" s="185" t="n">
        <v>13116</v>
      </c>
      <c r="F31" s="186" t="n">
        <f aca="false">E31-C31</f>
        <v>4377</v>
      </c>
      <c r="G31" s="187" t="n">
        <f aca="false">IF(C31=0,0,F31/C31*100)</f>
        <v>50.09</v>
      </c>
      <c r="H31" s="186" t="n">
        <f aca="false">E31-D31</f>
        <v>0</v>
      </c>
      <c r="I31" s="187" t="n">
        <f aca="false">IF(D31=0,0,H31/D31*100)</f>
        <v>0</v>
      </c>
      <c r="J31" s="197"/>
      <c r="K31" s="162" t="n">
        <v>26</v>
      </c>
      <c r="L31" s="183"/>
    </row>
    <row r="32" customFormat="false" ht="24.75" hidden="false" customHeight="true" outlineLevel="0" collapsed="false">
      <c r="A32" s="195" t="s">
        <v>224</v>
      </c>
      <c r="B32" s="185" t="n">
        <v>11705</v>
      </c>
      <c r="C32" s="185" t="n">
        <v>13343</v>
      </c>
      <c r="D32" s="185" t="n">
        <v>12679</v>
      </c>
      <c r="E32" s="185" t="n">
        <v>12679</v>
      </c>
      <c r="F32" s="186" t="n">
        <f aca="false">E32-C32</f>
        <v>-664</v>
      </c>
      <c r="G32" s="187" t="n">
        <f aca="false">IF(C32=0,0,F32/C32*100)</f>
        <v>-4.98</v>
      </c>
      <c r="H32" s="186" t="n">
        <f aca="false">E32-D32</f>
        <v>0</v>
      </c>
      <c r="I32" s="187" t="n">
        <f aca="false">IF(D32=0,0,H32/D32*100)</f>
        <v>0</v>
      </c>
      <c r="J32" s="197"/>
      <c r="K32" s="162" t="n">
        <v>27</v>
      </c>
      <c r="L32" s="183"/>
    </row>
    <row r="33" customFormat="false" ht="36.75" hidden="false" customHeight="true" outlineLevel="0" collapsed="false">
      <c r="A33" s="195" t="s">
        <v>225</v>
      </c>
      <c r="B33" s="185" t="n">
        <v>32641</v>
      </c>
      <c r="C33" s="185" t="n">
        <v>38251</v>
      </c>
      <c r="D33" s="185" t="n">
        <v>59757</v>
      </c>
      <c r="E33" s="185" t="n">
        <v>59757</v>
      </c>
      <c r="F33" s="186" t="n">
        <f aca="false">E33-C33</f>
        <v>21506</v>
      </c>
      <c r="G33" s="187" t="n">
        <f aca="false">IF(C33=0,0,F33/C33*100)</f>
        <v>56.22</v>
      </c>
      <c r="H33" s="186" t="n">
        <f aca="false">E33-D33</f>
        <v>0</v>
      </c>
      <c r="I33" s="187" t="n">
        <f aca="false">IF(D33=0,0,H33/D33*100)</f>
        <v>0</v>
      </c>
      <c r="J33" s="197"/>
      <c r="K33" s="162" t="n">
        <v>28</v>
      </c>
      <c r="L33" s="183"/>
    </row>
    <row r="34" customFormat="false" ht="38.25" hidden="false" customHeight="true" outlineLevel="0" collapsed="false">
      <c r="A34" s="184" t="s">
        <v>226</v>
      </c>
      <c r="B34" s="185" t="n">
        <v>150541</v>
      </c>
      <c r="C34" s="185" t="n">
        <v>109386</v>
      </c>
      <c r="D34" s="185" t="n">
        <f aca="false">D35+D36</f>
        <v>105399</v>
      </c>
      <c r="E34" s="185" t="n">
        <f aca="false">E35+E36</f>
        <v>105399</v>
      </c>
      <c r="F34" s="186" t="n">
        <f aca="false">E34-C34</f>
        <v>-3987</v>
      </c>
      <c r="G34" s="187" t="n">
        <f aca="false">IF(C34=0,0,F34/C34*100)</f>
        <v>-3.64</v>
      </c>
      <c r="H34" s="186" t="n">
        <f aca="false">E34-D34</f>
        <v>0</v>
      </c>
      <c r="I34" s="187" t="n">
        <f aca="false">IF(D34=0,0,H34/D34*100)</f>
        <v>0</v>
      </c>
      <c r="J34" s="193"/>
      <c r="K34" s="162" t="n">
        <v>29</v>
      </c>
      <c r="L34" s="183"/>
    </row>
    <row r="35" customFormat="false" ht="22.5" hidden="false" customHeight="false" outlineLevel="0" collapsed="false">
      <c r="A35" s="194" t="s">
        <v>227</v>
      </c>
      <c r="B35" s="185" t="n">
        <v>0</v>
      </c>
      <c r="C35" s="185"/>
      <c r="D35" s="185"/>
      <c r="E35" s="185"/>
      <c r="F35" s="186" t="n">
        <f aca="false">E35-C35</f>
        <v>0</v>
      </c>
      <c r="G35" s="187" t="n">
        <f aca="false">IF(C35=0,0,F35/C35*100)</f>
        <v>0</v>
      </c>
      <c r="H35" s="186" t="n">
        <f aca="false">E35-D35</f>
        <v>0</v>
      </c>
      <c r="I35" s="187" t="n">
        <f aca="false">IF(D35=0,0,H35/D35*100)</f>
        <v>0</v>
      </c>
      <c r="J35" s="193"/>
      <c r="L35" s="183"/>
    </row>
    <row r="36" customFormat="false" ht="22.5" hidden="false" customHeight="false" outlineLevel="0" collapsed="false">
      <c r="A36" s="194" t="s">
        <v>228</v>
      </c>
      <c r="B36" s="185" t="n">
        <v>150541</v>
      </c>
      <c r="C36" s="185" t="n">
        <v>109386</v>
      </c>
      <c r="D36" s="185" t="n">
        <f aca="false">D37+D38</f>
        <v>105399</v>
      </c>
      <c r="E36" s="185" t="n">
        <f aca="false">E37+E38</f>
        <v>105399</v>
      </c>
      <c r="F36" s="186" t="n">
        <f aca="false">E36-C36</f>
        <v>-3987</v>
      </c>
      <c r="G36" s="187" t="n">
        <f aca="false">IF(C36=0,0,F36/C36*100)</f>
        <v>-3.64</v>
      </c>
      <c r="H36" s="186" t="n">
        <f aca="false">E36-D36</f>
        <v>0</v>
      </c>
      <c r="I36" s="187" t="n">
        <f aca="false">IF(D36=0,0,H36/D36*100)</f>
        <v>0</v>
      </c>
      <c r="J36" s="193"/>
      <c r="K36" s="162" t="n">
        <v>30</v>
      </c>
      <c r="L36" s="183"/>
    </row>
    <row r="37" customFormat="false" ht="46.5" hidden="false" customHeight="true" outlineLevel="0" collapsed="false">
      <c r="A37" s="190" t="s">
        <v>229</v>
      </c>
      <c r="B37" s="185" t="n">
        <v>150541</v>
      </c>
      <c r="C37" s="185" t="n">
        <v>109386</v>
      </c>
      <c r="D37" s="185" t="n">
        <v>105399</v>
      </c>
      <c r="E37" s="185" t="n">
        <v>105399</v>
      </c>
      <c r="F37" s="186" t="n">
        <f aca="false">E37-C37</f>
        <v>-3987</v>
      </c>
      <c r="G37" s="187" t="n">
        <f aca="false">IF(C37=0,0,F37/C37*100)</f>
        <v>-3.64</v>
      </c>
      <c r="H37" s="186" t="n">
        <f aca="false">E37-D37</f>
        <v>0</v>
      </c>
      <c r="I37" s="187" t="n">
        <f aca="false">IF(D37=0,0,H37/D37*100)</f>
        <v>0</v>
      </c>
      <c r="J37" s="193"/>
      <c r="K37" s="162" t="n">
        <v>32</v>
      </c>
      <c r="L37" s="183"/>
    </row>
    <row r="38" customFormat="false" ht="22.5" hidden="false" customHeight="false" outlineLevel="0" collapsed="false">
      <c r="A38" s="190" t="s">
        <v>230</v>
      </c>
      <c r="B38" s="185" t="n">
        <v>0</v>
      </c>
      <c r="C38" s="185"/>
      <c r="D38" s="185"/>
      <c r="E38" s="185"/>
      <c r="F38" s="186" t="n">
        <f aca="false">E38-C38</f>
        <v>0</v>
      </c>
      <c r="G38" s="187" t="n">
        <f aca="false">IF(C38=0,0,F38/C38*100)</f>
        <v>0</v>
      </c>
      <c r="H38" s="186" t="n">
        <f aca="false">E38-D38</f>
        <v>0</v>
      </c>
      <c r="I38" s="187" t="n">
        <f aca="false">IF(D38=0,0,H38/D38*100)</f>
        <v>0</v>
      </c>
      <c r="J38" s="193"/>
      <c r="K38" s="162" t="n">
        <v>33</v>
      </c>
      <c r="L38" s="183"/>
    </row>
    <row r="39" customFormat="false" ht="22.5" hidden="false" customHeight="false" outlineLevel="0" collapsed="false">
      <c r="A39" s="184" t="s">
        <v>231</v>
      </c>
      <c r="B39" s="185" t="n">
        <v>0</v>
      </c>
      <c r="C39" s="185"/>
      <c r="D39" s="185"/>
      <c r="E39" s="185"/>
      <c r="F39" s="186" t="n">
        <f aca="false">E39-C39</f>
        <v>0</v>
      </c>
      <c r="G39" s="187" t="n">
        <f aca="false">IF(C39=0,0,F39/C39*100)</f>
        <v>0</v>
      </c>
      <c r="H39" s="186" t="n">
        <f aca="false">E39-D39</f>
        <v>0</v>
      </c>
      <c r="I39" s="187" t="n">
        <f aca="false">IF(D39=0,0,H39/D39*100)</f>
        <v>0</v>
      </c>
      <c r="J39" s="193"/>
      <c r="K39" s="162" t="n">
        <v>34</v>
      </c>
      <c r="L39" s="183"/>
    </row>
    <row r="40" customFormat="false" ht="22.5" hidden="false" customHeight="false" outlineLevel="0" collapsed="false">
      <c r="A40" s="184" t="s">
        <v>232</v>
      </c>
      <c r="B40" s="185" t="n">
        <f aca="false">82362+25000</f>
        <v>107362</v>
      </c>
      <c r="C40" s="185" t="n">
        <v>218199</v>
      </c>
      <c r="D40" s="185" t="n">
        <f aca="false">D41+D42</f>
        <v>176012</v>
      </c>
      <c r="E40" s="185" t="n">
        <f aca="false">E41+E42</f>
        <v>192060</v>
      </c>
      <c r="F40" s="186" t="n">
        <f aca="false">E40-C40</f>
        <v>-26139</v>
      </c>
      <c r="G40" s="187" t="n">
        <f aca="false">IF(C40=0,0,F40/C40*100)</f>
        <v>-11.98</v>
      </c>
      <c r="H40" s="186" t="n">
        <f aca="false">E40-D40</f>
        <v>16048</v>
      </c>
      <c r="I40" s="187" t="n">
        <f aca="false">IF(D40=0,0,H40/D40*100)</f>
        <v>9.12</v>
      </c>
      <c r="J40" s="193"/>
      <c r="K40" s="162" t="n">
        <v>35</v>
      </c>
      <c r="L40" s="183"/>
    </row>
    <row r="41" s="206" customFormat="true" ht="89" hidden="false" customHeight="true" outlineLevel="0" collapsed="false">
      <c r="A41" s="198" t="s">
        <v>233</v>
      </c>
      <c r="B41" s="199" t="n">
        <f aca="false">82362+25000</f>
        <v>107362</v>
      </c>
      <c r="C41" s="199" t="n">
        <v>218199</v>
      </c>
      <c r="D41" s="200" t="n">
        <v>176012</v>
      </c>
      <c r="E41" s="200" t="n">
        <f aca="false">176012+11370+4608-30+100</f>
        <v>192060</v>
      </c>
      <c r="F41" s="201" t="n">
        <f aca="false">E41-C41</f>
        <v>-26139</v>
      </c>
      <c r="G41" s="202" t="n">
        <f aca="false">IF(C41=0,0,F41/C41*100)</f>
        <v>-11.98</v>
      </c>
      <c r="H41" s="201" t="n">
        <f aca="false">E41-D41</f>
        <v>16048</v>
      </c>
      <c r="I41" s="202" t="n">
        <f aca="false">IF(D41=0,0,H41/D41*100)</f>
        <v>9.12</v>
      </c>
      <c r="J41" s="203"/>
      <c r="K41" s="204" t="n">
        <v>36</v>
      </c>
      <c r="L41" s="205"/>
    </row>
    <row r="42" customFormat="false" ht="22.5" hidden="false" customHeight="false" outlineLevel="0" collapsed="false">
      <c r="A42" s="190" t="s">
        <v>234</v>
      </c>
      <c r="B42" s="185" t="n">
        <v>0</v>
      </c>
      <c r="C42" s="185"/>
      <c r="D42" s="185"/>
      <c r="E42" s="185"/>
      <c r="F42" s="186" t="n">
        <f aca="false">E42-C42</f>
        <v>0</v>
      </c>
      <c r="G42" s="187" t="n">
        <f aca="false">IF(C42=0,0,F42/C42*100)</f>
        <v>0</v>
      </c>
      <c r="H42" s="186" t="n">
        <f aca="false">E42-D42</f>
        <v>0</v>
      </c>
      <c r="I42" s="187" t="n">
        <f aca="false">IF(D42=0,0,H42/D42*100)</f>
        <v>0</v>
      </c>
      <c r="J42" s="193"/>
      <c r="K42" s="162" t="n">
        <v>37</v>
      </c>
      <c r="L42" s="183"/>
    </row>
    <row r="43" customFormat="false" ht="22.5" hidden="false" customHeight="false" outlineLevel="0" collapsed="false">
      <c r="A43" s="190" t="s">
        <v>235</v>
      </c>
      <c r="B43" s="185" t="n">
        <v>185141</v>
      </c>
      <c r="C43" s="185" t="n">
        <v>267640</v>
      </c>
      <c r="D43" s="185" t="n">
        <f aca="false">D44+D48</f>
        <v>260301</v>
      </c>
      <c r="E43" s="185" t="n">
        <f aca="false">E44+E48</f>
        <v>260301</v>
      </c>
      <c r="F43" s="186" t="n">
        <f aca="false">E43-C43</f>
        <v>-7339</v>
      </c>
      <c r="G43" s="187" t="n">
        <f aca="false">IF(C43=0,0,F43/C43*100)</f>
        <v>-2.74</v>
      </c>
      <c r="H43" s="186" t="n">
        <f aca="false">E43-D43</f>
        <v>0</v>
      </c>
      <c r="I43" s="187" t="n">
        <f aca="false">IF(D43=0,0,H43/D43*100)</f>
        <v>0</v>
      </c>
      <c r="J43" s="193"/>
      <c r="K43" s="162" t="n">
        <v>38</v>
      </c>
      <c r="L43" s="183"/>
    </row>
    <row r="44" customFormat="false" ht="22.5" hidden="false" customHeight="false" outlineLevel="0" collapsed="false">
      <c r="A44" s="184" t="s">
        <v>236</v>
      </c>
      <c r="B44" s="185" t="n">
        <v>24053</v>
      </c>
      <c r="C44" s="185" t="n">
        <v>24053</v>
      </c>
      <c r="D44" s="185" t="n">
        <f aca="false">D45+D46+D47</f>
        <v>24053</v>
      </c>
      <c r="E44" s="185" t="n">
        <f aca="false">E45+E46+E47</f>
        <v>24053</v>
      </c>
      <c r="F44" s="186" t="n">
        <f aca="false">E44-C44</f>
        <v>0</v>
      </c>
      <c r="G44" s="187" t="n">
        <f aca="false">IF(C44=0,0,F44/C44*100)</f>
        <v>0</v>
      </c>
      <c r="H44" s="186" t="n">
        <f aca="false">E44-D44</f>
        <v>0</v>
      </c>
      <c r="I44" s="187" t="n">
        <f aca="false">IF(D44=0,0,H44/D44*100)</f>
        <v>0</v>
      </c>
      <c r="J44" s="193"/>
      <c r="K44" s="162" t="n">
        <v>39</v>
      </c>
      <c r="L44" s="183"/>
    </row>
    <row r="45" customFormat="false" ht="22.5" hidden="false" customHeight="false" outlineLevel="0" collapsed="false">
      <c r="A45" s="194" t="s">
        <v>237</v>
      </c>
      <c r="B45" s="185" t="n">
        <v>6435</v>
      </c>
      <c r="C45" s="185" t="n">
        <v>6435</v>
      </c>
      <c r="D45" s="185" t="n">
        <v>6435</v>
      </c>
      <c r="E45" s="185" t="n">
        <v>6435</v>
      </c>
      <c r="F45" s="186" t="n">
        <f aca="false">E45-C45</f>
        <v>0</v>
      </c>
      <c r="G45" s="187" t="n">
        <f aca="false">IF(C45=0,0,F45/C45*100)</f>
        <v>0</v>
      </c>
      <c r="H45" s="186" t="n">
        <f aca="false">E45-D45</f>
        <v>0</v>
      </c>
      <c r="I45" s="187" t="n">
        <f aca="false">IF(D45=0,0,H45/D45*100)</f>
        <v>0</v>
      </c>
      <c r="J45" s="193"/>
      <c r="K45" s="162" t="n">
        <v>40</v>
      </c>
      <c r="L45" s="183"/>
    </row>
    <row r="46" customFormat="false" ht="22.5" hidden="false" customHeight="false" outlineLevel="0" collapsed="false">
      <c r="A46" s="194" t="s">
        <v>238</v>
      </c>
      <c r="B46" s="185" t="n">
        <v>17610</v>
      </c>
      <c r="C46" s="185" t="n">
        <v>17610</v>
      </c>
      <c r="D46" s="185" t="n">
        <v>17610</v>
      </c>
      <c r="E46" s="185" t="n">
        <v>17610</v>
      </c>
      <c r="F46" s="186" t="n">
        <f aca="false">E46-C46</f>
        <v>0</v>
      </c>
      <c r="G46" s="187" t="n">
        <f aca="false">IF(C46=0,0,F46/C46*100)</f>
        <v>0</v>
      </c>
      <c r="H46" s="186" t="n">
        <f aca="false">E46-D46</f>
        <v>0</v>
      </c>
      <c r="I46" s="187" t="n">
        <f aca="false">IF(D46=0,0,H46/D46*100)</f>
        <v>0</v>
      </c>
      <c r="J46" s="193"/>
      <c r="L46" s="183"/>
    </row>
    <row r="47" customFormat="false" ht="39" hidden="false" customHeight="true" outlineLevel="0" collapsed="false">
      <c r="A47" s="195" t="s">
        <v>239</v>
      </c>
      <c r="B47" s="185" t="n">
        <v>8</v>
      </c>
      <c r="C47" s="185" t="n">
        <v>8</v>
      </c>
      <c r="D47" s="185" t="n">
        <v>8</v>
      </c>
      <c r="E47" s="185" t="n">
        <v>8</v>
      </c>
      <c r="F47" s="186" t="n">
        <f aca="false">E47-C47</f>
        <v>0</v>
      </c>
      <c r="G47" s="187" t="n">
        <f aca="false">IF(C47=0,0,F47/C47*100)</f>
        <v>0</v>
      </c>
      <c r="H47" s="186" t="n">
        <f aca="false">E47-D47</f>
        <v>0</v>
      </c>
      <c r="I47" s="187" t="n">
        <f aca="false">IF(D47=0,0,H47/D47*100)</f>
        <v>0</v>
      </c>
      <c r="J47" s="193"/>
      <c r="L47" s="183"/>
    </row>
    <row r="48" customFormat="false" ht="72.75" hidden="false" customHeight="true" outlineLevel="0" collapsed="false">
      <c r="A48" s="190" t="s">
        <v>240</v>
      </c>
      <c r="B48" s="185" t="n">
        <v>161088</v>
      </c>
      <c r="C48" s="185" t="n">
        <v>243587</v>
      </c>
      <c r="D48" s="185" t="n">
        <v>236248</v>
      </c>
      <c r="E48" s="185" t="n">
        <v>236248</v>
      </c>
      <c r="F48" s="186" t="n">
        <f aca="false">E48-C48</f>
        <v>-7339</v>
      </c>
      <c r="G48" s="187" t="n">
        <f aca="false">IF(C48=0,0,F48/C48*100)</f>
        <v>-3.01</v>
      </c>
      <c r="H48" s="186" t="n">
        <f aca="false">E48-D48</f>
        <v>0</v>
      </c>
      <c r="I48" s="187" t="n">
        <f aca="false">IF(D48=0,0,H48/D48*100)</f>
        <v>0</v>
      </c>
      <c r="J48" s="197"/>
      <c r="L48" s="183"/>
    </row>
    <row r="49" customFormat="false" ht="22.5" hidden="false" customHeight="false" outlineLevel="0" collapsed="false">
      <c r="A49" s="184" t="s">
        <v>241</v>
      </c>
      <c r="B49" s="185" t="n">
        <v>0</v>
      </c>
      <c r="C49" s="185" t="n">
        <v>25529</v>
      </c>
      <c r="D49" s="185"/>
      <c r="E49" s="185"/>
      <c r="F49" s="186" t="n">
        <f aca="false">E49-C49</f>
        <v>-25529</v>
      </c>
      <c r="G49" s="187" t="n">
        <f aca="false">IF(C49=0,0,F49/C49*100)</f>
        <v>-100</v>
      </c>
      <c r="H49" s="186" t="n">
        <f aca="false">E49-D49</f>
        <v>0</v>
      </c>
      <c r="I49" s="187" t="n">
        <f aca="false">IF(D49=0,0,H49/D49*100)</f>
        <v>0</v>
      </c>
      <c r="J49" s="193"/>
    </row>
    <row r="50" customFormat="false" ht="22.5" hidden="false" customHeight="false" outlineLevel="0" collapsed="false">
      <c r="A50" s="184" t="s">
        <v>242</v>
      </c>
      <c r="B50" s="185" t="n">
        <v>0</v>
      </c>
      <c r="C50" s="185"/>
      <c r="D50" s="185"/>
      <c r="E50" s="185"/>
      <c r="F50" s="186" t="n">
        <f aca="false">E50-C50</f>
        <v>0</v>
      </c>
      <c r="G50" s="187" t="n">
        <f aca="false">IF(C50=0,0,F50/C50*100)</f>
        <v>0</v>
      </c>
      <c r="H50" s="186" t="n">
        <f aca="false">E50-D50</f>
        <v>0</v>
      </c>
      <c r="I50" s="187" t="n">
        <f aca="false">IF(D50=0,0,H50/D50*100)</f>
        <v>0</v>
      </c>
      <c r="J50" s="207"/>
      <c r="L50" s="183"/>
    </row>
    <row r="51" customFormat="false" ht="72.75" hidden="false" customHeight="true" outlineLevel="0" collapsed="false">
      <c r="A51" s="184" t="s">
        <v>243</v>
      </c>
      <c r="B51" s="208" t="n">
        <v>25000</v>
      </c>
      <c r="C51" s="185" t="n">
        <v>44956</v>
      </c>
      <c r="D51" s="185"/>
      <c r="E51" s="185"/>
      <c r="F51" s="186" t="n">
        <f aca="false">E51-C51</f>
        <v>-44956</v>
      </c>
      <c r="G51" s="187" t="n">
        <f aca="false">IF(C51=0,0,F51/C51*100)</f>
        <v>-100</v>
      </c>
      <c r="H51" s="186" t="n">
        <f aca="false">E51-D51</f>
        <v>0</v>
      </c>
      <c r="I51" s="187" t="n">
        <f aca="false">IF(D51=0,0,H51/D51*100)</f>
        <v>0</v>
      </c>
      <c r="J51" s="193"/>
      <c r="L51" s="183"/>
    </row>
    <row r="52" customFormat="false" ht="34.5" hidden="false" customHeight="true" outlineLevel="0" collapsed="false">
      <c r="A52" s="184" t="s">
        <v>244</v>
      </c>
      <c r="B52" s="185"/>
      <c r="C52" s="209"/>
      <c r="D52" s="185"/>
      <c r="E52" s="185"/>
      <c r="F52" s="186" t="n">
        <f aca="false">E52-C52</f>
        <v>0</v>
      </c>
      <c r="G52" s="187" t="n">
        <f aca="false">IF(C52=0,0,F52/C52*100)</f>
        <v>0</v>
      </c>
      <c r="H52" s="186" t="n">
        <f aca="false">E52-D52</f>
        <v>0</v>
      </c>
      <c r="I52" s="187" t="n">
        <f aca="false">IF(D52=0,0,H52/D52*100)</f>
        <v>0</v>
      </c>
      <c r="J52" s="193"/>
      <c r="L52" s="183"/>
    </row>
    <row r="53" customFormat="false" ht="57" hidden="false" customHeight="true" outlineLevel="0" collapsed="false">
      <c r="A53" s="184" t="s">
        <v>245</v>
      </c>
      <c r="B53" s="185" t="n">
        <v>44825</v>
      </c>
      <c r="C53" s="210" t="n">
        <v>44825</v>
      </c>
      <c r="D53" s="185"/>
      <c r="E53" s="208" t="n">
        <v>119121</v>
      </c>
      <c r="F53" s="186" t="n">
        <f aca="false">E53-C53</f>
        <v>74296</v>
      </c>
      <c r="G53" s="187" t="n">
        <f aca="false">IF(C53=0,0,F53/C53*100)</f>
        <v>165.75</v>
      </c>
      <c r="H53" s="186" t="n">
        <f aca="false">E53-D53</f>
        <v>119121</v>
      </c>
      <c r="I53" s="187" t="n">
        <f aca="false">IF(D53=0,0,H53/D53*100)</f>
        <v>0</v>
      </c>
      <c r="J53" s="193"/>
      <c r="L53" s="183"/>
    </row>
    <row r="54" customFormat="false" ht="22.5" hidden="false" customHeight="false" outlineLevel="0" collapsed="false">
      <c r="A54" s="184" t="s">
        <v>246</v>
      </c>
      <c r="B54" s="185" t="n">
        <v>70853</v>
      </c>
      <c r="C54" s="185" t="n">
        <v>101585</v>
      </c>
      <c r="D54" s="185" t="n">
        <f aca="false">D55</f>
        <v>35570</v>
      </c>
      <c r="E54" s="185" t="n">
        <f aca="false">E55</f>
        <v>35570</v>
      </c>
      <c r="F54" s="186" t="n">
        <f aca="false">E54-C54</f>
        <v>-66015</v>
      </c>
      <c r="G54" s="187" t="n">
        <f aca="false">IF(C54=0,0,F54/C54*100)</f>
        <v>-64.98</v>
      </c>
      <c r="H54" s="186" t="n">
        <f aca="false">E54-D54</f>
        <v>0</v>
      </c>
      <c r="I54" s="187" t="n">
        <f aca="false">IF(D54=0,0,H54/D54*100)</f>
        <v>0</v>
      </c>
      <c r="J54" s="193"/>
      <c r="L54" s="183"/>
    </row>
    <row r="55" customFormat="false" ht="22.5" hidden="false" customHeight="false" outlineLevel="0" collapsed="false">
      <c r="A55" s="190" t="s">
        <v>247</v>
      </c>
      <c r="B55" s="185" t="n">
        <v>70853</v>
      </c>
      <c r="C55" s="185" t="n">
        <v>101585</v>
      </c>
      <c r="D55" s="185" t="n">
        <v>35570</v>
      </c>
      <c r="E55" s="185" t="n">
        <v>35570</v>
      </c>
      <c r="F55" s="186" t="n">
        <f aca="false">E55-C55</f>
        <v>-66015</v>
      </c>
      <c r="G55" s="187" t="n">
        <f aca="false">IF(C55=0,0,F55/C55*100)</f>
        <v>-64.98</v>
      </c>
      <c r="H55" s="186" t="n">
        <f aca="false">E55-D55</f>
        <v>0</v>
      </c>
      <c r="I55" s="187" t="n">
        <f aca="false">IF(D55=0,0,H55/D55*100)</f>
        <v>0</v>
      </c>
      <c r="J55" s="193"/>
      <c r="L55" s="183"/>
    </row>
    <row r="56" customFormat="false" ht="22.5" hidden="false" customHeight="false" outlineLevel="0" collapsed="false">
      <c r="A56" s="190" t="s">
        <v>248</v>
      </c>
      <c r="B56" s="185" t="n">
        <v>0</v>
      </c>
      <c r="C56" s="185"/>
      <c r="D56" s="185" t="n">
        <v>0</v>
      </c>
      <c r="E56" s="185" t="n">
        <v>0</v>
      </c>
      <c r="F56" s="186" t="n">
        <f aca="false">E56-C56</f>
        <v>0</v>
      </c>
      <c r="G56" s="187" t="n">
        <f aca="false">IF(C56=0,0,F56/C56*100)</f>
        <v>0</v>
      </c>
      <c r="H56" s="186" t="n">
        <f aca="false">E56-D56</f>
        <v>0</v>
      </c>
      <c r="I56" s="187" t="n">
        <f aca="false">IF(D56=0,0,H56/D56*100)</f>
        <v>0</v>
      </c>
      <c r="J56" s="193"/>
      <c r="L56" s="183"/>
    </row>
    <row r="57" customFormat="false" ht="22.5" hidden="false" customHeight="false" outlineLevel="0" collapsed="false">
      <c r="A57" s="190" t="s">
        <v>249</v>
      </c>
      <c r="B57" s="185" t="n">
        <v>0</v>
      </c>
      <c r="C57" s="185"/>
      <c r="D57" s="185" t="n">
        <v>0</v>
      </c>
      <c r="E57" s="185" t="n">
        <v>0</v>
      </c>
      <c r="F57" s="186" t="n">
        <f aca="false">E57-C57</f>
        <v>0</v>
      </c>
      <c r="G57" s="187" t="n">
        <f aca="false">IF(C57=0,0,F57/C57*100)</f>
        <v>0</v>
      </c>
      <c r="H57" s="186" t="n">
        <f aca="false">E57-D57</f>
        <v>0</v>
      </c>
      <c r="I57" s="187" t="n">
        <f aca="false">IF(D57=0,0,H57/D57*100)</f>
        <v>0</v>
      </c>
      <c r="J57" s="193"/>
      <c r="L57" s="183"/>
    </row>
    <row r="58" customFormat="false" ht="22.5" hidden="false" customHeight="false" outlineLevel="0" collapsed="false">
      <c r="A58" s="184" t="s">
        <v>250</v>
      </c>
      <c r="B58" s="185" t="n">
        <v>0</v>
      </c>
      <c r="C58" s="185"/>
      <c r="D58" s="185" t="n">
        <v>0</v>
      </c>
      <c r="E58" s="185" t="n">
        <v>0</v>
      </c>
      <c r="F58" s="186" t="n">
        <f aca="false">E58-C58</f>
        <v>0</v>
      </c>
      <c r="G58" s="187" t="n">
        <f aca="false">IF(C58=0,0,F58/C58*100)</f>
        <v>0</v>
      </c>
      <c r="H58" s="186" t="n">
        <f aca="false">E58-D58</f>
        <v>0</v>
      </c>
      <c r="I58" s="187" t="n">
        <f aca="false">IF(D58=0,0,H58/D58*100)</f>
        <v>0</v>
      </c>
      <c r="J58" s="193"/>
      <c r="L58" s="183"/>
    </row>
    <row r="59" customFormat="false" ht="22.5" hidden="false" customHeight="false" outlineLevel="0" collapsed="false">
      <c r="A59" s="184" t="s">
        <v>251</v>
      </c>
      <c r="B59" s="185" t="n">
        <v>0</v>
      </c>
      <c r="C59" s="185"/>
      <c r="D59" s="185" t="n">
        <v>0</v>
      </c>
      <c r="E59" s="185" t="n">
        <v>0</v>
      </c>
      <c r="F59" s="186" t="n">
        <f aca="false">E59-C59</f>
        <v>0</v>
      </c>
      <c r="G59" s="187" t="n">
        <f aca="false">IF(C59=0,0,F59/C59*100)</f>
        <v>0</v>
      </c>
      <c r="H59" s="186" t="n">
        <f aca="false">E59-D59</f>
        <v>0</v>
      </c>
      <c r="I59" s="187" t="n">
        <f aca="false">IF(D59=0,0,H59/D59*100)</f>
        <v>0</v>
      </c>
      <c r="J59" s="193"/>
      <c r="L59" s="183"/>
    </row>
    <row r="60" customFormat="false" ht="22.5" hidden="false" customHeight="false" outlineLevel="0" collapsed="false">
      <c r="A60" s="211"/>
      <c r="B60" s="185" t="n">
        <v>0</v>
      </c>
      <c r="C60" s="185"/>
      <c r="D60" s="185" t="n">
        <v>0</v>
      </c>
      <c r="E60" s="185" t="n">
        <v>0</v>
      </c>
      <c r="F60" s="186" t="n">
        <f aca="false">E60-C60</f>
        <v>0</v>
      </c>
      <c r="G60" s="187" t="n">
        <f aca="false">IF(C60=0,0,F60/C60*100)</f>
        <v>0</v>
      </c>
      <c r="H60" s="186" t="n">
        <f aca="false">E60-D60</f>
        <v>0</v>
      </c>
      <c r="I60" s="187" t="n">
        <f aca="false">IF(D60=0,0,H60/D60*100)</f>
        <v>0</v>
      </c>
      <c r="J60" s="212"/>
      <c r="L60" s="183"/>
    </row>
    <row r="61" s="174" customFormat="true" ht="32.25" hidden="false" customHeight="true" outlineLevel="0" collapsed="false">
      <c r="A61" s="213" t="s">
        <v>252</v>
      </c>
      <c r="B61" s="178" t="n">
        <v>32410</v>
      </c>
      <c r="C61" s="178" t="n">
        <f aca="false">C62+C64-C63</f>
        <v>30659</v>
      </c>
      <c r="D61" s="178" t="n">
        <f aca="false">D62+D64-D63</f>
        <v>17505</v>
      </c>
      <c r="E61" s="178" t="n">
        <f aca="false">E62+E64-E63</f>
        <v>17505</v>
      </c>
      <c r="F61" s="179" t="n">
        <f aca="false">E61-C61</f>
        <v>-13154</v>
      </c>
      <c r="G61" s="180" t="n">
        <f aca="false">IF(C61=0,0,F61/C61*100)</f>
        <v>-42.9</v>
      </c>
      <c r="H61" s="179" t="n">
        <f aca="false">E61-D61</f>
        <v>0</v>
      </c>
      <c r="I61" s="180" t="n">
        <f aca="false">IF(D61=0,0,H61/D61*100)</f>
        <v>0</v>
      </c>
      <c r="J61" s="214"/>
      <c r="K61" s="164"/>
      <c r="L61" s="183"/>
    </row>
    <row r="62" customFormat="false" ht="22.5" hidden="false" customHeight="false" outlineLevel="0" collapsed="false">
      <c r="A62" s="198" t="s">
        <v>253</v>
      </c>
      <c r="B62" s="185" t="n">
        <v>40000</v>
      </c>
      <c r="C62" s="185" t="n">
        <v>38073</v>
      </c>
      <c r="D62" s="185" t="n">
        <v>25000</v>
      </c>
      <c r="E62" s="185" t="n">
        <v>25000</v>
      </c>
      <c r="F62" s="186" t="n">
        <f aca="false">E62-C62</f>
        <v>-13073</v>
      </c>
      <c r="G62" s="187" t="n">
        <f aca="false">IF(C62=0,0,F62/C62*100)</f>
        <v>-34.34</v>
      </c>
      <c r="H62" s="186" t="n">
        <f aca="false">E62-D62</f>
        <v>0</v>
      </c>
      <c r="I62" s="187" t="n">
        <f aca="false">IF(D62=0,0,H62/D62*100)</f>
        <v>0</v>
      </c>
      <c r="J62" s="212"/>
      <c r="K62" s="162" t="n">
        <v>41</v>
      </c>
      <c r="L62" s="183"/>
    </row>
    <row r="63" customFormat="false" ht="22.5" hidden="false" customHeight="false" outlineLevel="0" collapsed="false">
      <c r="A63" s="198" t="s">
        <v>254</v>
      </c>
      <c r="B63" s="185" t="n">
        <v>7600</v>
      </c>
      <c r="C63" s="185" t="n">
        <v>7424</v>
      </c>
      <c r="D63" s="185" t="n">
        <v>7500</v>
      </c>
      <c r="E63" s="185" t="n">
        <v>7500</v>
      </c>
      <c r="F63" s="186" t="n">
        <f aca="false">E63-C63</f>
        <v>76</v>
      </c>
      <c r="G63" s="187" t="n">
        <f aca="false">IF(C63=0,0,F63/C63*100)</f>
        <v>1.02</v>
      </c>
      <c r="H63" s="186" t="n">
        <f aca="false">E63-D63</f>
        <v>0</v>
      </c>
      <c r="I63" s="187" t="n">
        <f aca="false">IF(D63=0,0,H63/D63*100)</f>
        <v>0</v>
      </c>
      <c r="J63" s="212"/>
      <c r="L63" s="183"/>
    </row>
    <row r="64" customFormat="false" ht="22.5" hidden="false" customHeight="false" outlineLevel="0" collapsed="false">
      <c r="A64" s="198" t="s">
        <v>255</v>
      </c>
      <c r="B64" s="185" t="n">
        <v>10</v>
      </c>
      <c r="C64" s="185" t="n">
        <v>10</v>
      </c>
      <c r="D64" s="185" t="n">
        <v>5</v>
      </c>
      <c r="E64" s="185" t="n">
        <v>5</v>
      </c>
      <c r="F64" s="186" t="n">
        <f aca="false">E64-C64</f>
        <v>-5</v>
      </c>
      <c r="G64" s="187" t="n">
        <f aca="false">IF(C64=0,0,F64/C64*100)</f>
        <v>-50</v>
      </c>
      <c r="H64" s="186" t="n">
        <f aca="false">E64-D64</f>
        <v>0</v>
      </c>
      <c r="I64" s="187" t="n">
        <f aca="false">IF(D64=0,0,H64/D64*100)</f>
        <v>0</v>
      </c>
      <c r="J64" s="212"/>
      <c r="L64" s="183"/>
    </row>
    <row r="65" customFormat="false" ht="22.5" hidden="false" customHeight="false" outlineLevel="0" collapsed="false">
      <c r="A65" s="215"/>
      <c r="B65" s="185" t="n">
        <v>0</v>
      </c>
      <c r="C65" s="185"/>
      <c r="D65" s="185" t="n">
        <v>0</v>
      </c>
      <c r="E65" s="185" t="n">
        <v>0</v>
      </c>
      <c r="F65" s="186" t="n">
        <f aca="false">E65-C65</f>
        <v>0</v>
      </c>
      <c r="G65" s="187" t="n">
        <f aca="false">IF(C65=0,0,F65/C65*100)</f>
        <v>0</v>
      </c>
      <c r="H65" s="186" t="n">
        <f aca="false">E65-D65</f>
        <v>0</v>
      </c>
      <c r="I65" s="187" t="n">
        <f aca="false">IF(D65=0,0,H65/D65*100)</f>
        <v>0</v>
      </c>
      <c r="J65" s="212"/>
      <c r="L65" s="183"/>
    </row>
    <row r="66" s="174" customFormat="true" ht="22.5" hidden="false" customHeight="false" outlineLevel="0" collapsed="false">
      <c r="A66" s="216" t="s">
        <v>256</v>
      </c>
      <c r="B66" s="217" t="n">
        <f aca="false">B67+B68-B72+B75-B81</f>
        <v>890191</v>
      </c>
      <c r="C66" s="217" t="n">
        <f aca="false">C67+C68-C72+C75-C81+C73-C74</f>
        <v>1168486</v>
      </c>
      <c r="D66" s="217" t="n">
        <f aca="false">D67+D68-D72+D75-D81</f>
        <v>1401344</v>
      </c>
      <c r="E66" s="217" t="n">
        <f aca="false">E67+E68-E72+E75-E81</f>
        <v>1345402</v>
      </c>
      <c r="F66" s="179" t="n">
        <f aca="false">E66-C66</f>
        <v>176916</v>
      </c>
      <c r="G66" s="180" t="n">
        <f aca="false">IF(C66=0,0,F66/C66*100)</f>
        <v>15.14</v>
      </c>
      <c r="H66" s="179" t="n">
        <f aca="false">E66-D66</f>
        <v>-55942</v>
      </c>
      <c r="I66" s="180" t="n">
        <f aca="false">IF(D66=0,0,H66/D66*100)</f>
        <v>-3.99</v>
      </c>
      <c r="J66" s="214"/>
      <c r="K66" s="164" t="n">
        <v>54</v>
      </c>
      <c r="L66" s="183"/>
    </row>
    <row r="67" customFormat="false" ht="85.5" hidden="false" customHeight="true" outlineLevel="0" collapsed="false">
      <c r="A67" s="184" t="s">
        <v>257</v>
      </c>
      <c r="B67" s="185" t="n">
        <v>747615</v>
      </c>
      <c r="C67" s="185" t="n">
        <v>867575</v>
      </c>
      <c r="D67" s="185" t="n">
        <v>1438600</v>
      </c>
      <c r="E67" s="185" t="n">
        <v>1382658</v>
      </c>
      <c r="F67" s="186" t="n">
        <f aca="false">E67-C67</f>
        <v>515083</v>
      </c>
      <c r="G67" s="187" t="n">
        <f aca="false">IF(C67=0,0,F67/C67*100)</f>
        <v>59.37</v>
      </c>
      <c r="H67" s="186" t="n">
        <f aca="false">E67-D67</f>
        <v>-55942</v>
      </c>
      <c r="I67" s="187" t="n">
        <f aca="false">IF(D67=0,0,H67/D67*100)</f>
        <v>-3.89</v>
      </c>
      <c r="J67" s="212"/>
      <c r="K67" s="162" t="n">
        <v>42</v>
      </c>
      <c r="L67" s="183"/>
    </row>
    <row r="68" customFormat="false" ht="22.5" hidden="false" customHeight="false" outlineLevel="0" collapsed="false">
      <c r="A68" s="184" t="s">
        <v>199</v>
      </c>
      <c r="B68" s="185" t="n">
        <v>41773</v>
      </c>
      <c r="C68" s="185" t="n">
        <v>106452</v>
      </c>
      <c r="D68" s="185" t="n">
        <f aca="false">D69+D70</f>
        <v>34893</v>
      </c>
      <c r="E68" s="185" t="n">
        <f aca="false">E69+E70</f>
        <v>34893</v>
      </c>
      <c r="F68" s="186" t="n">
        <f aca="false">E68-C68</f>
        <v>-71559</v>
      </c>
      <c r="G68" s="187" t="n">
        <f aca="false">IF(C68=0,0,F68/C68*100)</f>
        <v>-67.22</v>
      </c>
      <c r="H68" s="186"/>
      <c r="I68" s="187" t="n">
        <f aca="false">IF(D68=0,0,H68/D68*100)</f>
        <v>0</v>
      </c>
      <c r="J68" s="212"/>
      <c r="K68" s="162" t="n">
        <v>43</v>
      </c>
      <c r="L68" s="183"/>
    </row>
    <row r="69" customFormat="false" ht="22.5" hidden="false" customHeight="false" outlineLevel="0" collapsed="false">
      <c r="A69" s="190" t="s">
        <v>258</v>
      </c>
      <c r="B69" s="185" t="n">
        <v>0</v>
      </c>
      <c r="C69" s="185"/>
      <c r="D69" s="185"/>
      <c r="E69" s="185"/>
      <c r="F69" s="186" t="n">
        <f aca="false">E69-C69</f>
        <v>0</v>
      </c>
      <c r="G69" s="187" t="n">
        <f aca="false">IF(C69=0,0,F69/C69*100)</f>
        <v>0</v>
      </c>
      <c r="H69" s="186"/>
      <c r="I69" s="187" t="n">
        <f aca="false">IF(D69=0,0,H69/D69*100)</f>
        <v>0</v>
      </c>
      <c r="J69" s="212"/>
      <c r="K69" s="162" t="n">
        <v>45</v>
      </c>
      <c r="L69" s="183"/>
    </row>
    <row r="70" customFormat="false" ht="22.5" hidden="false" customHeight="false" outlineLevel="0" collapsed="false">
      <c r="A70" s="190" t="s">
        <v>259</v>
      </c>
      <c r="B70" s="185" t="n">
        <v>41773</v>
      </c>
      <c r="C70" s="185" t="n">
        <v>106452</v>
      </c>
      <c r="D70" s="218" t="n">
        <v>34893</v>
      </c>
      <c r="E70" s="219" t="n">
        <v>34893</v>
      </c>
      <c r="F70" s="186" t="n">
        <f aca="false">E70-C70</f>
        <v>-71559</v>
      </c>
      <c r="G70" s="187" t="n">
        <f aca="false">IF(C70=0,0,F70/C70*100)</f>
        <v>-67.22</v>
      </c>
      <c r="H70" s="186" t="n">
        <f aca="false">E70-D70</f>
        <v>0</v>
      </c>
      <c r="I70" s="187" t="n">
        <f aca="false">IF(D70=0,0,H70/D70*100)</f>
        <v>0</v>
      </c>
      <c r="J70" s="212"/>
      <c r="K70" s="162" t="n">
        <v>46</v>
      </c>
      <c r="L70" s="183"/>
    </row>
    <row r="71" customFormat="false" ht="22.5" hidden="false" customHeight="false" outlineLevel="0" collapsed="false">
      <c r="A71" s="184" t="s">
        <v>260</v>
      </c>
      <c r="B71" s="185" t="n">
        <v>0</v>
      </c>
      <c r="C71" s="185"/>
      <c r="D71" s="185"/>
      <c r="E71" s="185"/>
      <c r="F71" s="186" t="n">
        <f aca="false">E71-C71</f>
        <v>0</v>
      </c>
      <c r="G71" s="187" t="n">
        <f aca="false">IF(C71=0,0,F71/C71*100)</f>
        <v>0</v>
      </c>
      <c r="H71" s="186" t="n">
        <f aca="false">E71-D71</f>
        <v>0</v>
      </c>
      <c r="I71" s="187" t="n">
        <f aca="false">IF(D71=0,0,H71/D71*100)</f>
        <v>0</v>
      </c>
      <c r="J71" s="212"/>
      <c r="K71" s="162" t="n">
        <v>48</v>
      </c>
      <c r="L71" s="183"/>
    </row>
    <row r="72" customFormat="false" ht="36" hidden="false" customHeight="true" outlineLevel="0" collapsed="false">
      <c r="A72" s="184" t="s">
        <v>261</v>
      </c>
      <c r="B72" s="185" t="n">
        <v>74762</v>
      </c>
      <c r="C72" s="185" t="n">
        <v>183956</v>
      </c>
      <c r="D72" s="185" t="n">
        <v>168512</v>
      </c>
      <c r="E72" s="185" t="n">
        <v>168512</v>
      </c>
      <c r="F72" s="186" t="n">
        <f aca="false">E72-C72</f>
        <v>-15444</v>
      </c>
      <c r="G72" s="187" t="n">
        <f aca="false">IF(C72=0,0,F72/C72*100)</f>
        <v>-8.4</v>
      </c>
      <c r="H72" s="186" t="n">
        <f aca="false">E72-D72</f>
        <v>0</v>
      </c>
      <c r="I72" s="187" t="n">
        <f aca="false">IF(D72=0,0,H72/D72*100)</f>
        <v>0</v>
      </c>
      <c r="J72" s="212"/>
      <c r="L72" s="183"/>
    </row>
    <row r="73" customFormat="false" ht="35" hidden="false" customHeight="true" outlineLevel="0" collapsed="false">
      <c r="A73" s="184" t="s">
        <v>262</v>
      </c>
      <c r="B73" s="185"/>
      <c r="C73" s="185" t="n">
        <v>220810</v>
      </c>
      <c r="D73" s="185"/>
      <c r="E73" s="185"/>
      <c r="F73" s="186" t="n">
        <f aca="false">E73-C73</f>
        <v>-220810</v>
      </c>
      <c r="G73" s="187" t="n">
        <f aca="false">IF(C73=0,0,F73/C73*100)</f>
        <v>-100</v>
      </c>
      <c r="H73" s="186" t="n">
        <f aca="false">E73-D73</f>
        <v>0</v>
      </c>
      <c r="I73" s="187" t="n">
        <f aca="false">IF(D73=0,0,H73/D73*100)</f>
        <v>0</v>
      </c>
      <c r="J73" s="220"/>
      <c r="L73" s="183"/>
    </row>
    <row r="74" customFormat="false" ht="22.5" hidden="false" customHeight="false" outlineLevel="0" collapsed="false">
      <c r="A74" s="184" t="s">
        <v>263</v>
      </c>
      <c r="B74" s="185"/>
      <c r="C74" s="185" t="n">
        <v>29504</v>
      </c>
      <c r="D74" s="185"/>
      <c r="E74" s="185"/>
      <c r="F74" s="186"/>
      <c r="G74" s="187"/>
      <c r="H74" s="186"/>
      <c r="I74" s="187"/>
      <c r="J74" s="193"/>
      <c r="L74" s="183"/>
    </row>
    <row r="75" customFormat="false" ht="22.5" hidden="false" customHeight="false" outlineLevel="0" collapsed="false">
      <c r="A75" s="184" t="s">
        <v>264</v>
      </c>
      <c r="B75" s="185" t="n">
        <v>177498</v>
      </c>
      <c r="C75" s="185" t="n">
        <f aca="false">C76+C77</f>
        <v>188199</v>
      </c>
      <c r="D75" s="185" t="n">
        <f aca="false">D76</f>
        <v>97704</v>
      </c>
      <c r="E75" s="185" t="n">
        <f aca="false">E76</f>
        <v>97704</v>
      </c>
      <c r="F75" s="186" t="n">
        <f aca="false">E75-C75</f>
        <v>-90495</v>
      </c>
      <c r="G75" s="187" t="n">
        <f aca="false">IF(C75=0,0,F75/C75*100)</f>
        <v>-48.08</v>
      </c>
      <c r="H75" s="186" t="n">
        <f aca="false">E75-D75</f>
        <v>0</v>
      </c>
      <c r="I75" s="187" t="n">
        <f aca="false">IF(D75=0,0,H75/D75*100)</f>
        <v>0</v>
      </c>
      <c r="J75" s="221"/>
      <c r="K75" s="162" t="n">
        <v>49</v>
      </c>
      <c r="L75" s="183"/>
    </row>
    <row r="76" customFormat="false" ht="22.5" hidden="false" customHeight="false" outlineLevel="0" collapsed="false">
      <c r="A76" s="194" t="s">
        <v>265</v>
      </c>
      <c r="B76" s="185" t="n">
        <v>177498</v>
      </c>
      <c r="C76" s="185" t="n">
        <v>179505</v>
      </c>
      <c r="D76" s="185" t="n">
        <v>97704</v>
      </c>
      <c r="E76" s="185" t="n">
        <v>97704</v>
      </c>
      <c r="F76" s="186" t="n">
        <f aca="false">E76-C76</f>
        <v>-81801</v>
      </c>
      <c r="G76" s="187" t="n">
        <f aca="false">IF(C76=0,0,F76/C76*100)</f>
        <v>-45.57</v>
      </c>
      <c r="H76" s="186" t="n">
        <f aca="false">E76-D76</f>
        <v>0</v>
      </c>
      <c r="I76" s="187" t="n">
        <f aca="false">IF(D76=0,0,H76/D76*100)</f>
        <v>0</v>
      </c>
      <c r="J76" s="207"/>
      <c r="K76" s="162" t="n">
        <v>50</v>
      </c>
      <c r="L76" s="183"/>
    </row>
    <row r="77" customFormat="false" ht="22.5" hidden="false" customHeight="false" outlineLevel="0" collapsed="false">
      <c r="A77" s="194" t="s">
        <v>266</v>
      </c>
      <c r="B77" s="185"/>
      <c r="C77" s="185" t="n">
        <v>8694</v>
      </c>
      <c r="D77" s="185"/>
      <c r="E77" s="185"/>
      <c r="F77" s="186"/>
      <c r="G77" s="187"/>
      <c r="H77" s="186"/>
      <c r="I77" s="187"/>
      <c r="J77" s="207"/>
      <c r="L77" s="183"/>
    </row>
    <row r="78" customFormat="false" ht="22.5" hidden="false" customHeight="false" outlineLevel="0" collapsed="false">
      <c r="A78" s="194" t="s">
        <v>267</v>
      </c>
      <c r="B78" s="185" t="n">
        <v>0</v>
      </c>
      <c r="C78" s="185"/>
      <c r="D78" s="185"/>
      <c r="E78" s="185"/>
      <c r="F78" s="186" t="n">
        <f aca="false">E78-C78</f>
        <v>0</v>
      </c>
      <c r="G78" s="187" t="n">
        <f aca="false">IF(C78=0,0,F78/C78*100)</f>
        <v>0</v>
      </c>
      <c r="H78" s="186" t="n">
        <f aca="false">E78-D78</f>
        <v>0</v>
      </c>
      <c r="I78" s="187" t="n">
        <f aca="false">IF(D78=0,0,H78/D78*100)</f>
        <v>0</v>
      </c>
      <c r="J78" s="221"/>
      <c r="K78" s="162" t="n">
        <v>51</v>
      </c>
      <c r="L78" s="183"/>
    </row>
    <row r="79" customFormat="false" ht="22.5" hidden="false" customHeight="false" outlineLevel="0" collapsed="false">
      <c r="A79" s="184" t="s">
        <v>268</v>
      </c>
      <c r="B79" s="185" t="n">
        <v>0</v>
      </c>
      <c r="C79" s="185"/>
      <c r="D79" s="185"/>
      <c r="E79" s="185"/>
      <c r="F79" s="186" t="n">
        <f aca="false">E79-C79</f>
        <v>0</v>
      </c>
      <c r="G79" s="187" t="n">
        <f aca="false">IF(C79=0,0,F79/C79*100)</f>
        <v>0</v>
      </c>
      <c r="H79" s="186" t="n">
        <f aca="false">E79-D79</f>
        <v>0</v>
      </c>
      <c r="I79" s="187" t="n">
        <f aca="false">IF(D79=0,0,H79/D79*100)</f>
        <v>0</v>
      </c>
      <c r="J79" s="212"/>
      <c r="K79" s="162" t="n">
        <v>52</v>
      </c>
      <c r="L79" s="183"/>
    </row>
    <row r="80" customFormat="false" ht="22.5" hidden="false" customHeight="false" outlineLevel="0" collapsed="false">
      <c r="A80" s="184" t="s">
        <v>269</v>
      </c>
      <c r="B80" s="185" t="n">
        <v>0</v>
      </c>
      <c r="C80" s="185"/>
      <c r="D80" s="185"/>
      <c r="E80" s="185"/>
      <c r="F80" s="186" t="n">
        <f aca="false">E80-C80</f>
        <v>0</v>
      </c>
      <c r="G80" s="187" t="n">
        <f aca="false">IF(C80=0,0,F80/C80*100)</f>
        <v>0</v>
      </c>
      <c r="H80" s="186" t="n">
        <f aca="false">E80-D80</f>
        <v>0</v>
      </c>
      <c r="I80" s="187" t="n">
        <f aca="false">IF(D80=0,0,H80/D80*100)</f>
        <v>0</v>
      </c>
      <c r="J80" s="212"/>
      <c r="K80" s="162" t="n">
        <v>53</v>
      </c>
      <c r="L80" s="183"/>
    </row>
    <row r="81" customFormat="false" ht="22.5" hidden="false" customHeight="false" outlineLevel="0" collapsed="false">
      <c r="A81" s="184" t="s">
        <v>270</v>
      </c>
      <c r="B81" s="185" t="n">
        <v>1933</v>
      </c>
      <c r="C81" s="185" t="n">
        <v>1090</v>
      </c>
      <c r="D81" s="185" t="n">
        <v>1341</v>
      </c>
      <c r="E81" s="185" t="n">
        <v>1341</v>
      </c>
      <c r="F81" s="186" t="n">
        <f aca="false">E81-C81</f>
        <v>251</v>
      </c>
      <c r="G81" s="187" t="n">
        <f aca="false">IF(C81=0,0,F81/C81*100)</f>
        <v>23.03</v>
      </c>
      <c r="H81" s="186" t="n">
        <f aca="false">E81-D81</f>
        <v>0</v>
      </c>
      <c r="I81" s="187" t="n">
        <f aca="false">IF(D81=0,0,H81/D81*100)</f>
        <v>0</v>
      </c>
      <c r="J81" s="212"/>
      <c r="L81" s="183"/>
    </row>
    <row r="82" customFormat="false" ht="22.5" hidden="false" customHeight="false" outlineLevel="0" collapsed="false">
      <c r="A82" s="194"/>
      <c r="B82" s="185" t="n">
        <v>0</v>
      </c>
      <c r="C82" s="185"/>
      <c r="D82" s="185" t="n">
        <v>0</v>
      </c>
      <c r="E82" s="185" t="n">
        <v>0</v>
      </c>
      <c r="F82" s="186" t="n">
        <f aca="false">E82-C82</f>
        <v>0</v>
      </c>
      <c r="G82" s="187" t="n">
        <f aca="false">IF(C82=0,0,F82/C82*100)</f>
        <v>0</v>
      </c>
      <c r="H82" s="186" t="n">
        <f aca="false">E82-D82</f>
        <v>0</v>
      </c>
      <c r="I82" s="187" t="n">
        <f aca="false">IF(D82=0,0,H82/D82*100)</f>
        <v>0</v>
      </c>
      <c r="J82" s="212"/>
      <c r="K82" s="162" t="n">
        <v>55</v>
      </c>
      <c r="L82" s="183"/>
    </row>
    <row r="83" customFormat="false" ht="22.5" hidden="false" customHeight="false" outlineLevel="0" collapsed="false">
      <c r="A83" s="216" t="s">
        <v>271</v>
      </c>
      <c r="B83" s="217" t="n">
        <f aca="false">SUM(B84:B85)</f>
        <v>25727</v>
      </c>
      <c r="C83" s="217" t="n">
        <f aca="false">SUM(C84:C85)</f>
        <v>33108</v>
      </c>
      <c r="D83" s="217" t="n">
        <f aca="false">SUM(D84:D85)</f>
        <v>52340</v>
      </c>
      <c r="E83" s="217" t="n">
        <f aca="false">SUM(E84:E85)</f>
        <v>37430</v>
      </c>
      <c r="F83" s="179" t="n">
        <f aca="false">E83-C83</f>
        <v>4322</v>
      </c>
      <c r="G83" s="180" t="n">
        <f aca="false">IF(C83=0,0,F83/C83*100)</f>
        <v>13.05</v>
      </c>
      <c r="H83" s="179" t="n">
        <f aca="false">E83-D83</f>
        <v>-14910</v>
      </c>
      <c r="I83" s="180" t="n">
        <f aca="false">IF(D83=0,0,H83/D83*100)</f>
        <v>-28.49</v>
      </c>
      <c r="J83" s="193"/>
    </row>
    <row r="84" customFormat="false" ht="22.5" hidden="false" customHeight="false" outlineLevel="0" collapsed="false">
      <c r="A84" s="184" t="s">
        <v>272</v>
      </c>
      <c r="B84" s="185" t="n">
        <v>23479</v>
      </c>
      <c r="C84" s="185" t="n">
        <v>30860</v>
      </c>
      <c r="D84" s="185" t="n">
        <v>50034</v>
      </c>
      <c r="E84" s="185" t="n">
        <v>25377</v>
      </c>
      <c r="F84" s="186" t="n">
        <f aca="false">E84-C84</f>
        <v>-5483</v>
      </c>
      <c r="G84" s="187" t="n">
        <f aca="false">IF(C84=0,0,F84/C84*100)</f>
        <v>-17.77</v>
      </c>
      <c r="H84" s="186" t="n">
        <f aca="false">E84-D84</f>
        <v>-24657</v>
      </c>
      <c r="I84" s="187" t="n">
        <f aca="false">IF(D84=0,0,H84/D84*100)</f>
        <v>-49.28</v>
      </c>
      <c r="J84" s="193"/>
    </row>
    <row r="85" customFormat="false" ht="22.5" hidden="false" customHeight="false" outlineLevel="0" collapsed="false">
      <c r="A85" s="184" t="s">
        <v>273</v>
      </c>
      <c r="B85" s="185" t="n">
        <v>2248</v>
      </c>
      <c r="C85" s="185" t="n">
        <v>2248</v>
      </c>
      <c r="D85" s="185" t="n">
        <v>2306</v>
      </c>
      <c r="E85" s="185" t="n">
        <v>12053</v>
      </c>
      <c r="F85" s="186" t="n">
        <f aca="false">E85-C85</f>
        <v>9805</v>
      </c>
      <c r="G85" s="187" t="n">
        <f aca="false">IF(C85=0,0,F85/C85*100)</f>
        <v>436.17</v>
      </c>
      <c r="H85" s="186" t="n">
        <f aca="false">E85-D85</f>
        <v>9747</v>
      </c>
      <c r="I85" s="187" t="n">
        <f aca="false">IF(D85=0,0,H85/D85*100)</f>
        <v>422.68</v>
      </c>
      <c r="J85" s="193"/>
    </row>
    <row r="86" customFormat="false" ht="22.5" hidden="false" customHeight="false" outlineLevel="0" collapsed="false">
      <c r="A86" s="194"/>
      <c r="B86" s="185" t="n">
        <v>0</v>
      </c>
      <c r="C86" s="185"/>
      <c r="D86" s="185" t="n">
        <v>0</v>
      </c>
      <c r="E86" s="185" t="n">
        <v>0</v>
      </c>
      <c r="F86" s="186"/>
      <c r="G86" s="187"/>
      <c r="H86" s="186"/>
      <c r="I86" s="187"/>
      <c r="J86" s="212"/>
    </row>
    <row r="87" customFormat="false" ht="22.5" hidden="false" customHeight="false" outlineLevel="0" collapsed="false">
      <c r="A87" s="190" t="s">
        <v>274</v>
      </c>
      <c r="B87" s="185"/>
      <c r="C87" s="185"/>
      <c r="D87" s="185"/>
      <c r="E87" s="185" t="n">
        <v>240000</v>
      </c>
      <c r="F87" s="186" t="n">
        <f aca="false">E87-C87</f>
        <v>240000</v>
      </c>
      <c r="G87" s="187" t="n">
        <f aca="false">IF(C87=0,0,F87/C87*100)</f>
        <v>0</v>
      </c>
      <c r="H87" s="186" t="n">
        <f aca="false">E87-D87</f>
        <v>240000</v>
      </c>
      <c r="I87" s="187" t="n">
        <f aca="false">IF(D87=0,0,H87/D87*100)</f>
        <v>0</v>
      </c>
      <c r="J87" s="212"/>
    </row>
    <row r="88" customFormat="false" ht="22.5" hidden="false" customHeight="false" outlineLevel="0" collapsed="false">
      <c r="A88" s="222"/>
      <c r="B88" s="223"/>
      <c r="C88" s="223"/>
      <c r="D88" s="223"/>
      <c r="E88" s="223"/>
      <c r="F88" s="186"/>
      <c r="G88" s="187"/>
      <c r="H88" s="186"/>
      <c r="I88" s="187"/>
      <c r="J88" s="224"/>
    </row>
    <row r="89" customFormat="false" ht="23.25" hidden="false" customHeight="false" outlineLevel="0" collapsed="false">
      <c r="A89" s="225" t="s">
        <v>275</v>
      </c>
      <c r="B89" s="226" t="n">
        <f aca="false">B5+B61+B66+B83+B87</f>
        <v>2435836</v>
      </c>
      <c r="C89" s="226" t="n">
        <f aca="false">C5+C61+C66+C83</f>
        <v>2772665</v>
      </c>
      <c r="D89" s="226" t="n">
        <f aca="false">D5+D61+D66+D83</f>
        <v>2933148</v>
      </c>
      <c r="E89" s="226" t="n">
        <f aca="false">E5+E61+E66+E83+E87</f>
        <v>3237465</v>
      </c>
      <c r="F89" s="179" t="n">
        <f aca="false">E89-C89</f>
        <v>464800</v>
      </c>
      <c r="G89" s="180" t="n">
        <f aca="false">IF(C89=0,0,F89/C89*100)</f>
        <v>16.76</v>
      </c>
      <c r="H89" s="179" t="n">
        <f aca="false">E89-D89</f>
        <v>304317</v>
      </c>
      <c r="I89" s="180" t="n">
        <f aca="false">IF(D89=0,0,H89/D89*100)</f>
        <v>10.38</v>
      </c>
      <c r="J89" s="227"/>
    </row>
  </sheetData>
  <mergeCells count="9">
    <mergeCell ref="A1:J1"/>
    <mergeCell ref="A3:A4"/>
    <mergeCell ref="B3:B4"/>
    <mergeCell ref="C3:C4"/>
    <mergeCell ref="D3:D4"/>
    <mergeCell ref="E3:E4"/>
    <mergeCell ref="F3:G3"/>
    <mergeCell ref="H3:I3"/>
    <mergeCell ref="J3:J4"/>
  </mergeCells>
  <conditionalFormatting sqref="C6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9722222222222" right="0.159722222222222" top="0.590277777777778" bottom="0.429861111111111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9609375" defaultRowHeight="12" zeroHeight="false" outlineLevelRow="0" outlineLevelCol="0"/>
  <cols>
    <col collapsed="false" customWidth="true" hidden="false" outlineLevel="0" max="1" min="1" style="228" width="26.99"/>
    <col collapsed="false" customWidth="true" hidden="false" outlineLevel="0" max="2" min="2" style="229" width="12.24"/>
    <col collapsed="false" customWidth="true" hidden="false" outlineLevel="0" max="3" min="3" style="229" width="11.62"/>
    <col collapsed="false" customWidth="true" hidden="false" outlineLevel="0" max="4" min="4" style="230" width="10.74"/>
    <col collapsed="false" customWidth="true" hidden="false" outlineLevel="0" max="5" min="5" style="229" width="13.62"/>
    <col collapsed="false" customWidth="true" hidden="true" outlineLevel="0" max="8" min="6" style="229" width="14.12"/>
    <col collapsed="false" customWidth="true" hidden="false" outlineLevel="0" max="12" min="9" style="111" width="11.36"/>
    <col collapsed="false" customWidth="true" hidden="false" outlineLevel="0" max="13" min="13" style="231" width="23.74"/>
    <col collapsed="false" customWidth="true" hidden="false" outlineLevel="0" max="14" min="14" style="111" width="2.37"/>
    <col collapsed="false" customWidth="true" hidden="true" outlineLevel="0" max="15" min="15" style="111" width="6.75"/>
    <col collapsed="false" customWidth="true" hidden="true" outlineLevel="0" max="16" min="16" style="111" width="8.5"/>
    <col collapsed="false" customWidth="false" hidden="false" outlineLevel="0" max="21" min="17" style="111" width="8.99"/>
    <col collapsed="false" customWidth="true" hidden="false" outlineLevel="0" max="22" min="22" style="111" width="11.99"/>
    <col collapsed="false" customWidth="false" hidden="false" outlineLevel="0" max="257" min="23" style="111" width="8.99"/>
  </cols>
  <sheetData>
    <row r="1" customFormat="false" ht="25.5" hidden="false" customHeight="true" outlineLevel="0" collapsed="false">
      <c r="A1" s="232" t="s">
        <v>276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18" hidden="false" customHeight="true" outlineLevel="0" collapsed="false">
      <c r="A2" s="233" t="s">
        <v>277</v>
      </c>
      <c r="B2" s="234"/>
      <c r="C2" s="234"/>
      <c r="D2" s="235"/>
      <c r="J2" s="236"/>
      <c r="K2" s="236"/>
      <c r="L2" s="236"/>
      <c r="M2" s="237" t="s">
        <v>75</v>
      </c>
    </row>
    <row r="3" s="243" customFormat="true" ht="47.25" hidden="false" customHeight="true" outlineLevel="0" collapsed="false">
      <c r="A3" s="238" t="s">
        <v>278</v>
      </c>
      <c r="B3" s="239" t="s">
        <v>190</v>
      </c>
      <c r="C3" s="171" t="s">
        <v>279</v>
      </c>
      <c r="D3" s="240" t="s">
        <v>280</v>
      </c>
      <c r="E3" s="171" t="s">
        <v>192</v>
      </c>
      <c r="F3" s="241"/>
      <c r="G3" s="241"/>
      <c r="H3" s="241"/>
      <c r="I3" s="171" t="s">
        <v>281</v>
      </c>
      <c r="J3" s="171"/>
      <c r="K3" s="171" t="s">
        <v>282</v>
      </c>
      <c r="L3" s="171"/>
      <c r="M3" s="242" t="s">
        <v>283</v>
      </c>
    </row>
    <row r="4" s="243" customFormat="true" ht="14.25" hidden="false" customHeight="false" outlineLevel="0" collapsed="false">
      <c r="A4" s="238"/>
      <c r="B4" s="239"/>
      <c r="C4" s="171"/>
      <c r="D4" s="240"/>
      <c r="E4" s="171"/>
      <c r="F4" s="244"/>
      <c r="G4" s="244"/>
      <c r="H4" s="244"/>
      <c r="I4" s="245" t="s">
        <v>85</v>
      </c>
      <c r="J4" s="246" t="s">
        <v>196</v>
      </c>
      <c r="K4" s="245" t="s">
        <v>85</v>
      </c>
      <c r="L4" s="246" t="s">
        <v>196</v>
      </c>
      <c r="M4" s="242"/>
    </row>
    <row r="5" customFormat="false" ht="14.25" hidden="false" customHeight="false" outlineLevel="0" collapsed="false">
      <c r="A5" s="247" t="s">
        <v>284</v>
      </c>
      <c r="B5" s="179" t="n">
        <f aca="false">SUM(B6:B9)</f>
        <v>613905</v>
      </c>
      <c r="C5" s="179" t="n">
        <f aca="false">SUM(C6:C9)</f>
        <v>636721</v>
      </c>
      <c r="D5" s="179" t="n">
        <f aca="false">SUM(D6:D9)</f>
        <v>341110</v>
      </c>
      <c r="E5" s="179" t="n">
        <f aca="false">SUM(E6:E9)</f>
        <v>605101</v>
      </c>
      <c r="F5" s="186" t="n">
        <f aca="false">D5/7*12</f>
        <v>584760</v>
      </c>
      <c r="G5" s="186" t="n">
        <f aca="false">E5-F5</f>
        <v>20341</v>
      </c>
      <c r="H5" s="248" t="n">
        <f aca="false">E5/D5</f>
        <v>1.77</v>
      </c>
      <c r="I5" s="186" t="n">
        <f aca="false">E5-B5</f>
        <v>-8804</v>
      </c>
      <c r="J5" s="187" t="n">
        <f aca="false">IF(B5=0,0,I5/B5*100)</f>
        <v>-1.43</v>
      </c>
      <c r="K5" s="186" t="n">
        <f aca="false">E5-C5</f>
        <v>-31620</v>
      </c>
      <c r="L5" s="187" t="n">
        <f aca="false">IF(C5=0,0,K5/C5*100)</f>
        <v>-4.97</v>
      </c>
      <c r="M5" s="249"/>
      <c r="P5" s="250" t="n">
        <f aca="false">ROUND(E5,0)</f>
        <v>605101</v>
      </c>
      <c r="R5" s="250"/>
    </row>
    <row r="6" customFormat="false" ht="14.25" hidden="false" customHeight="false" outlineLevel="0" collapsed="false">
      <c r="A6" s="247" t="s">
        <v>285</v>
      </c>
      <c r="B6" s="186" t="n">
        <v>386627</v>
      </c>
      <c r="C6" s="186" t="n">
        <v>395000</v>
      </c>
      <c r="D6" s="186" t="n">
        <v>217838</v>
      </c>
      <c r="E6" s="186" t="n">
        <v>375000</v>
      </c>
      <c r="F6" s="186" t="n">
        <f aca="false">D6/7*12</f>
        <v>373437</v>
      </c>
      <c r="G6" s="186" t="n">
        <f aca="false">E6-F6</f>
        <v>1563</v>
      </c>
      <c r="H6" s="248" t="n">
        <f aca="false">E6/D6</f>
        <v>1.72</v>
      </c>
      <c r="I6" s="186" t="n">
        <f aca="false">E6-B6</f>
        <v>-11627</v>
      </c>
      <c r="J6" s="187" t="n">
        <f aca="false">IF(B6=0,0,I6/B6*100)</f>
        <v>-3.01</v>
      </c>
      <c r="K6" s="186" t="n">
        <f aca="false">E6-C6</f>
        <v>-20000</v>
      </c>
      <c r="L6" s="187" t="n">
        <f aca="false">IF(C6=0,0,K6/C6*100)</f>
        <v>-5.06</v>
      </c>
      <c r="M6" s="251"/>
      <c r="O6" s="252" t="e">
        <f aca="false">E6/</f>
        <v>#N/A</v>
      </c>
      <c r="P6" s="250" t="n">
        <f aca="false">ROUND(E6,0)</f>
        <v>375000</v>
      </c>
      <c r="R6" s="250"/>
    </row>
    <row r="7" customFormat="false" ht="14.25" hidden="false" customHeight="false" outlineLevel="0" collapsed="false">
      <c r="A7" s="247" t="s">
        <v>286</v>
      </c>
      <c r="B7" s="186" t="n">
        <v>120</v>
      </c>
      <c r="C7" s="186" t="n">
        <v>120</v>
      </c>
      <c r="D7" s="186" t="n">
        <v>84</v>
      </c>
      <c r="E7" s="186" t="n">
        <v>101</v>
      </c>
      <c r="F7" s="186" t="n">
        <f aca="false">D7/7*12</f>
        <v>144</v>
      </c>
      <c r="G7" s="186" t="n">
        <f aca="false">E7-F7</f>
        <v>-43</v>
      </c>
      <c r="H7" s="248" t="n">
        <f aca="false">E7/D7</f>
        <v>1.2</v>
      </c>
      <c r="I7" s="186" t="n">
        <f aca="false">E7-B7</f>
        <v>-19</v>
      </c>
      <c r="J7" s="187" t="n">
        <f aca="false">IF(B7=0,0,I7/B7*100)</f>
        <v>-15.83</v>
      </c>
      <c r="K7" s="186" t="n">
        <f aca="false">E7-C7</f>
        <v>-19</v>
      </c>
      <c r="L7" s="187" t="n">
        <f aca="false">IF(C7=0,0,K7/C7*100)</f>
        <v>-15.83</v>
      </c>
      <c r="M7" s="251"/>
      <c r="O7" s="252"/>
      <c r="P7" s="250"/>
      <c r="R7" s="250"/>
    </row>
    <row r="8" customFormat="false" ht="14.25" hidden="false" customHeight="false" outlineLevel="0" collapsed="false">
      <c r="A8" s="247" t="s">
        <v>287</v>
      </c>
      <c r="B8" s="186" t="n">
        <v>151688</v>
      </c>
      <c r="C8" s="186" t="n">
        <v>155000</v>
      </c>
      <c r="D8" s="186" t="n">
        <v>84742</v>
      </c>
      <c r="E8" s="186" t="n">
        <v>150000</v>
      </c>
      <c r="F8" s="186" t="n">
        <f aca="false">D8/7*12</f>
        <v>145272</v>
      </c>
      <c r="G8" s="186" t="n">
        <f aca="false">E8-F8</f>
        <v>4728</v>
      </c>
      <c r="H8" s="248" t="n">
        <f aca="false">E8/D8</f>
        <v>1.77</v>
      </c>
      <c r="I8" s="186" t="n">
        <f aca="false">E8-B8</f>
        <v>-1688</v>
      </c>
      <c r="J8" s="187" t="n">
        <f aca="false">IF(B8=0,0,I8/B8*100)</f>
        <v>-1.11</v>
      </c>
      <c r="K8" s="186" t="n">
        <f aca="false">E8-C8</f>
        <v>-5000</v>
      </c>
      <c r="L8" s="187" t="n">
        <f aca="false">IF(C8=0,0,K8/C8*100)</f>
        <v>-3.23</v>
      </c>
      <c r="M8" s="251"/>
      <c r="O8" s="252" t="e">
        <f aca="false">E8/</f>
        <v>#N/A</v>
      </c>
      <c r="P8" s="250" t="n">
        <f aca="false">ROUND(E8,0)</f>
        <v>150000</v>
      </c>
      <c r="R8" s="250"/>
    </row>
    <row r="9" customFormat="false" ht="14.25" hidden="false" customHeight="false" outlineLevel="0" collapsed="false">
      <c r="A9" s="247" t="s">
        <v>288</v>
      </c>
      <c r="B9" s="186" t="n">
        <v>75470</v>
      </c>
      <c r="C9" s="186" t="n">
        <v>86601</v>
      </c>
      <c r="D9" s="186" t="n">
        <v>38446</v>
      </c>
      <c r="E9" s="186" t="n">
        <v>80000</v>
      </c>
      <c r="F9" s="186" t="n">
        <f aca="false">D9/7*12</f>
        <v>65907</v>
      </c>
      <c r="G9" s="186" t="n">
        <f aca="false">E9-F9</f>
        <v>14093</v>
      </c>
      <c r="H9" s="248" t="n">
        <f aca="false">E9/D9</f>
        <v>2.08</v>
      </c>
      <c r="I9" s="186" t="n">
        <f aca="false">E9-B9</f>
        <v>4530</v>
      </c>
      <c r="J9" s="187" t="n">
        <f aca="false">IF(B9=0,0,I9/B9*100)</f>
        <v>6</v>
      </c>
      <c r="K9" s="186" t="n">
        <f aca="false">E9-C9</f>
        <v>-6601</v>
      </c>
      <c r="L9" s="187" t="n">
        <f aca="false">IF(C9=0,0,K9/C9*100)</f>
        <v>-7.62</v>
      </c>
      <c r="M9" s="251"/>
      <c r="O9" s="252" t="e">
        <f aca="false">E9/</f>
        <v>#N/A</v>
      </c>
      <c r="P9" s="250" t="n">
        <f aca="false">ROUND(E9,0)</f>
        <v>80000</v>
      </c>
      <c r="R9" s="250"/>
    </row>
    <row r="10" customFormat="false" ht="14.25" hidden="false" customHeight="false" outlineLevel="0" collapsed="false">
      <c r="A10" s="247" t="s">
        <v>289</v>
      </c>
      <c r="B10" s="179" t="n">
        <f aca="false">SUM(B11:B23)</f>
        <v>321917</v>
      </c>
      <c r="C10" s="179" t="n">
        <f aca="false">SUM(C11:C23)</f>
        <v>336569</v>
      </c>
      <c r="D10" s="179" t="n">
        <f aca="false">SUM(D11:D23)</f>
        <v>149392</v>
      </c>
      <c r="E10" s="179" t="n">
        <f aca="false">SUM(E11:E23)</f>
        <v>335199</v>
      </c>
      <c r="F10" s="186" t="n">
        <f aca="false">D10/7*12</f>
        <v>256101</v>
      </c>
      <c r="G10" s="186" t="n">
        <f aca="false">E10-F10</f>
        <v>79098</v>
      </c>
      <c r="H10" s="248" t="n">
        <f aca="false">E10/D10</f>
        <v>2.24</v>
      </c>
      <c r="I10" s="186" t="n">
        <f aca="false">E10-B10</f>
        <v>13282</v>
      </c>
      <c r="J10" s="187" t="n">
        <f aca="false">IF(B10=0,0,I10/B10*100)</f>
        <v>4.13</v>
      </c>
      <c r="K10" s="186" t="n">
        <f aca="false">E10-C10</f>
        <v>-1370</v>
      </c>
      <c r="L10" s="187" t="n">
        <f aca="false">IF(C10=0,0,K10/C10*100)</f>
        <v>-0.41</v>
      </c>
      <c r="M10" s="251"/>
      <c r="O10" s="252" t="e">
        <f aca="false">E10/</f>
        <v>#N/A</v>
      </c>
      <c r="P10" s="250" t="n">
        <f aca="false">ROUND(E10,0)</f>
        <v>335199</v>
      </c>
      <c r="R10" s="250"/>
    </row>
    <row r="11" customFormat="false" ht="14.25" hidden="false" customHeight="false" outlineLevel="0" collapsed="false">
      <c r="A11" s="247" t="s">
        <v>290</v>
      </c>
      <c r="B11" s="186" t="n">
        <v>0</v>
      </c>
      <c r="C11" s="186"/>
      <c r="D11" s="186" t="n">
        <v>0</v>
      </c>
      <c r="E11" s="186" t="n">
        <v>0</v>
      </c>
      <c r="F11" s="186" t="n">
        <f aca="false">D11/7*12</f>
        <v>0</v>
      </c>
      <c r="G11" s="186" t="n">
        <f aca="false">E11-F11</f>
        <v>0</v>
      </c>
      <c r="H11" s="248" t="e">
        <f aca="false">E11/D11</f>
        <v>#DIV/0!</v>
      </c>
      <c r="I11" s="186" t="n">
        <f aca="false">E11-B11</f>
        <v>0</v>
      </c>
      <c r="J11" s="187" t="n">
        <f aca="false">IF(B11=0,0,I11/B11*100)</f>
        <v>0</v>
      </c>
      <c r="K11" s="186" t="n">
        <f aca="false">E11-C11</f>
        <v>0</v>
      </c>
      <c r="L11" s="187" t="n">
        <f aca="false">IF(C11=0,0,K11/C11*100)</f>
        <v>0</v>
      </c>
      <c r="M11" s="251"/>
      <c r="O11" s="252" t="e">
        <f aca="false">E11/</f>
        <v>#N/A</v>
      </c>
      <c r="P11" s="250" t="n">
        <f aca="false">ROUND(E11,0)</f>
        <v>0</v>
      </c>
      <c r="R11" s="250"/>
    </row>
    <row r="12" customFormat="false" ht="14.25" hidden="false" customHeight="false" outlineLevel="0" collapsed="false">
      <c r="A12" s="247" t="s">
        <v>291</v>
      </c>
      <c r="B12" s="186" t="n">
        <v>113838</v>
      </c>
      <c r="C12" s="186" t="n">
        <v>115000</v>
      </c>
      <c r="D12" s="186" t="n">
        <v>49894</v>
      </c>
      <c r="E12" s="186" t="n">
        <v>110000</v>
      </c>
      <c r="F12" s="186" t="n">
        <f aca="false">D12/7*12</f>
        <v>85533</v>
      </c>
      <c r="G12" s="186" t="n">
        <f aca="false">E12-F12</f>
        <v>24467</v>
      </c>
      <c r="H12" s="248" t="n">
        <f aca="false">E12/D12</f>
        <v>2.2</v>
      </c>
      <c r="I12" s="186" t="n">
        <f aca="false">E12-B12</f>
        <v>-3838</v>
      </c>
      <c r="J12" s="187" t="n">
        <f aca="false">IF(B12=0,0,I12/B12*100)</f>
        <v>-3.37</v>
      </c>
      <c r="K12" s="186" t="n">
        <f aca="false">E12-C12</f>
        <v>-5000</v>
      </c>
      <c r="L12" s="187" t="n">
        <f aca="false">IF(C12=0,0,K12/C12*100)</f>
        <v>-4.35</v>
      </c>
      <c r="M12" s="251"/>
      <c r="O12" s="252" t="e">
        <f aca="false">E12/</f>
        <v>#N/A</v>
      </c>
      <c r="P12" s="250" t="n">
        <f aca="false">ROUND(E12,0)</f>
        <v>110000</v>
      </c>
      <c r="R12" s="250"/>
    </row>
    <row r="13" customFormat="false" ht="14.25" hidden="false" customHeight="false" outlineLevel="0" collapsed="false">
      <c r="A13" s="247" t="s">
        <v>292</v>
      </c>
      <c r="B13" s="186" t="n">
        <v>14223</v>
      </c>
      <c r="C13" s="186" t="n">
        <v>15000</v>
      </c>
      <c r="D13" s="186" t="n">
        <v>8023</v>
      </c>
      <c r="E13" s="186" t="n">
        <v>15000</v>
      </c>
      <c r="F13" s="186" t="n">
        <f aca="false">D13/7*12</f>
        <v>13754</v>
      </c>
      <c r="G13" s="186" t="n">
        <f aca="false">E13-F13</f>
        <v>1246</v>
      </c>
      <c r="H13" s="248" t="n">
        <f aca="false">E13/D13</f>
        <v>1.87</v>
      </c>
      <c r="I13" s="186" t="n">
        <f aca="false">E13-B13</f>
        <v>777</v>
      </c>
      <c r="J13" s="187" t="n">
        <f aca="false">IF(B13=0,0,I13/B13*100)</f>
        <v>5.46</v>
      </c>
      <c r="K13" s="186" t="n">
        <f aca="false">E13-C13</f>
        <v>0</v>
      </c>
      <c r="L13" s="187" t="n">
        <f aca="false">IF(C13=0,0,K13/C13*100)</f>
        <v>0</v>
      </c>
      <c r="M13" s="253"/>
      <c r="O13" s="252" t="e">
        <f aca="false">E13/</f>
        <v>#N/A</v>
      </c>
      <c r="P13" s="250" t="n">
        <f aca="false">ROUND(E13,0)</f>
        <v>15000</v>
      </c>
      <c r="R13" s="250"/>
    </row>
    <row r="14" customFormat="false" ht="14.25" hidden="false" customHeight="false" outlineLevel="0" collapsed="false">
      <c r="A14" s="247" t="s">
        <v>293</v>
      </c>
      <c r="B14" s="186" t="n">
        <v>19503</v>
      </c>
      <c r="C14" s="186" t="n">
        <v>29503</v>
      </c>
      <c r="D14" s="186" t="n">
        <v>4000</v>
      </c>
      <c r="E14" s="186" t="n">
        <v>20000</v>
      </c>
      <c r="F14" s="186" t="n">
        <f aca="false">D14/7*12</f>
        <v>6857</v>
      </c>
      <c r="G14" s="186" t="n">
        <f aca="false">E14-F14</f>
        <v>13143</v>
      </c>
      <c r="H14" s="248" t="n">
        <f aca="false">E14/D14</f>
        <v>5</v>
      </c>
      <c r="I14" s="186" t="n">
        <f aca="false">E14-B14</f>
        <v>497</v>
      </c>
      <c r="J14" s="187" t="n">
        <f aca="false">IF(B14=0,0,I14/B14*100)</f>
        <v>2.55</v>
      </c>
      <c r="K14" s="186" t="n">
        <f aca="false">E14-C14</f>
        <v>-9503</v>
      </c>
      <c r="L14" s="187" t="n">
        <f aca="false">IF(C14=0,0,K14/C14*100)</f>
        <v>-32.21</v>
      </c>
      <c r="M14" s="251"/>
      <c r="O14" s="252" t="e">
        <f aca="false">E14/</f>
        <v>#N/A</v>
      </c>
      <c r="P14" s="250" t="n">
        <f aca="false">ROUND(E14,0)</f>
        <v>20000</v>
      </c>
      <c r="R14" s="250"/>
    </row>
    <row r="15" customFormat="false" ht="14.25" hidden="false" customHeight="false" outlineLevel="0" collapsed="false">
      <c r="A15" s="247" t="s">
        <v>294</v>
      </c>
      <c r="B15" s="186" t="n">
        <v>32829</v>
      </c>
      <c r="C15" s="186" t="n">
        <v>33000</v>
      </c>
      <c r="D15" s="186" t="n">
        <v>14873</v>
      </c>
      <c r="E15" s="186" t="n">
        <v>33000</v>
      </c>
      <c r="F15" s="186" t="n">
        <f aca="false">D15/7*12</f>
        <v>25497</v>
      </c>
      <c r="G15" s="186" t="n">
        <f aca="false">E15-F15</f>
        <v>7503</v>
      </c>
      <c r="H15" s="248" t="n">
        <f aca="false">E15/D15</f>
        <v>2.22</v>
      </c>
      <c r="I15" s="186" t="n">
        <f aca="false">E15-B15</f>
        <v>171</v>
      </c>
      <c r="J15" s="187" t="n">
        <f aca="false">IF(B15=0,0,I15/B15*100)</f>
        <v>0.52</v>
      </c>
      <c r="K15" s="186" t="n">
        <f aca="false">E15-C15</f>
        <v>0</v>
      </c>
      <c r="L15" s="187" t="n">
        <f aca="false">IF(C15=0,0,K15/C15*100)</f>
        <v>0</v>
      </c>
      <c r="M15" s="251"/>
      <c r="O15" s="252" t="e">
        <f aca="false">E15/</f>
        <v>#N/A</v>
      </c>
      <c r="P15" s="250" t="n">
        <f aca="false">ROUND(E15,0)</f>
        <v>33000</v>
      </c>
      <c r="R15" s="250"/>
    </row>
    <row r="16" customFormat="false" ht="14.25" hidden="false" customHeight="false" outlineLevel="0" collapsed="false">
      <c r="A16" s="254" t="s">
        <v>295</v>
      </c>
      <c r="B16" s="186" t="n">
        <v>13612</v>
      </c>
      <c r="C16" s="186" t="n">
        <v>14000</v>
      </c>
      <c r="D16" s="186" t="n">
        <v>855</v>
      </c>
      <c r="E16" s="186" t="n">
        <v>4000</v>
      </c>
      <c r="F16" s="186" t="n">
        <f aca="false">D16/7*12</f>
        <v>1466</v>
      </c>
      <c r="G16" s="186" t="n">
        <f aca="false">E16-F16</f>
        <v>2534</v>
      </c>
      <c r="H16" s="248" t="n">
        <f aca="false">E16/D16</f>
        <v>4.68</v>
      </c>
      <c r="I16" s="186" t="n">
        <f aca="false">E16-B16</f>
        <v>-9612</v>
      </c>
      <c r="J16" s="187" t="n">
        <f aca="false">IF(B16=0,0,I16/B16*100)</f>
        <v>-70.61</v>
      </c>
      <c r="K16" s="186" t="n">
        <f aca="false">E16-C16</f>
        <v>-10000</v>
      </c>
      <c r="L16" s="187" t="n">
        <f aca="false">IF(C16=0,0,K16/C16*100)</f>
        <v>-71.43</v>
      </c>
      <c r="M16" s="251"/>
      <c r="O16" s="252" t="e">
        <f aca="false">E16/</f>
        <v>#N/A</v>
      </c>
      <c r="P16" s="250" t="n">
        <f aca="false">ROUND(E16,0)</f>
        <v>4000</v>
      </c>
      <c r="R16" s="250"/>
    </row>
    <row r="17" customFormat="false" ht="14.25" hidden="false" customHeight="false" outlineLevel="0" collapsed="false">
      <c r="A17" s="254" t="s">
        <v>296</v>
      </c>
      <c r="B17" s="186" t="n">
        <v>1046</v>
      </c>
      <c r="C17" s="186" t="n">
        <v>1050</v>
      </c>
      <c r="D17" s="186" t="n">
        <v>656</v>
      </c>
      <c r="E17" s="186" t="n">
        <v>1281</v>
      </c>
      <c r="F17" s="186" t="n">
        <f aca="false">D17/7*12</f>
        <v>1125</v>
      </c>
      <c r="G17" s="186" t="n">
        <f aca="false">E17-F17</f>
        <v>156</v>
      </c>
      <c r="H17" s="248" t="n">
        <f aca="false">E17/D17</f>
        <v>1.95</v>
      </c>
      <c r="I17" s="186" t="n">
        <f aca="false">E17-B17</f>
        <v>235</v>
      </c>
      <c r="J17" s="187" t="n">
        <f aca="false">IF(B17=0,0,I17/B17*100)</f>
        <v>22.47</v>
      </c>
      <c r="K17" s="186" t="n">
        <f aca="false">E17-C17</f>
        <v>231</v>
      </c>
      <c r="L17" s="187" t="n">
        <f aca="false">IF(C17=0,0,K17/C17*100)</f>
        <v>22</v>
      </c>
      <c r="M17" s="251"/>
      <c r="O17" s="252" t="e">
        <f aca="false">E17/</f>
        <v>#N/A</v>
      </c>
      <c r="P17" s="250" t="n">
        <f aca="false">ROUND(E17,0)</f>
        <v>1281</v>
      </c>
      <c r="R17" s="250"/>
    </row>
    <row r="18" customFormat="false" ht="14.25" hidden="false" customHeight="false" outlineLevel="0" collapsed="false">
      <c r="A18" s="254" t="s">
        <v>297</v>
      </c>
      <c r="B18" s="186" t="n">
        <v>34270</v>
      </c>
      <c r="C18" s="186" t="n">
        <v>35000</v>
      </c>
      <c r="D18" s="186" t="n">
        <v>17258</v>
      </c>
      <c r="E18" s="186" t="n">
        <v>35000</v>
      </c>
      <c r="F18" s="186" t="n">
        <f aca="false">D18/7*12</f>
        <v>29585</v>
      </c>
      <c r="G18" s="186" t="n">
        <f aca="false">E18-F18</f>
        <v>5415</v>
      </c>
      <c r="H18" s="248" t="n">
        <f aca="false">E18/D18</f>
        <v>2.03</v>
      </c>
      <c r="I18" s="186" t="n">
        <f aca="false">E18-B18</f>
        <v>730</v>
      </c>
      <c r="J18" s="187" t="n">
        <f aca="false">IF(B18=0,0,I18/B18*100)</f>
        <v>2.13</v>
      </c>
      <c r="K18" s="186" t="n">
        <f aca="false">E18-C18</f>
        <v>0</v>
      </c>
      <c r="L18" s="187" t="n">
        <f aca="false">IF(C18=0,0,K18/C18*100)</f>
        <v>0</v>
      </c>
      <c r="M18" s="251"/>
      <c r="O18" s="252" t="e">
        <f aca="false">E18/</f>
        <v>#N/A</v>
      </c>
      <c r="P18" s="250" t="n">
        <f aca="false">ROUND(E18,0)</f>
        <v>35000</v>
      </c>
      <c r="Q18" s="255"/>
      <c r="R18" s="250"/>
    </row>
    <row r="19" customFormat="false" ht="14.25" hidden="false" customHeight="false" outlineLevel="0" collapsed="false">
      <c r="A19" s="254" t="s">
        <v>298</v>
      </c>
      <c r="B19" s="186" t="n">
        <v>14714</v>
      </c>
      <c r="C19" s="186" t="n">
        <v>15000</v>
      </c>
      <c r="D19" s="186" t="n">
        <v>7211</v>
      </c>
      <c r="E19" s="186" t="n">
        <v>15000</v>
      </c>
      <c r="F19" s="186"/>
      <c r="G19" s="186"/>
      <c r="H19" s="248"/>
      <c r="I19" s="186"/>
      <c r="J19" s="187"/>
      <c r="K19" s="186"/>
      <c r="L19" s="187"/>
      <c r="M19" s="251"/>
      <c r="O19" s="252"/>
      <c r="P19" s="250"/>
      <c r="Q19" s="255"/>
      <c r="R19" s="250"/>
    </row>
    <row r="20" customFormat="false" ht="28.5" hidden="false" customHeight="false" outlineLevel="0" collapsed="false">
      <c r="A20" s="254" t="s">
        <v>299</v>
      </c>
      <c r="B20" s="186" t="n">
        <v>20507</v>
      </c>
      <c r="C20" s="186" t="n">
        <v>21000</v>
      </c>
      <c r="D20" s="186" t="n">
        <v>27348</v>
      </c>
      <c r="E20" s="186" t="n">
        <v>53000</v>
      </c>
      <c r="F20" s="186" t="n">
        <f aca="false">D20/7*12</f>
        <v>46882</v>
      </c>
      <c r="G20" s="186" t="n">
        <f aca="false">E20-F20</f>
        <v>6118</v>
      </c>
      <c r="H20" s="248" t="n">
        <f aca="false">E20/D20</f>
        <v>1.94</v>
      </c>
      <c r="I20" s="186" t="n">
        <f aca="false">E20-B20</f>
        <v>32493</v>
      </c>
      <c r="J20" s="187" t="n">
        <f aca="false">IF(B20=0,0,I20/B20*100)</f>
        <v>158.45</v>
      </c>
      <c r="K20" s="186" t="n">
        <f aca="false">E20-C20</f>
        <v>32000</v>
      </c>
      <c r="L20" s="187" t="n">
        <f aca="false">IF(C20=0,0,K20/C20*100)</f>
        <v>152.38</v>
      </c>
      <c r="M20" s="251"/>
      <c r="O20" s="252" t="e">
        <f aca="false">E20/</f>
        <v>#N/A</v>
      </c>
      <c r="P20" s="250" t="n">
        <f aca="false">ROUND(E20,0)</f>
        <v>53000</v>
      </c>
      <c r="Q20" s="255"/>
      <c r="R20" s="250"/>
    </row>
    <row r="21" customFormat="false" ht="14.25" hidden="false" customHeight="false" outlineLevel="0" collapsed="false">
      <c r="A21" s="247" t="s">
        <v>300</v>
      </c>
      <c r="B21" s="186" t="n">
        <v>16</v>
      </c>
      <c r="C21" s="186" t="n">
        <v>16</v>
      </c>
      <c r="D21" s="186" t="n">
        <v>0</v>
      </c>
      <c r="E21" s="186" t="n">
        <v>16</v>
      </c>
      <c r="F21" s="186" t="n">
        <f aca="false">D21/7*12</f>
        <v>0</v>
      </c>
      <c r="G21" s="186" t="n">
        <f aca="false">E21-F21</f>
        <v>16</v>
      </c>
      <c r="H21" s="248" t="e">
        <f aca="false">E21/D21</f>
        <v>#DIV/0!</v>
      </c>
      <c r="I21" s="186" t="n">
        <f aca="false">E21-B21</f>
        <v>0</v>
      </c>
      <c r="J21" s="187" t="n">
        <f aca="false">IF(B21=0,0,I21/B21*100)</f>
        <v>0</v>
      </c>
      <c r="K21" s="186" t="n">
        <f aca="false">E21-C21</f>
        <v>0</v>
      </c>
      <c r="L21" s="187" t="n">
        <f aca="false">IF(C21=0,0,K21/C21*100)</f>
        <v>0</v>
      </c>
      <c r="M21" s="251"/>
      <c r="O21" s="252" t="e">
        <f aca="false">E21/</f>
        <v>#N/A</v>
      </c>
      <c r="P21" s="250" t="n">
        <f aca="false">ROUND(E21,0)</f>
        <v>16</v>
      </c>
      <c r="Q21" s="255"/>
      <c r="R21" s="250"/>
    </row>
    <row r="22" customFormat="false" ht="14.25" hidden="false" customHeight="false" outlineLevel="0" collapsed="false">
      <c r="A22" s="247" t="s">
        <v>301</v>
      </c>
      <c r="B22" s="186" t="n">
        <v>2904</v>
      </c>
      <c r="C22" s="186" t="n">
        <v>3000</v>
      </c>
      <c r="D22" s="186" t="n">
        <v>1315</v>
      </c>
      <c r="E22" s="186" t="n">
        <v>3000</v>
      </c>
      <c r="F22" s="186" t="n">
        <f aca="false">D22/7*12</f>
        <v>2254</v>
      </c>
      <c r="G22" s="186" t="n">
        <f aca="false">E22-F22</f>
        <v>746</v>
      </c>
      <c r="H22" s="248" t="n">
        <f aca="false">E22/D22</f>
        <v>2.28</v>
      </c>
      <c r="I22" s="186" t="n">
        <f aca="false">E22-B22</f>
        <v>96</v>
      </c>
      <c r="J22" s="187" t="n">
        <f aca="false">IF(B22=0,0,I22/B22*100)</f>
        <v>3.31</v>
      </c>
      <c r="K22" s="186" t="n">
        <f aca="false">E22-C22</f>
        <v>0</v>
      </c>
      <c r="L22" s="187" t="n">
        <f aca="false">IF(C22=0,0,K22/C22*100)</f>
        <v>0</v>
      </c>
      <c r="M22" s="251"/>
      <c r="P22" s="250" t="n">
        <f aca="false">ROUND(E22,0)</f>
        <v>3000</v>
      </c>
      <c r="Q22" s="255"/>
      <c r="R22" s="250"/>
    </row>
    <row r="23" customFormat="false" ht="14.25" hidden="false" customHeight="false" outlineLevel="0" collapsed="false">
      <c r="A23" s="254" t="s">
        <v>302</v>
      </c>
      <c r="B23" s="186" t="n">
        <v>54455</v>
      </c>
      <c r="C23" s="186" t="n">
        <v>55000</v>
      </c>
      <c r="D23" s="256" t="n">
        <v>17959</v>
      </c>
      <c r="E23" s="186" t="n">
        <v>45902</v>
      </c>
      <c r="F23" s="186" t="n">
        <f aca="false">D23/7*12</f>
        <v>30787</v>
      </c>
      <c r="G23" s="186" t="n">
        <f aca="false">E23-F23</f>
        <v>15115</v>
      </c>
      <c r="H23" s="248" t="n">
        <f aca="false">E23/D23</f>
        <v>2.56</v>
      </c>
      <c r="I23" s="186" t="n">
        <f aca="false">E23-B23</f>
        <v>-8553</v>
      </c>
      <c r="J23" s="187" t="n">
        <f aca="false">IF(B23=0,0,I23/B23*100)</f>
        <v>-15.71</v>
      </c>
      <c r="K23" s="186" t="n">
        <f aca="false">E23-C23</f>
        <v>-9098</v>
      </c>
      <c r="L23" s="187" t="n">
        <f aca="false">IF(C23=0,0,K23/C23*100)</f>
        <v>-16.54</v>
      </c>
      <c r="M23" s="251"/>
      <c r="P23" s="250"/>
      <c r="Q23" s="255"/>
      <c r="R23" s="250"/>
    </row>
    <row r="24" customFormat="false" ht="14.25" hidden="false" customHeight="false" outlineLevel="0" collapsed="false">
      <c r="A24" s="257" t="s">
        <v>303</v>
      </c>
      <c r="B24" s="186" t="n">
        <f aca="false">B5+B10</f>
        <v>935822</v>
      </c>
      <c r="C24" s="186" t="n">
        <f aca="false">C5+C10</f>
        <v>973290</v>
      </c>
      <c r="D24" s="186" t="n">
        <f aca="false">D5+D10</f>
        <v>490502</v>
      </c>
      <c r="E24" s="186" t="n">
        <f aca="false">E5+E10</f>
        <v>940300</v>
      </c>
      <c r="F24" s="186" t="n">
        <f aca="false">D24/7*12</f>
        <v>840861</v>
      </c>
      <c r="G24" s="186" t="n">
        <f aca="false">E24-F24</f>
        <v>99439</v>
      </c>
      <c r="H24" s="248" t="n">
        <f aca="false">E24/D24</f>
        <v>1.92</v>
      </c>
      <c r="I24" s="186" t="n">
        <f aca="false">E24-B24</f>
        <v>4478</v>
      </c>
      <c r="J24" s="187" t="n">
        <f aca="false">IF(B24=0,0,I24/B24*100)</f>
        <v>0.48</v>
      </c>
      <c r="K24" s="186" t="n">
        <f aca="false">E24-C24</f>
        <v>-32990</v>
      </c>
      <c r="L24" s="187" t="n">
        <f aca="false">IF(C24=0,0,K24/C24*100)</f>
        <v>-3.39</v>
      </c>
      <c r="M24" s="251"/>
      <c r="P24" s="250"/>
      <c r="Q24" s="255"/>
      <c r="R24" s="250"/>
    </row>
    <row r="25" customFormat="false" ht="14.25" hidden="false" customHeight="false" outlineLevel="0" collapsed="false">
      <c r="A25" s="247" t="s">
        <v>304</v>
      </c>
      <c r="B25" s="258" t="n">
        <f aca="false">SUM(B26:B31)</f>
        <v>71752</v>
      </c>
      <c r="C25" s="258" t="n">
        <f aca="false">SUM(C26:C31)</f>
        <v>44010</v>
      </c>
      <c r="D25" s="258" t="n">
        <f aca="false">SUM(D26:D31)</f>
        <v>54701</v>
      </c>
      <c r="E25" s="258" t="n">
        <f aca="false">SUM(E26:E31)</f>
        <v>77000</v>
      </c>
      <c r="F25" s="186" t="n">
        <f aca="false">D25/7*12</f>
        <v>93773</v>
      </c>
      <c r="G25" s="186" t="n">
        <f aca="false">E25-F25</f>
        <v>-16773</v>
      </c>
      <c r="H25" s="248" t="n">
        <f aca="false">E25/D25</f>
        <v>1.41</v>
      </c>
      <c r="I25" s="186" t="n">
        <f aca="false">E25-B25</f>
        <v>5248</v>
      </c>
      <c r="J25" s="187" t="n">
        <f aca="false">IF(B25=0,0,I25/B25*100)</f>
        <v>7.31</v>
      </c>
      <c r="K25" s="186" t="n">
        <f aca="false">E25-C25</f>
        <v>32990</v>
      </c>
      <c r="L25" s="187" t="n">
        <f aca="false">IF(C25=0,0,K25/C25*100)</f>
        <v>74.96</v>
      </c>
      <c r="M25" s="251"/>
      <c r="P25" s="250" t="n">
        <f aca="false">ROUND(E25,0)</f>
        <v>77000</v>
      </c>
      <c r="Q25" s="255"/>
      <c r="R25" s="250"/>
    </row>
    <row r="26" customFormat="false" ht="14.25" hidden="false" customHeight="false" outlineLevel="0" collapsed="false">
      <c r="A26" s="247" t="s">
        <v>305</v>
      </c>
      <c r="B26" s="186" t="n">
        <v>52483</v>
      </c>
      <c r="C26" s="186" t="n">
        <v>53000</v>
      </c>
      <c r="D26" s="186" t="n">
        <v>23093</v>
      </c>
      <c r="E26" s="186" t="n">
        <v>43000</v>
      </c>
      <c r="F26" s="186" t="n">
        <f aca="false">D26/7*12</f>
        <v>39588</v>
      </c>
      <c r="G26" s="186" t="n">
        <f aca="false">E26-F26</f>
        <v>3412</v>
      </c>
      <c r="H26" s="248" t="n">
        <f aca="false">E26/D26</f>
        <v>1.86</v>
      </c>
      <c r="I26" s="186" t="n">
        <f aca="false">E26-B26</f>
        <v>-9483</v>
      </c>
      <c r="J26" s="187" t="n">
        <f aca="false">IF(B26=0,0,I26/B26*100)</f>
        <v>-18.07</v>
      </c>
      <c r="K26" s="186" t="n">
        <f aca="false">E26-C26</f>
        <v>-10000</v>
      </c>
      <c r="L26" s="187" t="n">
        <f aca="false">IF(C26=0,0,K26/C26*100)</f>
        <v>-18.87</v>
      </c>
      <c r="M26" s="251"/>
      <c r="P26" s="250" t="n">
        <f aca="false">ROUND(E26,0)</f>
        <v>43000</v>
      </c>
      <c r="Q26" s="255"/>
      <c r="R26" s="250"/>
    </row>
    <row r="27" customFormat="false" ht="14.25" hidden="false" customHeight="false" outlineLevel="0" collapsed="false">
      <c r="A27" s="247" t="s">
        <v>306</v>
      </c>
      <c r="B27" s="186"/>
      <c r="C27" s="186"/>
      <c r="D27" s="208"/>
      <c r="E27" s="208"/>
      <c r="F27" s="186" t="n">
        <f aca="false">D27/7*12</f>
        <v>0</v>
      </c>
      <c r="G27" s="186" t="n">
        <f aca="false">E27-F27</f>
        <v>0</v>
      </c>
      <c r="H27" s="248" t="e">
        <f aca="false">E27/D27</f>
        <v>#DIV/0!</v>
      </c>
      <c r="I27" s="186" t="n">
        <f aca="false">E27-B27</f>
        <v>0</v>
      </c>
      <c r="J27" s="187" t="n">
        <f aca="false">IF(B27=0,0,I27/B27*100)</f>
        <v>0</v>
      </c>
      <c r="K27" s="186" t="n">
        <f aca="false">E27-C27</f>
        <v>0</v>
      </c>
      <c r="L27" s="187" t="n">
        <f aca="false">IF(C27=0,0,K27/C27*100)</f>
        <v>0</v>
      </c>
      <c r="M27" s="251"/>
      <c r="P27" s="250" t="n">
        <f aca="false">ROUND(E27,0)</f>
        <v>0</v>
      </c>
      <c r="Q27" s="255"/>
      <c r="R27" s="250"/>
    </row>
    <row r="28" customFormat="false" ht="14.25" hidden="false" customHeight="false" outlineLevel="0" collapsed="false">
      <c r="A28" s="247" t="s">
        <v>307</v>
      </c>
      <c r="B28" s="186" t="n">
        <v>1002</v>
      </c>
      <c r="C28" s="186" t="n">
        <v>1010</v>
      </c>
      <c r="D28" s="186" t="n">
        <v>1288</v>
      </c>
      <c r="E28" s="186" t="n">
        <v>2000</v>
      </c>
      <c r="F28" s="186" t="n">
        <f aca="false">D28/7*12</f>
        <v>2208</v>
      </c>
      <c r="G28" s="186" t="n">
        <f aca="false">E28-F28</f>
        <v>-208</v>
      </c>
      <c r="H28" s="248" t="n">
        <f aca="false">E28/D28</f>
        <v>1.55</v>
      </c>
      <c r="I28" s="186" t="n">
        <f aca="false">E28-B28</f>
        <v>998</v>
      </c>
      <c r="J28" s="187" t="n">
        <f aca="false">IF(B28=0,0,I28/B28*100)</f>
        <v>99.6</v>
      </c>
      <c r="K28" s="186" t="n">
        <f aca="false">E28-C28</f>
        <v>990</v>
      </c>
      <c r="L28" s="187" t="n">
        <f aca="false">IF(C28=0,0,K28/C28*100)</f>
        <v>98.02</v>
      </c>
      <c r="M28" s="251"/>
      <c r="P28" s="250" t="n">
        <f aca="false">ROUND(E28,0)</f>
        <v>2000</v>
      </c>
      <c r="Q28" s="255"/>
      <c r="R28" s="250"/>
    </row>
    <row r="29" customFormat="false" ht="14.25" hidden="false" customHeight="false" outlineLevel="0" collapsed="false">
      <c r="A29" s="247" t="s">
        <v>308</v>
      </c>
      <c r="B29" s="186" t="n">
        <v>20509</v>
      </c>
      <c r="C29" s="186" t="n">
        <v>-10000</v>
      </c>
      <c r="D29" s="186" t="n">
        <v>-1713</v>
      </c>
      <c r="E29" s="186" t="n">
        <v>-1000</v>
      </c>
      <c r="F29" s="186" t="n">
        <f aca="false">D29/7*12</f>
        <v>-2937</v>
      </c>
      <c r="G29" s="186" t="n">
        <f aca="false">E29-F29</f>
        <v>1937</v>
      </c>
      <c r="H29" s="248" t="n">
        <f aca="false">E29/D29</f>
        <v>0.58</v>
      </c>
      <c r="I29" s="186" t="n">
        <f aca="false">E29-B29</f>
        <v>-21509</v>
      </c>
      <c r="J29" s="187" t="n">
        <f aca="false">IF(B29=0,0,I29/B29*100)</f>
        <v>-104.88</v>
      </c>
      <c r="K29" s="186" t="n">
        <f aca="false">E29-C29</f>
        <v>9000</v>
      </c>
      <c r="L29" s="187" t="n">
        <f aca="false">IF(C29=0,0,K29/C29*100)</f>
        <v>-90</v>
      </c>
      <c r="M29" s="251"/>
      <c r="P29" s="250" t="n">
        <f aca="false">ROUND(E29,0)</f>
        <v>-1000</v>
      </c>
      <c r="Q29" s="255"/>
      <c r="R29" s="250"/>
      <c r="S29" s="250"/>
    </row>
    <row r="30" customFormat="false" ht="14.25" hidden="false" customHeight="false" outlineLevel="0" collapsed="false">
      <c r="A30" s="247" t="s">
        <v>309</v>
      </c>
      <c r="B30" s="186" t="n">
        <v>-1121</v>
      </c>
      <c r="C30" s="186"/>
      <c r="D30" s="186" t="n">
        <v>18686</v>
      </c>
      <c r="E30" s="186" t="n">
        <v>19000</v>
      </c>
      <c r="F30" s="186" t="n">
        <f aca="false">D30/7*12</f>
        <v>32033</v>
      </c>
      <c r="G30" s="186" t="n">
        <f aca="false">E30-F30</f>
        <v>-13033</v>
      </c>
      <c r="H30" s="248" t="n">
        <f aca="false">E30/D30</f>
        <v>1.02</v>
      </c>
      <c r="I30" s="186" t="n">
        <f aca="false">E30-B30</f>
        <v>20121</v>
      </c>
      <c r="J30" s="187" t="n">
        <f aca="false">IF(B30=0,0,I30/B30*100)</f>
        <v>-1794.92</v>
      </c>
      <c r="K30" s="186" t="n">
        <f aca="false">E30-C30</f>
        <v>19000</v>
      </c>
      <c r="L30" s="187" t="n">
        <f aca="false">IF(C30=0,0,K30/C30*100)</f>
        <v>0</v>
      </c>
      <c r="M30" s="259"/>
      <c r="P30" s="250" t="n">
        <f aca="false">ROUND(E30,0)</f>
        <v>19000</v>
      </c>
      <c r="Q30" s="255"/>
    </row>
    <row r="31" customFormat="false" ht="14.25" hidden="false" customHeight="false" outlineLevel="0" collapsed="false">
      <c r="A31" s="247" t="s">
        <v>310</v>
      </c>
      <c r="B31" s="186" t="n">
        <v>-1121</v>
      </c>
      <c r="C31" s="186"/>
      <c r="D31" s="186" t="n">
        <v>13347</v>
      </c>
      <c r="E31" s="186" t="n">
        <v>14000</v>
      </c>
      <c r="F31" s="186" t="n">
        <f aca="false">D31/7*12</f>
        <v>22881</v>
      </c>
      <c r="G31" s="186" t="n">
        <f aca="false">E31-F31</f>
        <v>-8881</v>
      </c>
      <c r="H31" s="248" t="n">
        <f aca="false">E31/D31</f>
        <v>1.05</v>
      </c>
      <c r="I31" s="186" t="n">
        <f aca="false">E31-B31</f>
        <v>15121</v>
      </c>
      <c r="J31" s="187" t="n">
        <f aca="false">IF(B31=0,0,I31/B31*100)</f>
        <v>-1348.88</v>
      </c>
      <c r="K31" s="186" t="n">
        <f aca="false">E31-C31</f>
        <v>14000</v>
      </c>
      <c r="L31" s="187" t="n">
        <f aca="false">IF(C31=0,0,K31/C31*100)</f>
        <v>0</v>
      </c>
      <c r="M31" s="259"/>
      <c r="P31" s="250"/>
      <c r="Q31" s="255"/>
      <c r="R31" s="250"/>
    </row>
    <row r="32" customFormat="false" ht="31.5" hidden="false" customHeight="true" outlineLevel="0" collapsed="false">
      <c r="A32" s="257" t="s">
        <v>311</v>
      </c>
      <c r="B32" s="208" t="n">
        <f aca="false">B25+B5+B10</f>
        <v>1007574</v>
      </c>
      <c r="C32" s="208" t="n">
        <f aca="false">C25+C5+C10</f>
        <v>1017300</v>
      </c>
      <c r="D32" s="208" t="n">
        <f aca="false">D25+D5+D10</f>
        <v>545203</v>
      </c>
      <c r="E32" s="208" t="n">
        <f aca="false">E25+E5+E10</f>
        <v>1017300</v>
      </c>
      <c r="F32" s="186" t="n">
        <f aca="false">D32/7*12</f>
        <v>934634</v>
      </c>
      <c r="G32" s="186" t="n">
        <f aca="false">E32-F32</f>
        <v>82666</v>
      </c>
      <c r="H32" s="248" t="n">
        <f aca="false">E32/D32</f>
        <v>1.87</v>
      </c>
      <c r="I32" s="186" t="n">
        <f aca="false">E32-B32</f>
        <v>9726</v>
      </c>
      <c r="J32" s="187" t="n">
        <f aca="false">IF(B32=0,0,I32/B32*100)</f>
        <v>0.97</v>
      </c>
      <c r="K32" s="186" t="n">
        <f aca="false">E32-C32</f>
        <v>0</v>
      </c>
      <c r="L32" s="187" t="n">
        <f aca="false">IF(C32=0,0,K32/C32*100)</f>
        <v>0</v>
      </c>
      <c r="M32" s="251"/>
      <c r="P32" s="250"/>
      <c r="Q32" s="255"/>
      <c r="R32" s="250"/>
    </row>
    <row r="33" customFormat="false" ht="32" hidden="false" customHeight="true" outlineLevel="0" collapsed="false">
      <c r="A33" s="247" t="s">
        <v>312</v>
      </c>
      <c r="B33" s="208" t="n">
        <f aca="false">B5+B12+B13+B14+B15+B16+B17+B29+B26+B28</f>
        <v>882950</v>
      </c>
      <c r="C33" s="208" t="n">
        <f aca="false">C5+C12+C13+C14+C15+C16+C17+C29+C26+C28</f>
        <v>888284</v>
      </c>
      <c r="D33" s="208" t="n">
        <f aca="false">D5+D12+D13+D14+D15+D16+D17+D29+D26+D28</f>
        <v>442079</v>
      </c>
      <c r="E33" s="208" t="n">
        <f aca="false">E5+E12+E13+E14+E15+E16+E17+E29+E26+E28</f>
        <v>832382</v>
      </c>
      <c r="F33" s="186" t="n">
        <f aca="false">D33/7*12</f>
        <v>757850</v>
      </c>
      <c r="G33" s="186" t="n">
        <f aca="false">E33-F33</f>
        <v>74532</v>
      </c>
      <c r="H33" s="248" t="n">
        <f aca="false">E33/D33</f>
        <v>1.88</v>
      </c>
      <c r="I33" s="186" t="n">
        <f aca="false">E33-B33</f>
        <v>-50568</v>
      </c>
      <c r="J33" s="187" t="n">
        <f aca="false">IF(B33=0,0,I33/B33*100)</f>
        <v>-5.73</v>
      </c>
      <c r="K33" s="186" t="n">
        <f aca="false">E33-C33</f>
        <v>-55902</v>
      </c>
      <c r="L33" s="187" t="n">
        <f aca="false">IF(C33=0,0,K33/C33*100)</f>
        <v>-6.29</v>
      </c>
      <c r="M33" s="251"/>
      <c r="P33" s="250"/>
      <c r="Q33" s="255"/>
      <c r="R33" s="250"/>
      <c r="V33" s="260"/>
    </row>
    <row r="34" customFormat="false" ht="32" hidden="false" customHeight="true" outlineLevel="0" collapsed="false">
      <c r="A34" s="247" t="s">
        <v>313</v>
      </c>
      <c r="B34" s="208" t="n">
        <f aca="false">B18+B19+B20+B21+B22+B23+B30+B31</f>
        <v>124624</v>
      </c>
      <c r="C34" s="208" t="n">
        <f aca="false">C18+C19+C20+C21+C22+C23+C30+C31</f>
        <v>129016</v>
      </c>
      <c r="D34" s="208" t="n">
        <f aca="false">D18+D19+D20+D21+D22+D23+D30+D31</f>
        <v>103124</v>
      </c>
      <c r="E34" s="208" t="n">
        <f aca="false">E18+E19+E20+E21+E22+E23+E30+E31</f>
        <v>184918</v>
      </c>
      <c r="F34" s="186" t="n">
        <f aca="false">D34/7*12</f>
        <v>176784</v>
      </c>
      <c r="G34" s="186" t="n">
        <f aca="false">E34-F34</f>
        <v>8134</v>
      </c>
      <c r="H34" s="248" t="n">
        <f aca="false">E34/D34</f>
        <v>1.79</v>
      </c>
      <c r="I34" s="186" t="n">
        <f aca="false">E34-B34</f>
        <v>60294</v>
      </c>
      <c r="J34" s="187" t="n">
        <f aca="false">IF(B34=0,0,I34/B34*100)</f>
        <v>48.38</v>
      </c>
      <c r="K34" s="186" t="n">
        <f aca="false">E34-C34</f>
        <v>55902</v>
      </c>
      <c r="L34" s="187" t="n">
        <f aca="false">IF(C34=0,0,K34/C34*100)</f>
        <v>43.33</v>
      </c>
      <c r="M34" s="251"/>
      <c r="P34" s="250"/>
      <c r="Q34" s="255"/>
      <c r="R34" s="250"/>
      <c r="V34" s="260"/>
    </row>
    <row r="35" customFormat="false" ht="12" hidden="false" customHeight="false" outlineLevel="0" collapsed="false">
      <c r="E35" s="261"/>
      <c r="F35" s="261"/>
      <c r="G35" s="261"/>
      <c r="H35" s="261"/>
      <c r="I35" s="262"/>
      <c r="J35" s="262"/>
      <c r="K35" s="263"/>
      <c r="L35" s="263"/>
      <c r="M35" s="264"/>
    </row>
    <row r="36" customFormat="false" ht="12" hidden="false" customHeight="false" outlineLevel="0" collapsed="false">
      <c r="C36" s="265"/>
      <c r="E36" s="266"/>
      <c r="F36" s="266"/>
      <c r="G36" s="266"/>
      <c r="H36" s="266"/>
      <c r="K36" s="267"/>
      <c r="L36" s="267"/>
      <c r="M36" s="268"/>
    </row>
    <row r="37" customFormat="false" ht="12" hidden="false" customHeight="false" outlineLevel="0" collapsed="false">
      <c r="D37" s="269"/>
      <c r="E37" s="269"/>
      <c r="F37" s="269"/>
      <c r="G37" s="269"/>
      <c r="H37" s="236" t="n">
        <f aca="false">D37/0.9376*0.8561*0.4</f>
        <v>0</v>
      </c>
      <c r="K37" s="265"/>
      <c r="L37" s="265"/>
    </row>
    <row r="38" customFormat="false" ht="13.5" hidden="false" customHeight="false" outlineLevel="0" collapsed="false">
      <c r="A38" s="270"/>
      <c r="D38" s="271"/>
      <c r="I38" s="266"/>
      <c r="J38" s="272"/>
      <c r="L38" s="250"/>
    </row>
    <row r="39" customFormat="false" ht="12" hidden="false" customHeight="false" outlineLevel="0" collapsed="false">
      <c r="I39" s="266"/>
      <c r="J39" s="272"/>
      <c r="L39" s="250"/>
    </row>
    <row r="40" customFormat="false" ht="12" hidden="false" customHeight="false" outlineLevel="0" collapsed="false">
      <c r="K40" s="272"/>
    </row>
  </sheetData>
  <mergeCells count="10">
    <mergeCell ref="A1:M1"/>
    <mergeCell ref="A3:A4"/>
    <mergeCell ref="B3:B4"/>
    <mergeCell ref="C3:C4"/>
    <mergeCell ref="D3:D4"/>
    <mergeCell ref="E3:E4"/>
    <mergeCell ref="I3:J3"/>
    <mergeCell ref="K3:L3"/>
    <mergeCell ref="M3:M4"/>
    <mergeCell ref="M30:M31"/>
  </mergeCells>
  <printOptions headings="false" gridLines="false" gridLinesSet="true" horizontalCentered="true" verticalCentered="false"/>
  <pageMargins left="0.159722222222222" right="0.159722222222222" top="0.590277777777778" bottom="0.430555555555556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3" width="25.5"/>
    <col collapsed="false" customWidth="true" hidden="false" outlineLevel="0" max="2" min="2" style="161" width="10.87"/>
    <col collapsed="false" customWidth="true" hidden="false" outlineLevel="0" max="3" min="3" style="161" width="12.75"/>
    <col collapsed="false" customWidth="true" hidden="false" outlineLevel="0" max="4" min="4" style="161" width="10.49"/>
    <col collapsed="false" customWidth="true" hidden="false" outlineLevel="0" max="5" min="5" style="161" width="12.62"/>
    <col collapsed="false" customWidth="true" hidden="false" outlineLevel="0" max="6" min="6" style="274" width="11.36"/>
    <col collapsed="false" customWidth="false" hidden="false" outlineLevel="0" max="7" min="7" style="161" width="8.99"/>
    <col collapsed="false" customWidth="true" hidden="false" outlineLevel="0" max="8" min="8" style="161" width="11.87"/>
    <col collapsed="false" customWidth="true" hidden="false" outlineLevel="0" max="9" min="9" style="273" width="10.49"/>
    <col collapsed="false" customWidth="true" hidden="false" outlineLevel="0" max="10" min="10" style="275" width="26.24"/>
    <col collapsed="false" customWidth="false" hidden="false" outlineLevel="0" max="257" min="11" style="273" width="8.99"/>
  </cols>
  <sheetData>
    <row r="1" s="277" customFormat="true" ht="25.5" hidden="false" customHeight="false" outlineLevel="0" collapsed="false">
      <c r="A1" s="232" t="s">
        <v>314</v>
      </c>
      <c r="B1" s="232"/>
      <c r="C1" s="232"/>
      <c r="D1" s="232"/>
      <c r="E1" s="232"/>
      <c r="F1" s="232"/>
      <c r="G1" s="232"/>
      <c r="H1" s="232"/>
      <c r="I1" s="232"/>
      <c r="J1" s="276"/>
    </row>
    <row r="2" customFormat="false" ht="24" hidden="false" customHeight="true" outlineLevel="0" collapsed="false">
      <c r="A2" s="278" t="s">
        <v>315</v>
      </c>
      <c r="B2" s="168"/>
      <c r="C2" s="168"/>
      <c r="D2" s="168"/>
      <c r="E2" s="168"/>
      <c r="F2" s="279"/>
      <c r="G2" s="168"/>
      <c r="H2" s="280" t="s">
        <v>75</v>
      </c>
      <c r="I2" s="280"/>
      <c r="J2" s="280"/>
    </row>
    <row r="3" customFormat="false" ht="31.5" hidden="false" customHeight="true" outlineLevel="0" collapsed="false">
      <c r="A3" s="281" t="s">
        <v>316</v>
      </c>
      <c r="B3" s="239" t="s">
        <v>190</v>
      </c>
      <c r="C3" s="171" t="s">
        <v>279</v>
      </c>
      <c r="D3" s="240" t="s">
        <v>280</v>
      </c>
      <c r="E3" s="171" t="s">
        <v>192</v>
      </c>
      <c r="F3" s="171" t="s">
        <v>281</v>
      </c>
      <c r="G3" s="171"/>
      <c r="H3" s="171" t="s">
        <v>282</v>
      </c>
      <c r="I3" s="171"/>
      <c r="J3" s="257" t="s">
        <v>283</v>
      </c>
    </row>
    <row r="4" customFormat="false" ht="27.75" hidden="false" customHeight="true" outlineLevel="0" collapsed="false">
      <c r="A4" s="281"/>
      <c r="B4" s="239"/>
      <c r="C4" s="171"/>
      <c r="D4" s="240"/>
      <c r="E4" s="171"/>
      <c r="F4" s="245" t="s">
        <v>85</v>
      </c>
      <c r="G4" s="246" t="s">
        <v>196</v>
      </c>
      <c r="H4" s="245" t="s">
        <v>85</v>
      </c>
      <c r="I4" s="246" t="s">
        <v>196</v>
      </c>
      <c r="J4" s="257"/>
    </row>
    <row r="5" customFormat="false" ht="35.25" hidden="false" customHeight="true" outlineLevel="0" collapsed="false">
      <c r="A5" s="282" t="s">
        <v>317</v>
      </c>
      <c r="B5" s="186" t="n">
        <v>31228</v>
      </c>
      <c r="C5" s="186" t="n">
        <v>32000</v>
      </c>
      <c r="D5" s="283" t="n">
        <v>12573</v>
      </c>
      <c r="E5" s="186" t="n">
        <v>32000</v>
      </c>
      <c r="F5" s="186" t="n">
        <f aca="false">E5-B5</f>
        <v>772</v>
      </c>
      <c r="G5" s="187" t="n">
        <f aca="false">IF(C5=0,0,F5/B5*100)</f>
        <v>2.47</v>
      </c>
      <c r="H5" s="186" t="n">
        <f aca="false">E5-C5</f>
        <v>0</v>
      </c>
      <c r="I5" s="187" t="n">
        <f aca="false">IF(C5=0,0,H5/C5*100)</f>
        <v>0</v>
      </c>
      <c r="J5" s="284"/>
    </row>
    <row r="6" customFormat="false" ht="30" hidden="false" customHeight="true" outlineLevel="0" collapsed="false">
      <c r="A6" s="285" t="s">
        <v>318</v>
      </c>
      <c r="B6" s="186" t="n">
        <v>101372</v>
      </c>
      <c r="C6" s="186" t="n">
        <v>102000</v>
      </c>
      <c r="D6" s="283" t="n">
        <v>50651</v>
      </c>
      <c r="E6" s="186" t="n">
        <v>102000</v>
      </c>
      <c r="F6" s="186" t="n">
        <f aca="false">E6-B6</f>
        <v>628</v>
      </c>
      <c r="G6" s="187" t="n">
        <f aca="false">IF(C6=0,0,F6/B6*100)</f>
        <v>0.62</v>
      </c>
      <c r="H6" s="186" t="n">
        <f aca="false">E6-C6</f>
        <v>0</v>
      </c>
      <c r="I6" s="187" t="n">
        <f aca="false">IF(C6=0,0,H6/C6*100)</f>
        <v>0</v>
      </c>
      <c r="J6" s="286"/>
    </row>
    <row r="7" customFormat="false" ht="58" hidden="false" customHeight="true" outlineLevel="0" collapsed="false">
      <c r="A7" s="285" t="s">
        <v>319</v>
      </c>
      <c r="B7" s="186" t="n">
        <v>730397</v>
      </c>
      <c r="C7" s="186" t="n">
        <v>1300000</v>
      </c>
      <c r="D7" s="287" t="n">
        <v>745142</v>
      </c>
      <c r="E7" s="186" t="n">
        <f aca="false">1300000-56000</f>
        <v>1244000</v>
      </c>
      <c r="F7" s="186" t="n">
        <f aca="false">E7-B7</f>
        <v>513603</v>
      </c>
      <c r="G7" s="187" t="n">
        <f aca="false">IF(C7=0,0,F7/B7*100)</f>
        <v>70.32</v>
      </c>
      <c r="H7" s="186" t="n">
        <f aca="false">E7-C7</f>
        <v>-56000</v>
      </c>
      <c r="I7" s="187" t="n">
        <f aca="false">IF(C7=0,0,H7/C7*100)</f>
        <v>-4.31</v>
      </c>
      <c r="J7" s="286"/>
    </row>
    <row r="8" customFormat="false" ht="30" hidden="false" customHeight="true" outlineLevel="0" collapsed="false">
      <c r="A8" s="285" t="s">
        <v>320</v>
      </c>
      <c r="B8" s="186" t="n">
        <v>4578</v>
      </c>
      <c r="C8" s="186" t="n">
        <v>4600</v>
      </c>
      <c r="D8" s="283" t="n">
        <v>2402</v>
      </c>
      <c r="E8" s="186" t="n">
        <v>4658</v>
      </c>
      <c r="F8" s="186" t="n">
        <f aca="false">E8-B8</f>
        <v>80</v>
      </c>
      <c r="G8" s="187" t="n">
        <f aca="false">IF(C8=0,0,F8/B8*100)</f>
        <v>1.75</v>
      </c>
      <c r="H8" s="186" t="n">
        <f aca="false">E8-C8</f>
        <v>58</v>
      </c>
      <c r="I8" s="187" t="n">
        <f aca="false">IF(C8=0,0,H8/C8*100)</f>
        <v>1.26</v>
      </c>
      <c r="J8" s="286"/>
    </row>
    <row r="9" customFormat="false" ht="30" hidden="false" customHeight="true" outlineLevel="0" collapsed="false">
      <c r="A9" s="282" t="s">
        <v>321</v>
      </c>
      <c r="B9" s="287" t="n">
        <f aca="false">SUM(B5:B8)</f>
        <v>867575</v>
      </c>
      <c r="C9" s="287" t="n">
        <f aca="false">SUM(C5:C8)</f>
        <v>1438600</v>
      </c>
      <c r="D9" s="287" t="n">
        <f aca="false">SUM(D5:D8)</f>
        <v>810768</v>
      </c>
      <c r="E9" s="287" t="n">
        <f aca="false">SUM(E5:E8)</f>
        <v>1382658</v>
      </c>
      <c r="F9" s="186" t="n">
        <f aca="false">E9-B9</f>
        <v>515083</v>
      </c>
      <c r="G9" s="187" t="n">
        <f aca="false">IF(C9=0,0,F9/B9*100)</f>
        <v>59.37</v>
      </c>
      <c r="H9" s="186" t="n">
        <f aca="false">E9-C9</f>
        <v>-55942</v>
      </c>
      <c r="I9" s="187" t="n">
        <f aca="false">IF(C9=0,0,H9/C9*100)</f>
        <v>-3.89</v>
      </c>
      <c r="J9" s="286"/>
    </row>
    <row r="10" customFormat="false" ht="14.25" hidden="false" customHeight="false" outlineLevel="0" collapsed="false">
      <c r="A10" s="288"/>
    </row>
    <row r="15" customFormat="false" ht="14.25" hidden="false" customHeight="false" outlineLevel="0" collapsed="false">
      <c r="J15" s="289"/>
    </row>
  </sheetData>
  <mergeCells count="10">
    <mergeCell ref="A1:I1"/>
    <mergeCell ref="H2:J2"/>
    <mergeCell ref="A3:A4"/>
    <mergeCell ref="B3:B4"/>
    <mergeCell ref="C3:C4"/>
    <mergeCell ref="D3:D4"/>
    <mergeCell ref="E3:E4"/>
    <mergeCell ref="F3:G3"/>
    <mergeCell ref="H3:I3"/>
    <mergeCell ref="J3:J4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2" zeroHeight="false" outlineLevelRow="0" outlineLevelCol="0"/>
  <cols>
    <col collapsed="false" customWidth="true" hidden="false" outlineLevel="0" max="1" min="1" style="290" width="26.74"/>
    <col collapsed="false" customWidth="true" hidden="false" outlineLevel="0" max="2" min="2" style="111" width="12.36"/>
    <col collapsed="false" customWidth="true" hidden="false" outlineLevel="0" max="3" min="3" style="111" width="10.24"/>
    <col collapsed="false" customWidth="true" hidden="false" outlineLevel="0" max="4" min="4" style="111" width="12.99"/>
    <col collapsed="false" customWidth="true" hidden="false" outlineLevel="0" max="5" min="5" style="111" width="14.12"/>
    <col collapsed="false" customWidth="true" hidden="false" outlineLevel="0" max="6" min="6" style="111" width="9.5"/>
    <col collapsed="false" customWidth="true" hidden="false" outlineLevel="0" max="7" min="7" style="111" width="11.24"/>
    <col collapsed="false" customWidth="true" hidden="false" outlineLevel="0" max="8" min="8" style="111" width="10.74"/>
    <col collapsed="false" customWidth="true" hidden="false" outlineLevel="0" max="9" min="9" style="231" width="9.62"/>
    <col collapsed="false" customWidth="true" hidden="false" outlineLevel="0" max="10" min="10" style="111" width="13.74"/>
    <col collapsed="false" customWidth="false" hidden="false" outlineLevel="0" max="257" min="11" style="111" width="8.99"/>
  </cols>
  <sheetData>
    <row r="1" customFormat="false" ht="38.25" hidden="false" customHeight="true" outlineLevel="0" collapsed="false">
      <c r="A1" s="232" t="s">
        <v>322</v>
      </c>
      <c r="B1" s="232"/>
      <c r="C1" s="232"/>
      <c r="D1" s="232"/>
      <c r="E1" s="232"/>
      <c r="F1" s="232"/>
      <c r="G1" s="232"/>
      <c r="H1" s="232"/>
      <c r="I1" s="232"/>
    </row>
    <row r="2" customFormat="false" ht="29.25" hidden="false" customHeight="true" outlineLevel="0" collapsed="false">
      <c r="A2" s="291" t="s">
        <v>323</v>
      </c>
      <c r="B2" s="236"/>
      <c r="C2" s="236"/>
      <c r="D2" s="236"/>
      <c r="E2" s="236"/>
      <c r="F2" s="236"/>
      <c r="G2" s="291"/>
      <c r="H2" s="291"/>
      <c r="I2" s="292" t="s">
        <v>75</v>
      </c>
      <c r="J2" s="292"/>
    </row>
    <row r="3" customFormat="false" ht="61" hidden="false" customHeight="true" outlineLevel="0" collapsed="false">
      <c r="A3" s="293" t="s">
        <v>278</v>
      </c>
      <c r="B3" s="239" t="s">
        <v>190</v>
      </c>
      <c r="C3" s="171" t="s">
        <v>279</v>
      </c>
      <c r="D3" s="240" t="s">
        <v>280</v>
      </c>
      <c r="E3" s="171" t="s">
        <v>192</v>
      </c>
      <c r="F3" s="171" t="s">
        <v>281</v>
      </c>
      <c r="G3" s="171"/>
      <c r="H3" s="171" t="s">
        <v>282</v>
      </c>
      <c r="I3" s="171"/>
      <c r="J3" s="257" t="s">
        <v>283</v>
      </c>
    </row>
    <row r="4" customFormat="false" ht="39" hidden="false" customHeight="true" outlineLevel="0" collapsed="false">
      <c r="A4" s="293"/>
      <c r="B4" s="239"/>
      <c r="C4" s="171"/>
      <c r="D4" s="240"/>
      <c r="E4" s="171"/>
      <c r="F4" s="245" t="s">
        <v>85</v>
      </c>
      <c r="G4" s="246" t="s">
        <v>196</v>
      </c>
      <c r="H4" s="245" t="s">
        <v>85</v>
      </c>
      <c r="I4" s="246" t="s">
        <v>196</v>
      </c>
      <c r="J4" s="257"/>
    </row>
    <row r="5" customFormat="false" ht="24" hidden="false" customHeight="true" outlineLevel="0" collapsed="false">
      <c r="A5" s="294" t="s">
        <v>324</v>
      </c>
      <c r="B5" s="186" t="n">
        <v>38073</v>
      </c>
      <c r="C5" s="186" t="n">
        <v>25000</v>
      </c>
      <c r="D5" s="186"/>
      <c r="E5" s="186" t="n">
        <v>22500</v>
      </c>
      <c r="F5" s="186" t="n">
        <f aca="false">E5-B5</f>
        <v>-15573</v>
      </c>
      <c r="G5" s="187" t="n">
        <f aca="false">IF(C5=0,0,F5/B5*100)</f>
        <v>-40.9</v>
      </c>
      <c r="H5" s="186" t="n">
        <f aca="false">E5-C5</f>
        <v>-2500</v>
      </c>
      <c r="I5" s="187" t="n">
        <f aca="false">IF(C5=0,0,H5/C5*100)</f>
        <v>-10</v>
      </c>
      <c r="J5" s="295"/>
    </row>
    <row r="6" customFormat="false" ht="24" hidden="false" customHeight="true" outlineLevel="0" collapsed="false">
      <c r="A6" s="294" t="s">
        <v>325</v>
      </c>
      <c r="B6" s="186"/>
      <c r="C6" s="186"/>
      <c r="D6" s="186" t="n">
        <v>2500</v>
      </c>
      <c r="E6" s="186" t="n">
        <v>2500</v>
      </c>
      <c r="F6" s="186" t="n">
        <f aca="false">E6-B6</f>
        <v>2500</v>
      </c>
      <c r="G6" s="187" t="n">
        <f aca="false">IF(C6=0,0,F6/B6*100)</f>
        <v>0</v>
      </c>
      <c r="H6" s="186" t="n">
        <f aca="false">E6-C6</f>
        <v>2500</v>
      </c>
      <c r="I6" s="187" t="n">
        <f aca="false">IF(C6=0,0,H6/C6*100)</f>
        <v>0</v>
      </c>
      <c r="J6" s="295"/>
    </row>
    <row r="7" customFormat="false" ht="24" hidden="false" customHeight="true" outlineLevel="0" collapsed="false">
      <c r="A7" s="294" t="s">
        <v>326</v>
      </c>
      <c r="B7" s="186"/>
      <c r="C7" s="186"/>
      <c r="D7" s="186"/>
      <c r="E7" s="186"/>
      <c r="F7" s="186" t="n">
        <f aca="false">E7-B7</f>
        <v>0</v>
      </c>
      <c r="G7" s="187" t="n">
        <f aca="false">IF(C7=0,0,F7/B7*100)</f>
        <v>0</v>
      </c>
      <c r="H7" s="186" t="n">
        <f aca="false">E7-C7</f>
        <v>0</v>
      </c>
      <c r="I7" s="187" t="n">
        <f aca="false">IF(C7=0,0,H7/C7*100)</f>
        <v>0</v>
      </c>
      <c r="J7" s="295"/>
    </row>
    <row r="8" s="243" customFormat="true" ht="24" hidden="false" customHeight="true" outlineLevel="0" collapsed="false">
      <c r="A8" s="257" t="s">
        <v>327</v>
      </c>
      <c r="B8" s="179" t="n">
        <f aca="false">SUM(B5:B7)</f>
        <v>38073</v>
      </c>
      <c r="C8" s="179" t="n">
        <f aca="false">SUM(C5:C7)</f>
        <v>25000</v>
      </c>
      <c r="D8" s="179" t="n">
        <f aca="false">D5+D6</f>
        <v>2500</v>
      </c>
      <c r="E8" s="179" t="n">
        <f aca="false">E5+E6</f>
        <v>25000</v>
      </c>
      <c r="F8" s="186" t="n">
        <f aca="false">E8-B8</f>
        <v>-13073</v>
      </c>
      <c r="G8" s="187" t="n">
        <f aca="false">IF(C8=0,0,F8/B8*100)</f>
        <v>-34.34</v>
      </c>
      <c r="H8" s="186" t="n">
        <f aca="false">E8-C8</f>
        <v>0</v>
      </c>
      <c r="I8" s="187" t="n">
        <f aca="false">IF(C8=0,0,H8/C8*100)</f>
        <v>0</v>
      </c>
      <c r="J8" s="295"/>
      <c r="K8" s="296"/>
    </row>
    <row r="9" customFormat="false" ht="12" hidden="false" customHeight="false" outlineLevel="0" collapsed="false">
      <c r="B9" s="263"/>
      <c r="C9" s="263"/>
      <c r="D9" s="263"/>
      <c r="E9" s="263"/>
      <c r="F9" s="263"/>
      <c r="G9" s="262"/>
      <c r="H9" s="262"/>
      <c r="I9" s="264"/>
    </row>
    <row r="10" customFormat="false" ht="12" hidden="false" customHeight="false" outlineLevel="0" collapsed="false">
      <c r="B10" s="267"/>
      <c r="C10" s="267"/>
      <c r="D10" s="267"/>
      <c r="E10" s="267"/>
      <c r="F10" s="267"/>
      <c r="I10" s="268"/>
    </row>
    <row r="11" customFormat="false" ht="12" hidden="false" customHeight="false" outlineLevel="0" collapsed="false">
      <c r="B11" s="265"/>
      <c r="C11" s="265"/>
      <c r="D11" s="265"/>
      <c r="E11" s="265"/>
      <c r="F11" s="265"/>
    </row>
    <row r="12" customFormat="false" ht="12" hidden="false" customHeight="false" outlineLevel="0" collapsed="false">
      <c r="B12" s="265"/>
      <c r="C12" s="265"/>
      <c r="D12" s="265"/>
      <c r="E12" s="265"/>
      <c r="F12" s="265"/>
    </row>
    <row r="13" customFormat="false" ht="12" hidden="false" customHeight="false" outlineLevel="0" collapsed="false">
      <c r="I13" s="268"/>
    </row>
    <row r="16" customFormat="false" ht="12" hidden="false" customHeight="false" outlineLevel="0" collapsed="false">
      <c r="A16" s="297"/>
    </row>
  </sheetData>
  <mergeCells count="10">
    <mergeCell ref="A1:I1"/>
    <mergeCell ref="I2:J2"/>
    <mergeCell ref="A3:A4"/>
    <mergeCell ref="B3:B4"/>
    <mergeCell ref="C3:C4"/>
    <mergeCell ref="D3:D4"/>
    <mergeCell ref="E3:E4"/>
    <mergeCell ref="F3:G3"/>
    <mergeCell ref="H3:I3"/>
    <mergeCell ref="J3:J4"/>
  </mergeCells>
  <printOptions headings="false" gridLines="false" gridLinesSet="true" horizontalCentered="fals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31:38Z</dcterms:created>
  <dc:creator>李岚</dc:creator>
  <dc:description/>
  <dc:language>en-US</dc:language>
  <cp:lastModifiedBy>叶玲</cp:lastModifiedBy>
  <cp:lastPrinted>2018-08-28T07:06:25Z</cp:lastPrinted>
  <dcterms:modified xsi:type="dcterms:W3CDTF">2019-08-26T10:2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