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9年财力表" sheetId="1" state="visible" r:id="rId2"/>
    <sheet name="一般公共预算收入表" sheetId="2" state="visible" r:id="rId3"/>
    <sheet name="政府性基金预算收入表" sheetId="3" state="visible" r:id="rId4"/>
    <sheet name="国有资本经营预算收入表" sheetId="4" state="visible" r:id="rId5"/>
    <sheet name="财政专户预算收入表" sheetId="5" state="visible" r:id="rId6"/>
    <sheet name="一般公共预算支出计划表" sheetId="6" state="visible" r:id="rId7"/>
    <sheet name="政府性基金预算支出计划表" sheetId="7" state="visible" r:id="rId8"/>
    <sheet name="国有资本经营预算支出计划表" sheetId="8" state="visible" r:id="rId9"/>
    <sheet name="财政专户预算支出计划表" sheetId="9" state="visible" r:id="rId10"/>
  </sheets>
  <definedNames>
    <definedName function="false" hidden="true" localSheetId="5" name="_xlnm._FilterDatabase" vbProcedure="false">一般公共预算支出计划表!$A$2:$F$39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3" uniqueCount="1166">
  <si>
    <r>
      <rPr>
        <b val="true"/>
        <sz val="18"/>
        <rFont val="Noto Sans"/>
        <family val="2"/>
      </rPr>
      <t xml:space="preserve">番禺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收入预测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年初预算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t xml:space="preserve">预   算   科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调整预算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               实绩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年初预算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年初预算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实绩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年初预算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调整预算</t>
    </r>
  </si>
  <si>
    <t xml:space="preserve">备  注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公共预算总收入</t>
  </si>
  <si>
    <t xml:space="preserve">一、公共预算收入</t>
  </si>
  <si>
    <t xml:space="preserve">二、转移性收入</t>
  </si>
  <si>
    <t xml:space="preserve">㈠返还性收入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中央增值税及消费税返还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所得税基数返还收入</t>
    </r>
  </si>
  <si>
    <r>
      <rPr>
        <sz val="12"/>
        <rFont val="Noto Sans"/>
        <family val="2"/>
      </rPr>
      <t xml:space="preserve">    ⑴体制核定的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基数的返还额</t>
    </r>
  </si>
  <si>
    <t xml:space="preserve">    ⑵跨地区经营、集中缴纳企业所得税上划基数</t>
  </si>
  <si>
    <t xml:space="preserve">    ⑶省实施新财政体制改革基数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成品油价格和税费改革税收返还收入</t>
    </r>
  </si>
  <si>
    <t xml:space="preserve">    ⑴替代原公路运输管理费收入返还基数</t>
  </si>
  <si>
    <t xml:space="preserve">    ⑵替代原手扶拖拉机摩托车养路费收入返还基数</t>
  </si>
  <si>
    <r>
      <rPr>
        <sz val="12"/>
        <rFont val="宋体"/>
        <family val="0"/>
        <charset val="134"/>
      </rPr>
      <t xml:space="preserve">    ⑶2011</t>
    </r>
    <r>
      <rPr>
        <sz val="12"/>
        <rFont val="Noto Sans"/>
        <family val="2"/>
      </rPr>
      <t xml:space="preserve">成品油消费税增长性返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替代原手扶拖拉机摩托车养路费支出增长性返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其他税收返还收入</t>
    </r>
  </si>
  <si>
    <r>
      <rPr>
        <sz val="12"/>
        <rFont val="宋体"/>
        <family val="0"/>
        <charset val="134"/>
      </rPr>
      <t xml:space="preserve">    ⑴2000</t>
    </r>
    <r>
      <rPr>
        <sz val="12"/>
        <rFont val="Noto Sans"/>
        <family val="2"/>
      </rPr>
      <t xml:space="preserve">年新体制区收入基数补助</t>
    </r>
  </si>
  <si>
    <t xml:space="preserve">    ⑵其他定额专项拨补</t>
  </si>
  <si>
    <r>
      <rPr>
        <sz val="12"/>
        <rFont val="宋体"/>
        <family val="0"/>
        <charset val="134"/>
      </rPr>
      <t xml:space="preserve">    ⑶06</t>
    </r>
    <r>
      <rPr>
        <sz val="12"/>
        <rFont val="Noto Sans"/>
        <family val="2"/>
      </rPr>
      <t xml:space="preserve">年体制上划个人所得税基数</t>
    </r>
  </si>
  <si>
    <r>
      <rPr>
        <sz val="12"/>
        <rFont val="宋体"/>
        <family val="0"/>
        <charset val="134"/>
      </rPr>
      <t xml:space="preserve">    ⑷06</t>
    </r>
    <r>
      <rPr>
        <sz val="12"/>
        <rFont val="Noto Sans"/>
        <family val="2"/>
      </rPr>
      <t xml:space="preserve">年体制南沙区成立划转所得税基数</t>
    </r>
  </si>
  <si>
    <r>
      <rPr>
        <sz val="12"/>
        <rFont val="宋体"/>
        <family val="0"/>
        <charset val="134"/>
      </rPr>
      <t xml:space="preserve">   (5)</t>
    </r>
    <r>
      <rPr>
        <sz val="12"/>
        <rFont val="Noto Sans"/>
        <family val="2"/>
      </rPr>
      <t xml:space="preserve">营改增下划基数</t>
    </r>
  </si>
  <si>
    <t xml:space="preserve">㈡财力性转移支付收入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原体制补助收入</t>
    </r>
  </si>
  <si>
    <r>
      <rPr>
        <sz val="12"/>
        <rFont val="Noto Sans"/>
        <family val="2"/>
      </rPr>
      <t xml:space="preserve">    ⑴省税收返还（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年基数）</t>
    </r>
  </si>
  <si>
    <t xml:space="preserve">    ⑵市对区体制上划固定收入返还基数（含契税、土地增值税及个人所得税）</t>
  </si>
  <si>
    <r>
      <rPr>
        <sz val="12"/>
        <rFont val="宋体"/>
        <family val="0"/>
        <charset val="134"/>
      </rPr>
      <t xml:space="preserve">   (3)</t>
    </r>
    <r>
      <rPr>
        <sz val="12"/>
        <rFont val="Noto Sans"/>
        <family val="2"/>
      </rPr>
      <t xml:space="preserve">共享收入奖励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均衡性转移支付补助收入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教育转移支付补助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结算补助收入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经费划转补助收入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其他财力转移性支付补助收入</t>
    </r>
  </si>
  <si>
    <t xml:space="preserve">㈢专项转移支付收入（专项补助）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省返还上缴土地出让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其他专项补助收入</t>
    </r>
  </si>
  <si>
    <t xml:space="preserve">    ⑴专款追加</t>
  </si>
  <si>
    <t xml:space="preserve">    ⑵专项拨补</t>
  </si>
  <si>
    <t xml:space="preserve">三、一般债务转贷收入</t>
  </si>
  <si>
    <t xml:space="preserve">四、调入资金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区本级调入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镇级调入</t>
    </r>
  </si>
  <si>
    <t xml:space="preserve">五、转移性支出</t>
  </si>
  <si>
    <t xml:space="preserve">㈠财力性转移支付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原体制上解支出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出口退税专项上解支出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营改增服务贸易出口退税上解</t>
    </r>
  </si>
  <si>
    <t xml:space="preserve">㈡专项转移支付（专项上解）</t>
  </si>
  <si>
    <t xml:space="preserve">六、一般债务还本支出</t>
  </si>
  <si>
    <t xml:space="preserve">七、调出资金</t>
  </si>
  <si>
    <t xml:space="preserve">八，计提稳定调节金</t>
  </si>
  <si>
    <t xml:space="preserve">九、计提预算周转金</t>
  </si>
  <si>
    <t xml:space="preserve">十、动用稳定调节金</t>
  </si>
  <si>
    <t xml:space="preserve">十一、上年结余收入</t>
  </si>
  <si>
    <t xml:space="preserve">㈠上年结余资金</t>
  </si>
  <si>
    <t xml:space="preserve">㈡批复决算核增核减补助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核增补助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核减补助</t>
    </r>
  </si>
  <si>
    <t xml:space="preserve">十二、上解支出</t>
  </si>
  <si>
    <t xml:space="preserve">  国有资本经营预算总收入</t>
  </si>
  <si>
    <t xml:space="preserve">一、国有资本经营预算收入</t>
  </si>
  <si>
    <t xml:space="preserve">二、调出资金</t>
  </si>
  <si>
    <t xml:space="preserve">五、上年结余</t>
  </si>
  <si>
    <t xml:space="preserve">政府性基金预算总收入</t>
  </si>
  <si>
    <t xml:space="preserve">纯收入</t>
  </si>
  <si>
    <t xml:space="preserve">一、基金预算收入</t>
  </si>
  <si>
    <t xml:space="preserve">　㈠财力性转移支付收入</t>
  </si>
  <si>
    <t xml:space="preserve">  ㈡专项转移支付收入</t>
  </si>
  <si>
    <t xml:space="preserve">五、调出资金</t>
  </si>
  <si>
    <t xml:space="preserve">六，计提稳定调节金</t>
  </si>
  <si>
    <t xml:space="preserve">七、动用稳定调节金</t>
  </si>
  <si>
    <t xml:space="preserve">八、上年结余收入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上年结余资金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批复决算核增核减补助</t>
    </r>
  </si>
  <si>
    <t xml:space="preserve">　　 ⑴核增补助</t>
  </si>
  <si>
    <t xml:space="preserve">　　 ⑵核减补助</t>
  </si>
  <si>
    <t xml:space="preserve">九、上解支出</t>
  </si>
  <si>
    <t xml:space="preserve">财政专户总收入</t>
  </si>
  <si>
    <t xml:space="preserve">一、财政专户预算收入</t>
  </si>
  <si>
    <t xml:space="preserve">二、上年结余资金</t>
  </si>
  <si>
    <r>
      <rPr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专项债务转贷收入</t>
    </r>
  </si>
  <si>
    <t xml:space="preserve">全区总财力合计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收入计划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年初预算</t>
    </r>
    <r>
      <rPr>
        <b val="true"/>
        <sz val="20"/>
        <rFont val="宋体"/>
        <family val="0"/>
        <charset val="134"/>
      </rPr>
      <t xml:space="preserve">)</t>
    </r>
  </si>
  <si>
    <t xml:space="preserve">预算科目</t>
  </si>
  <si>
    <t xml:space="preserve">一、市、区共享收入</t>
  </si>
  <si>
    <t xml:space="preserve">  （一）增值税 </t>
  </si>
  <si>
    <t xml:space="preserve">  （二）营  业  税</t>
  </si>
  <si>
    <t xml:space="preserve">  （三）企业所得税</t>
  </si>
  <si>
    <t xml:space="preserve">  （四）房产税</t>
  </si>
  <si>
    <t xml:space="preserve">二、区级固定收入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资源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城建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车船使用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土地使用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印花税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耕地占用税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七）环境保护税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罚没收入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行政事业性收费收入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十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国有资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资产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有偿使用收入</t>
    </r>
  </si>
  <si>
    <t xml:space="preserve">  （十一）捐赠收入</t>
  </si>
  <si>
    <t xml:space="preserve">  （十二）政府住房收入</t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十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其他收入</t>
    </r>
  </si>
  <si>
    <t xml:space="preserve">一般资金收入小计</t>
  </si>
  <si>
    <t xml:space="preserve">三、专项资金收入</t>
  </si>
  <si>
    <t xml:space="preserve">  教育费附加收入</t>
  </si>
  <si>
    <t xml:space="preserve">  水资源费收入</t>
  </si>
  <si>
    <t xml:space="preserve">  文化事业建设费收入</t>
  </si>
  <si>
    <t xml:space="preserve">  残疾人就业保障金收入</t>
  </si>
  <si>
    <t xml:space="preserve">  教育资金收入</t>
  </si>
  <si>
    <t xml:space="preserve">  农田水利建设资金收入</t>
  </si>
  <si>
    <t xml:space="preserve">公共预算收入合计</t>
  </si>
  <si>
    <t xml:space="preserve">其中：税务部门征收</t>
  </si>
  <si>
    <t xml:space="preserve">      财政部门征收</t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政府性基金预算收入计划表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年初预算</t>
    </r>
    <r>
      <rPr>
        <sz val="20"/>
        <rFont val="宋体"/>
        <family val="0"/>
        <charset val="134"/>
      </rPr>
      <t xml:space="preserve">)</t>
    </r>
  </si>
  <si>
    <t xml:space="preserve">  收   入   项   目</t>
  </si>
  <si>
    <t xml:space="preserve">二、污水处理费收入</t>
  </si>
  <si>
    <t xml:space="preserve">五、基础设施配套费</t>
  </si>
  <si>
    <t xml:space="preserve">八、国有土地出让返还收入</t>
  </si>
  <si>
    <t xml:space="preserve">十、彩票公益金收入</t>
  </si>
  <si>
    <t xml:space="preserve">    合       计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预算收入计划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年初预算</t>
    </r>
    <r>
      <rPr>
        <b val="true"/>
        <sz val="20"/>
        <rFont val="宋体"/>
        <family val="0"/>
        <charset val="134"/>
      </rPr>
      <t xml:space="preserve">)</t>
    </r>
  </si>
  <si>
    <t xml:space="preserve">利润收入</t>
  </si>
  <si>
    <t xml:space="preserve">产权转让收入</t>
  </si>
  <si>
    <t xml:space="preserve">清算收入</t>
  </si>
  <si>
    <t xml:space="preserve">国有资本经营预算收入合计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专户预算收入计划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年初预算</t>
    </r>
    <r>
      <rPr>
        <b val="true"/>
        <sz val="20"/>
        <rFont val="宋体"/>
        <family val="0"/>
        <charset val="134"/>
      </rPr>
      <t xml:space="preserve">)</t>
    </r>
  </si>
  <si>
    <t xml:space="preserve">一、教育收费收入</t>
  </si>
  <si>
    <t xml:space="preserve">二、医疗收入</t>
  </si>
  <si>
    <t xml:space="preserve">三、经营及其他收入</t>
  </si>
  <si>
    <t xml:space="preserve">合计</t>
  </si>
  <si>
    <r>
      <rPr>
        <b val="true"/>
        <sz val="16"/>
        <rFont val="Noto Sans"/>
        <family val="2"/>
      </rPr>
      <t xml:space="preserve">番禺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计划表</t>
    </r>
  </si>
  <si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计划安排数</t>
    </r>
  </si>
  <si>
    <t xml:space="preserve">备注</t>
  </si>
  <si>
    <t xml:space="preserve">人员经费</t>
  </si>
  <si>
    <t xml:space="preserve">一般公用经费</t>
  </si>
  <si>
    <t xml:space="preserve">专项经费</t>
  </si>
  <si>
    <t xml:space="preserve">  一般公共服务支出</t>
  </si>
  <si>
    <t xml:space="preserve">    人大事务</t>
  </si>
  <si>
    <t xml:space="preserve">      行政运行（人大事务）</t>
  </si>
  <si>
    <t xml:space="preserve">        区人大本级</t>
  </si>
  <si>
    <t xml:space="preserve">      一般行政管理事务（人大事务）</t>
  </si>
  <si>
    <t xml:space="preserve">      人大会议</t>
  </si>
  <si>
    <t xml:space="preserve">      代表工作</t>
  </si>
  <si>
    <t xml:space="preserve">      其他人大事务支出</t>
  </si>
  <si>
    <t xml:space="preserve">        市桥街道办事处本级</t>
  </si>
  <si>
    <t xml:space="preserve">        东环街道办事处本级</t>
  </si>
  <si>
    <t xml:space="preserve">        桥南街道办事处本级</t>
  </si>
  <si>
    <t xml:space="preserve">        小谷围街道办事处本级</t>
  </si>
  <si>
    <t xml:space="preserve">        大石街道办事处本级</t>
  </si>
  <si>
    <t xml:space="preserve">        洛浦街道办事处本级</t>
  </si>
  <si>
    <t xml:space="preserve">        大龙街道办事处本级</t>
  </si>
  <si>
    <t xml:space="preserve">    政协事务</t>
  </si>
  <si>
    <t xml:space="preserve">      行政运行（政协事务）</t>
  </si>
  <si>
    <t xml:space="preserve">        中国人民政治协商会议广州市番禺区委员会办公室</t>
  </si>
  <si>
    <t xml:space="preserve">        区人民政府政务管理办公室本级</t>
  </si>
  <si>
    <t xml:space="preserve">      一般行政管理事务（政协事务）</t>
  </si>
  <si>
    <t xml:space="preserve">      政协会议</t>
  </si>
  <si>
    <t xml:space="preserve">      其他政协事务支出</t>
  </si>
  <si>
    <t xml:space="preserve">    政府办公厅（室）及相关机构事务</t>
  </si>
  <si>
    <t xml:space="preserve">      行政运行（政府办公厅（室）及相关机构事务）</t>
  </si>
  <si>
    <t xml:space="preserve">        政府办公室本级</t>
  </si>
  <si>
    <t xml:space="preserve">        区打私办</t>
  </si>
  <si>
    <t xml:space="preserve">        区交通局本级</t>
  </si>
  <si>
    <t xml:space="preserve">        交通战备办</t>
  </si>
  <si>
    <t xml:space="preserve">        区交管总站</t>
  </si>
  <si>
    <t xml:space="preserve">        行政办本级</t>
  </si>
  <si>
    <t xml:space="preserve">        广州市番禺区来穗人员服务管理局</t>
  </si>
  <si>
    <t xml:space="preserve">        区安全生产监督管理局本级</t>
  </si>
  <si>
    <t xml:space="preserve">        广州市番禺区国土资源和规划局本级</t>
  </si>
  <si>
    <t xml:space="preserve">        第一国土资源管理所</t>
  </si>
  <si>
    <t xml:space="preserve">        第二国土资源管理所</t>
  </si>
  <si>
    <t xml:space="preserve">        第三国土资源管理所</t>
  </si>
  <si>
    <t xml:space="preserve">        第四国土资源管理所</t>
  </si>
  <si>
    <t xml:space="preserve">        第五国土资源管理所</t>
  </si>
  <si>
    <t xml:space="preserve">        南村国土资源管理所</t>
  </si>
  <si>
    <t xml:space="preserve">        化龙国土资源管理所</t>
  </si>
  <si>
    <t xml:space="preserve">        石楼国土资源管理所</t>
  </si>
  <si>
    <t xml:space="preserve">        石碁国土资源管理所</t>
  </si>
  <si>
    <t xml:space="preserve">        广州大学城管理委员会</t>
  </si>
  <si>
    <t xml:space="preserve">        广州市番禺区信访局本级</t>
  </si>
  <si>
    <t xml:space="preserve">        广州市番禺区人民政府地震办公室</t>
  </si>
  <si>
    <t xml:space="preserve">        广州市番禺区土地开发中心</t>
  </si>
  <si>
    <t xml:space="preserve">        广州市番禺汽车城管理委员会</t>
  </si>
  <si>
    <t xml:space="preserve">        番禺区水务局本级</t>
  </si>
  <si>
    <t xml:space="preserve">        番禺区人民政府防汛防旱防风指挥部办公室</t>
  </si>
  <si>
    <t xml:space="preserve">        广州市番禺区农业技术推广管理办公室</t>
  </si>
  <si>
    <t xml:space="preserve">        区农业局本级</t>
  </si>
  <si>
    <t xml:space="preserve">        广东省渔政总队番禺大队</t>
  </si>
  <si>
    <t xml:space="preserve">        沙头街道办事处本级</t>
  </si>
  <si>
    <t xml:space="preserve">        石壁街道办事处本级</t>
  </si>
  <si>
    <t xml:space="preserve">        钟村街道办事处本级</t>
  </si>
  <si>
    <t xml:space="preserve">      一般行政管理事务（政府办公厅（室）及相关机构事务）</t>
  </si>
  <si>
    <t xml:space="preserve">        政府法规咨询中心</t>
  </si>
  <si>
    <t xml:space="preserve">        广州市番禺区公共服务中心</t>
  </si>
  <si>
    <t xml:space="preserve">        区侨务办公室本级</t>
  </si>
  <si>
    <t xml:space="preserve">        基本建设投资管理办公室本级</t>
  </si>
  <si>
    <t xml:space="preserve">        广州市番禺区政务服务中心</t>
  </si>
  <si>
    <t xml:space="preserve">        市桥街社会事务服务中心</t>
  </si>
  <si>
    <t xml:space="preserve">        市桥街城市建设服务中心</t>
  </si>
  <si>
    <t xml:space="preserve">        沙头街农业技术服务中心</t>
  </si>
  <si>
    <t xml:space="preserve">      专项业务活动</t>
  </si>
  <si>
    <t xml:space="preserve">        广州市番禺区来穗人员服务中心</t>
  </si>
  <si>
    <t xml:space="preserve">        东环街劳动和社会保障中心</t>
  </si>
  <si>
    <t xml:space="preserve">        桥南街劳动和社会保障中心</t>
  </si>
  <si>
    <t xml:space="preserve">        大石街劳动和社会保障中心</t>
  </si>
  <si>
    <t xml:space="preserve">        石壁街劳动和社会保障中心</t>
  </si>
  <si>
    <t xml:space="preserve">      信访事务</t>
  </si>
  <si>
    <t xml:space="preserve">        钟村司法所</t>
  </si>
  <si>
    <t xml:space="preserve">      事业运行（政府办公厅（室）及相关机构事务）</t>
  </si>
  <si>
    <t xml:space="preserve">        广州市番禺区投资促进中心</t>
  </si>
  <si>
    <t xml:space="preserve">        区地方公路管理总站</t>
  </si>
  <si>
    <t xml:space="preserve">        广州市番禺区房地产评估所</t>
  </si>
  <si>
    <t xml:space="preserve">        广州市番禺区房地产测绘和信息管理所</t>
  </si>
  <si>
    <t xml:space="preserve">        广州市番禺区房地产交易登记中心</t>
  </si>
  <si>
    <t xml:space="preserve">        广州市番禺区城乡规划编制管理办公室</t>
  </si>
  <si>
    <t xml:space="preserve">        广州大学城创新促进中心</t>
  </si>
  <si>
    <t xml:space="preserve">        番禺区石龙联围管理所</t>
  </si>
  <si>
    <t xml:space="preserve">        番禺区莲花联围管理所</t>
  </si>
  <si>
    <t xml:space="preserve">        番禺区市桥河工程管理所</t>
  </si>
  <si>
    <t xml:space="preserve">        番禺区河涌管理所</t>
  </si>
  <si>
    <t xml:space="preserve">        番禺区大学城水利工程管理所</t>
  </si>
  <si>
    <t xml:space="preserve">        广州市番禺区水务工程质量安全监督站</t>
  </si>
  <si>
    <t xml:space="preserve">        广州市番禺区农业技术推广服务站</t>
  </si>
  <si>
    <t xml:space="preserve">        广州市番禺区农产品质量监测所</t>
  </si>
  <si>
    <t xml:space="preserve">        市桥城区畜牧兽医站</t>
  </si>
  <si>
    <t xml:space="preserve">        广州市番禺区动物防疫监督所</t>
  </si>
  <si>
    <t xml:space="preserve">        广州市番禺区北片畜牧兽医站</t>
  </si>
  <si>
    <t xml:space="preserve">        广州市番禺区西片畜牧兽医站</t>
  </si>
  <si>
    <t xml:space="preserve">        农机安全监督站</t>
  </si>
  <si>
    <t xml:space="preserve">      其他政府办公厅（室）及相关机构事务支出</t>
  </si>
  <si>
    <t xml:space="preserve">    发展与改革事务</t>
  </si>
  <si>
    <t xml:space="preserve">      行政运行（发展与改革事务）</t>
  </si>
  <si>
    <t xml:space="preserve">        广州市番禺区发展和改革局</t>
  </si>
  <si>
    <t xml:space="preserve">        区物价检查所</t>
  </si>
  <si>
    <t xml:space="preserve">      一般行政管理事务（发展与改革事务）</t>
  </si>
  <si>
    <t xml:space="preserve">      战略规划与实施</t>
  </si>
  <si>
    <t xml:space="preserve">      社会事业发展规划</t>
  </si>
  <si>
    <t xml:space="preserve">      物价管理</t>
  </si>
  <si>
    <t xml:space="preserve">        区价格认证中心</t>
  </si>
  <si>
    <t xml:space="preserve">        区价格成本调查队</t>
  </si>
  <si>
    <t xml:space="preserve">      事业运行（发展与改革事务）</t>
  </si>
  <si>
    <t xml:space="preserve">      其他发展与改革事务支出</t>
  </si>
  <si>
    <t xml:space="preserve">    统计信息事务</t>
  </si>
  <si>
    <t xml:space="preserve">      行政运行（统计信息事务）</t>
  </si>
  <si>
    <t xml:space="preserve">        国家统计局番禺调查队</t>
  </si>
  <si>
    <t xml:space="preserve">      专项统计业务</t>
  </si>
  <si>
    <t xml:space="preserve">      统计管理</t>
  </si>
  <si>
    <t xml:space="preserve">      专项普查活动</t>
  </si>
  <si>
    <t xml:space="preserve">        区普查中心</t>
  </si>
  <si>
    <t xml:space="preserve">        大龙街社会事务服务中心</t>
  </si>
  <si>
    <t xml:space="preserve">      统计抽样调查</t>
  </si>
  <si>
    <t xml:space="preserve">      事业运行（统计信息事务）</t>
  </si>
  <si>
    <t xml:space="preserve">      其他统计信息事务支出</t>
  </si>
  <si>
    <t xml:space="preserve">    财政事务</t>
  </si>
  <si>
    <t xml:space="preserve">      行政运行（财政事务）</t>
  </si>
  <si>
    <t xml:space="preserve">        区财政局本级</t>
  </si>
  <si>
    <t xml:space="preserve">        政府采购办</t>
  </si>
  <si>
    <t xml:space="preserve">        街道财政管理直属分局</t>
  </si>
  <si>
    <t xml:space="preserve">        广州市番禺区财政国库支付管理办公室</t>
  </si>
  <si>
    <t xml:space="preserve">      一般行政管理事务（财政事务）</t>
  </si>
  <si>
    <t xml:space="preserve">        国有资产监督管理局</t>
  </si>
  <si>
    <t xml:space="preserve">      财政国库业务</t>
  </si>
  <si>
    <t xml:space="preserve">      财政委托业务支出</t>
  </si>
  <si>
    <t xml:space="preserve">        广州市番禺区财政投资评审中心</t>
  </si>
  <si>
    <t xml:space="preserve">      事业运行（财政事务）</t>
  </si>
  <si>
    <t xml:space="preserve">        广州市番禺区财政局会计人员服务中心</t>
  </si>
  <si>
    <t xml:space="preserve">        广州市番禺区财政周转金管理办公室</t>
  </si>
  <si>
    <t xml:space="preserve">      其他财政事务支出</t>
  </si>
  <si>
    <t xml:space="preserve">    税收事务</t>
  </si>
  <si>
    <t xml:space="preserve">      一般行政管理事务（税收事务）</t>
  </si>
  <si>
    <t xml:space="preserve">        财政预留资金管理单位</t>
  </si>
  <si>
    <t xml:space="preserve">      其他税收事务支出</t>
  </si>
  <si>
    <t xml:space="preserve">    审计事务</t>
  </si>
  <si>
    <t xml:space="preserve">      行政运行（审计事务）</t>
  </si>
  <si>
    <t xml:space="preserve">        区审计局本级</t>
  </si>
  <si>
    <t xml:space="preserve">      一般行政管理事务（审计事务）</t>
  </si>
  <si>
    <t xml:space="preserve">      审计业务</t>
  </si>
  <si>
    <t xml:space="preserve">      其他审计事务支出</t>
  </si>
  <si>
    <t xml:space="preserve">    海关事务</t>
  </si>
  <si>
    <t xml:space="preserve">      一般行政管理事务（海关事务）</t>
  </si>
  <si>
    <t xml:space="preserve">        广州市番禺区科技工业商务和信息化局本级</t>
  </si>
  <si>
    <t xml:space="preserve">      缉私办案</t>
  </si>
  <si>
    <t xml:space="preserve">      口岸管理</t>
  </si>
  <si>
    <t xml:space="preserve">    人力资源事务</t>
  </si>
  <si>
    <t xml:space="preserve">      政府特殊津贴</t>
  </si>
  <si>
    <t xml:space="preserve">        区人力资源和社会保障局本级</t>
  </si>
  <si>
    <t xml:space="preserve">      其他人力资源事务支出</t>
  </si>
  <si>
    <t xml:space="preserve">        区退休管理办</t>
  </si>
  <si>
    <t xml:space="preserve">        区人才交流管理办公室</t>
  </si>
  <si>
    <t xml:space="preserve">    纪检监察事务</t>
  </si>
  <si>
    <t xml:space="preserve">      行政运行（纪检监察事务）</t>
  </si>
  <si>
    <t xml:space="preserve">        纪委监察局本级</t>
  </si>
  <si>
    <t xml:space="preserve">      一般行政管理事务（纪检监察事务）</t>
  </si>
  <si>
    <t xml:space="preserve">      派驻派出机构</t>
  </si>
  <si>
    <t xml:space="preserve">        区民政局本级</t>
  </si>
  <si>
    <t xml:space="preserve">      事业运行（纪检监察事务）</t>
  </si>
  <si>
    <t xml:space="preserve">        广州市番禺区廉政风险智能防控中心</t>
  </si>
  <si>
    <t xml:space="preserve">      其他纪检监察事务支出</t>
  </si>
  <si>
    <t xml:space="preserve">    商贸事务</t>
  </si>
  <si>
    <t xml:space="preserve">      行政运行（商贸事务）</t>
  </si>
  <si>
    <t xml:space="preserve">        贸促会</t>
  </si>
  <si>
    <t xml:space="preserve">      一般行政管理事务（商贸事务）</t>
  </si>
  <si>
    <t xml:space="preserve">      对外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一般行政管理事务（知识产权事务）</t>
  </si>
  <si>
    <t xml:space="preserve">      专利试点和产业化推进</t>
  </si>
  <si>
    <t xml:space="preserve">        广州市番禺区专利管理办公室</t>
  </si>
  <si>
    <t xml:space="preserve">      事业运行（知识产权事务）</t>
  </si>
  <si>
    <t xml:space="preserve">    民族事务</t>
  </si>
  <si>
    <t xml:space="preserve">      一般行政管理事务（民族事务）</t>
  </si>
  <si>
    <t xml:space="preserve">        区民族宗教事务局</t>
  </si>
  <si>
    <t xml:space="preserve">    港澳台事务</t>
  </si>
  <si>
    <t xml:space="preserve">      行政运行（港澳台侨事务）</t>
  </si>
  <si>
    <t xml:space="preserve">      一般行政管理事务（港澳台侨事务）</t>
  </si>
  <si>
    <t xml:space="preserve">      港澳事务</t>
  </si>
  <si>
    <t xml:space="preserve">        区委统一战线工作部本级</t>
  </si>
  <si>
    <t xml:space="preserve">      台湾事务</t>
  </si>
  <si>
    <t xml:space="preserve">        对台办</t>
  </si>
  <si>
    <t xml:space="preserve">      其他港澳台事务支出</t>
  </si>
  <si>
    <t xml:space="preserve">    档案事务</t>
  </si>
  <si>
    <t xml:space="preserve">      行政运行（档案事务）</t>
  </si>
  <si>
    <t xml:space="preserve">        档案局（馆）本级</t>
  </si>
  <si>
    <t xml:space="preserve">      档案馆</t>
  </si>
  <si>
    <t xml:space="preserve">      其他档案事务支出</t>
  </si>
  <si>
    <t xml:space="preserve">    民主党派及工商联事务</t>
  </si>
  <si>
    <t xml:space="preserve">      行政运行（民主党派及工商联事务）</t>
  </si>
  <si>
    <t xml:space="preserve">        民盟</t>
  </si>
  <si>
    <t xml:space="preserve">        工商联</t>
  </si>
  <si>
    <t xml:space="preserve">        农工</t>
  </si>
  <si>
    <t xml:space="preserve">      一般行政管理事务（民主党派及工商联事务）</t>
  </si>
  <si>
    <t xml:space="preserve">      参政议政（民主党派及工商联事务）</t>
  </si>
  <si>
    <t xml:space="preserve">      其他民主党派及工商联事务支出</t>
  </si>
  <si>
    <t xml:space="preserve">    群众团体事务</t>
  </si>
  <si>
    <t xml:space="preserve">      行政运行（群众团体事务）</t>
  </si>
  <si>
    <t xml:space="preserve">        区总工会本级</t>
  </si>
  <si>
    <t xml:space="preserve">        团区委本级</t>
  </si>
  <si>
    <t xml:space="preserve">        妇女联合会本级</t>
  </si>
  <si>
    <t xml:space="preserve">      一般行政管理事务（群众团体事务）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行政运行（党委办公厅（室）及相关机构事务）</t>
  </si>
  <si>
    <t xml:space="preserve">        中国共产党广州市番禺区委员会办公室</t>
  </si>
  <si>
    <t xml:space="preserve">        政法委员会本级</t>
  </si>
  <si>
    <t xml:space="preserve">        直属机关党委本级</t>
  </si>
  <si>
    <t xml:space="preserve">      一般行政管理事务（党委办公厅（室）及相关机构事务）</t>
  </si>
  <si>
    <t xml:space="preserve">      专项业务（党委办公厅（室）及相关机构事务）</t>
  </si>
  <si>
    <t xml:space="preserve">      其他党委办公厅（室）及相关机构事务支出</t>
  </si>
  <si>
    <t xml:space="preserve">    组织事务</t>
  </si>
  <si>
    <t xml:space="preserve">      行政运行（组织事务）</t>
  </si>
  <si>
    <t xml:space="preserve">        区委组织部本级</t>
  </si>
  <si>
    <t xml:space="preserve">      一般行政管理事务（组织事务）</t>
  </si>
  <si>
    <t xml:space="preserve">        区党员电教中心</t>
  </si>
  <si>
    <t xml:space="preserve">        区事业单位登记中心</t>
  </si>
  <si>
    <t xml:space="preserve">      公务员事务</t>
  </si>
  <si>
    <t xml:space="preserve">        大石街城管执法队</t>
  </si>
  <si>
    <t xml:space="preserve">      其他组织事务支出</t>
  </si>
  <si>
    <t xml:space="preserve">    宣传事务</t>
  </si>
  <si>
    <t xml:space="preserve">      行政运行（宣传事务）</t>
  </si>
  <si>
    <t xml:space="preserve">        区委宣传部本级</t>
  </si>
  <si>
    <t xml:space="preserve">      一般行政管理事务（宣传事务）</t>
  </si>
  <si>
    <t xml:space="preserve">      事业运行（宣传事务）</t>
  </si>
  <si>
    <t xml:space="preserve">        区新闻宣传协调办公室</t>
  </si>
  <si>
    <t xml:space="preserve">        区创文办</t>
  </si>
  <si>
    <t xml:space="preserve">      其他宣传事务支出</t>
  </si>
  <si>
    <t xml:space="preserve">        市桥街文化体育服务中心</t>
  </si>
  <si>
    <t xml:space="preserve">        大龙街文化体育服务中心</t>
  </si>
  <si>
    <t xml:space="preserve">    统战事务</t>
  </si>
  <si>
    <t xml:space="preserve">      行政运行（统战事务）</t>
  </si>
  <si>
    <t xml:space="preserve">      一般行政管理事务（统战事务）</t>
  </si>
  <si>
    <t xml:space="preserve">      宗教事务</t>
  </si>
  <si>
    <t xml:space="preserve">      其他统战事务支出</t>
  </si>
  <si>
    <t xml:space="preserve">    其他共产党事务支出</t>
  </si>
  <si>
    <t xml:space="preserve">      行政运行（其他共产党事务支出）</t>
  </si>
  <si>
    <t xml:space="preserve">        区委老干部局本级</t>
  </si>
  <si>
    <t xml:space="preserve">        关工委办</t>
  </si>
  <si>
    <t xml:space="preserve">      一般行政管理事务（其他共产党事务支出）</t>
  </si>
  <si>
    <t xml:space="preserve">      事业运行（其他共产党事务支出）</t>
  </si>
  <si>
    <t xml:space="preserve">        番禺区老干部活动中心</t>
  </si>
  <si>
    <t xml:space="preserve">      其他共产党事务支出（其他共产党事务支出）</t>
  </si>
  <si>
    <t xml:space="preserve">    市场监督管理事务</t>
  </si>
  <si>
    <t xml:space="preserve">      行政运行</t>
  </si>
  <si>
    <t xml:space="preserve">        广州市番禺区市场监督管理局</t>
  </si>
  <si>
    <t xml:space="preserve">        番禺区食品药品监督管理局本级</t>
  </si>
  <si>
    <t xml:space="preserve">      一般行政管理事务</t>
  </si>
  <si>
    <t xml:space="preserve">      市场监督管理专项</t>
  </si>
  <si>
    <t xml:space="preserve">      市场监管执法</t>
  </si>
  <si>
    <t xml:space="preserve">      消费者权益保护</t>
  </si>
  <si>
    <t xml:space="preserve">      信息化建设</t>
  </si>
  <si>
    <t xml:space="preserve">      事业运行</t>
  </si>
  <si>
    <t xml:space="preserve">        番禺区食品药品检验所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        市桥街劳动和社会保障中心</t>
  </si>
  <si>
    <t xml:space="preserve">        沙头街劳动和社会保障中心</t>
  </si>
  <si>
    <t xml:space="preserve">        小谷围街劳动和社会保障服务中心</t>
  </si>
  <si>
    <t xml:space="preserve">        洛浦街劳动和社会保障中心</t>
  </si>
  <si>
    <t xml:space="preserve">        钟村街劳动和社会保障中心</t>
  </si>
  <si>
    <t xml:space="preserve">        大龙街劳动和社会保障中心</t>
  </si>
  <si>
    <t xml:space="preserve">  外交支出</t>
  </si>
  <si>
    <t xml:space="preserve">    外交管理事务</t>
  </si>
  <si>
    <t xml:space="preserve">      专项业务（外交管理事务）</t>
  </si>
  <si>
    <t xml:space="preserve">  国防支出</t>
  </si>
  <si>
    <t xml:space="preserve">    国防动员</t>
  </si>
  <si>
    <t xml:space="preserve">      兵役征集</t>
  </si>
  <si>
    <t xml:space="preserve">        人民武装部本级</t>
  </si>
  <si>
    <t xml:space="preserve">      人民防空</t>
  </si>
  <si>
    <t xml:space="preserve">        广州市番禺区住房和建设局</t>
  </si>
  <si>
    <t xml:space="preserve">        广州市番禺区人防通讯站</t>
  </si>
  <si>
    <t xml:space="preserve">      国防教育</t>
  </si>
  <si>
    <t xml:space="preserve">      民兵</t>
  </si>
  <si>
    <t xml:space="preserve">      其他国防动员支出</t>
  </si>
  <si>
    <t xml:space="preserve">  公共安全支出</t>
  </si>
  <si>
    <t xml:space="preserve">    公安</t>
  </si>
  <si>
    <t xml:space="preserve">      行政运行（公安）</t>
  </si>
  <si>
    <t xml:space="preserve">        区公安分局</t>
  </si>
  <si>
    <t xml:space="preserve">      一般行政管理事务（公安）</t>
  </si>
  <si>
    <t xml:space="preserve">        区公安分局羁押医院</t>
  </si>
  <si>
    <t xml:space="preserve">      信息化建设（公安）</t>
  </si>
  <si>
    <t xml:space="preserve">      执法办案</t>
  </si>
  <si>
    <t xml:space="preserve">        市桥街农业技术服务中心</t>
  </si>
  <si>
    <t xml:space="preserve">        东环街农业技术服务中心</t>
  </si>
  <si>
    <t xml:space="preserve">        石壁街农业技术服务中心</t>
  </si>
  <si>
    <t xml:space="preserve">      特别业务</t>
  </si>
  <si>
    <t xml:space="preserve">      事业运行（公安）</t>
  </si>
  <si>
    <t xml:space="preserve">        区公安分局综合保障中心</t>
  </si>
  <si>
    <t xml:space="preserve">      其他公安支出</t>
  </si>
  <si>
    <t xml:space="preserve">    检察</t>
  </si>
  <si>
    <t xml:space="preserve">      其他检察支出</t>
  </si>
  <si>
    <t xml:space="preserve">        人民检察院本级</t>
  </si>
  <si>
    <t xml:space="preserve">    法院</t>
  </si>
  <si>
    <t xml:space="preserve">      行政运行（法院）</t>
  </si>
  <si>
    <t xml:space="preserve">        人民法院本级</t>
  </si>
  <si>
    <t xml:space="preserve">      一般行政管理事务（法院）</t>
  </si>
  <si>
    <t xml:space="preserve">      案件审判</t>
  </si>
  <si>
    <t xml:space="preserve">      其他法院支出</t>
  </si>
  <si>
    <t xml:space="preserve">    司法</t>
  </si>
  <si>
    <t xml:space="preserve">      行政运行（司法）</t>
  </si>
  <si>
    <t xml:space="preserve">        区司法局本级</t>
  </si>
  <si>
    <t xml:space="preserve">        区法律援助处</t>
  </si>
  <si>
    <t xml:space="preserve">        区公职律师事务所</t>
  </si>
  <si>
    <t xml:space="preserve">        市桥司法所</t>
  </si>
  <si>
    <t xml:space="preserve">        东环司法所</t>
  </si>
  <si>
    <t xml:space="preserve">        沙头司法所</t>
  </si>
  <si>
    <t xml:space="preserve">        桥南司法所</t>
  </si>
  <si>
    <t xml:space="preserve">        小谷围司法所</t>
  </si>
  <si>
    <t xml:space="preserve">        大石司法所</t>
  </si>
  <si>
    <t xml:space="preserve">        洛浦司法所</t>
  </si>
  <si>
    <t xml:space="preserve">        石壁司法所</t>
  </si>
  <si>
    <t xml:space="preserve">        大龙司法所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社区矫正</t>
  </si>
  <si>
    <t xml:space="preserve">      其他司法支出</t>
  </si>
  <si>
    <t xml:space="preserve">    其他公共安全支出</t>
  </si>
  <si>
    <t xml:space="preserve">      其他公共安全支出</t>
  </si>
  <si>
    <t xml:space="preserve">        广州南站地区管理委员会</t>
  </si>
  <si>
    <t xml:space="preserve">  教育支出</t>
  </si>
  <si>
    <t xml:space="preserve">    教育管理事务</t>
  </si>
  <si>
    <t xml:space="preserve">      行政运行（教育管理事务）</t>
  </si>
  <si>
    <t xml:space="preserve">        区教育局本级</t>
  </si>
  <si>
    <t xml:space="preserve">      一般行政管理事务（教育管理事务）</t>
  </si>
  <si>
    <t xml:space="preserve">      其他教育管理事务支出</t>
  </si>
  <si>
    <t xml:space="preserve">        教学研究室</t>
  </si>
  <si>
    <t xml:space="preserve">        广州市番禺区教育装备中心</t>
  </si>
  <si>
    <t xml:space="preserve">        番禺区实验小学</t>
  </si>
  <si>
    <t xml:space="preserve">        钟村中心小学</t>
  </si>
  <si>
    <t xml:space="preserve">    普通教育</t>
  </si>
  <si>
    <t xml:space="preserve">      学前教育</t>
  </si>
  <si>
    <t xml:space="preserve">        北城幼儿园</t>
  </si>
  <si>
    <t xml:space="preserve">        机关幼儿园</t>
  </si>
  <si>
    <t xml:space="preserve">        东城幼儿园</t>
  </si>
  <si>
    <t xml:space="preserve">        市桥街中心幼儿园</t>
  </si>
  <si>
    <t xml:space="preserve">        沙头街中心幼儿园</t>
  </si>
  <si>
    <t xml:space="preserve">        桥南街中心幼儿园</t>
  </si>
  <si>
    <t xml:space="preserve">        小谷围街中心幼儿园</t>
  </si>
  <si>
    <t xml:space="preserve">        大石街中心幼儿园</t>
  </si>
  <si>
    <t xml:space="preserve">        北片教育指导中心</t>
  </si>
  <si>
    <t xml:space="preserve">        洛浦街中心幼儿园</t>
  </si>
  <si>
    <t xml:space="preserve">        钟村街中心幼儿园</t>
  </si>
  <si>
    <t xml:space="preserve">        西片教育指导中心</t>
  </si>
  <si>
    <t xml:space="preserve">        大龙街中心幼儿园</t>
  </si>
  <si>
    <t xml:space="preserve">      小学教育</t>
  </si>
  <si>
    <t xml:space="preserve">        区少年儿童业余体校</t>
  </si>
  <si>
    <t xml:space="preserve">        广东番禺中学附属学校</t>
  </si>
  <si>
    <t xml:space="preserve">        穗石小学</t>
  </si>
  <si>
    <t xml:space="preserve">        广州大学附属小学</t>
  </si>
  <si>
    <t xml:space="preserve">        华南师范大学附属广州大学城小学</t>
  </si>
  <si>
    <t xml:space="preserve">        大石中心小学</t>
  </si>
  <si>
    <t xml:space="preserve">        大石富丽小学</t>
  </si>
  <si>
    <t xml:space="preserve">        大石新联小学</t>
  </si>
  <si>
    <t xml:space="preserve">        大石小学</t>
  </si>
  <si>
    <t xml:space="preserve">        大石礼村小学</t>
  </si>
  <si>
    <t xml:space="preserve">        大石河村小学</t>
  </si>
  <si>
    <t xml:space="preserve">        洛溪新城小学</t>
  </si>
  <si>
    <t xml:space="preserve">        洛浦上漖小学</t>
  </si>
  <si>
    <t xml:space="preserve">        洛浦沙溪小学</t>
  </si>
  <si>
    <t xml:space="preserve">        洛浦洛溪小学</t>
  </si>
  <si>
    <t xml:space="preserve">        洛浦东乡小学</t>
  </si>
  <si>
    <t xml:space="preserve">        洛浦西二小学</t>
  </si>
  <si>
    <t xml:space="preserve">        丽江小学</t>
  </si>
  <si>
    <t xml:space="preserve">        洛浦中心小学</t>
  </si>
  <si>
    <t xml:space="preserve">        时代南阳里小学</t>
  </si>
  <si>
    <t xml:space="preserve">        珊瑚湾畔小学</t>
  </si>
  <si>
    <t xml:space="preserve">        西一小学</t>
  </si>
  <si>
    <t xml:space="preserve">        市桥城区教育指导中心</t>
  </si>
  <si>
    <t xml:space="preserve">        市桥中心小学</t>
  </si>
  <si>
    <t xml:space="preserve">        市桥北城小学</t>
  </si>
  <si>
    <t xml:space="preserve">        市桥富都小学</t>
  </si>
  <si>
    <t xml:space="preserve">        市桥先锋小学</t>
  </si>
  <si>
    <t xml:space="preserve">        市桥南阳里小学</t>
  </si>
  <si>
    <t xml:space="preserve">        市桥西丽小学</t>
  </si>
  <si>
    <t xml:space="preserve">        市桥桥东小学</t>
  </si>
  <si>
    <t xml:space="preserve">        市桥东城小学</t>
  </si>
  <si>
    <t xml:space="preserve">        市桥德兴小学</t>
  </si>
  <si>
    <t xml:space="preserve">        市桥东兴小学</t>
  </si>
  <si>
    <t xml:space="preserve">        市桥沙墟一小学</t>
  </si>
  <si>
    <t xml:space="preserve">        市桥沙墟二小学</t>
  </si>
  <si>
    <t xml:space="preserve">        市桥黄编小学</t>
  </si>
  <si>
    <t xml:space="preserve">        市桥云星小学</t>
  </si>
  <si>
    <t xml:space="preserve">        螺山小学</t>
  </si>
  <si>
    <t xml:space="preserve">        龙美小学</t>
  </si>
  <si>
    <t xml:space="preserve">        东沙小学</t>
  </si>
  <si>
    <t xml:space="preserve">        左边小学</t>
  </si>
  <si>
    <t xml:space="preserve">        富豪山庄小学</t>
  </si>
  <si>
    <t xml:space="preserve">        金山谷学校</t>
  </si>
  <si>
    <t xml:space="preserve">        大罗小学</t>
  </si>
  <si>
    <t xml:space="preserve">        汀根小学</t>
  </si>
  <si>
    <t xml:space="preserve">        横江小学</t>
  </si>
  <si>
    <t xml:space="preserve">        大平小学</t>
  </si>
  <si>
    <t xml:space="preserve">        小平小学</t>
  </si>
  <si>
    <t xml:space="preserve">        南双玉小学</t>
  </si>
  <si>
    <t xml:space="preserve">        实验小学</t>
  </si>
  <si>
    <t xml:space="preserve">        南新小学</t>
  </si>
  <si>
    <t xml:space="preserve">        陈涌小学</t>
  </si>
  <si>
    <t xml:space="preserve">        蚬涌俊贤小学</t>
  </si>
  <si>
    <t xml:space="preserve">        草河小学</t>
  </si>
  <si>
    <t xml:space="preserve">        新世纪小学</t>
  </si>
  <si>
    <t xml:space="preserve">        石壁小学</t>
  </si>
  <si>
    <t xml:space="preserve">        韦大小学</t>
  </si>
  <si>
    <t xml:space="preserve">        屏山小学</t>
  </si>
  <si>
    <t xml:space="preserve">        钟村锦绣小学</t>
  </si>
  <si>
    <t xml:space="preserve">        钟村第二小学</t>
  </si>
  <si>
    <t xml:space="preserve">        钟村钟一小学</t>
  </si>
  <si>
    <t xml:space="preserve">        钟村育英小学</t>
  </si>
  <si>
    <t xml:space="preserve">        钟村谢村小学</t>
  </si>
  <si>
    <t xml:space="preserve">        钟村奥园学校</t>
  </si>
  <si>
    <t xml:space="preserve">        毓秀小学</t>
  </si>
  <si>
    <t xml:space="preserve">        毓贤学校</t>
  </si>
  <si>
    <t xml:space="preserve">        沙涌小学</t>
  </si>
  <si>
    <t xml:space="preserve">        新桥小学</t>
  </si>
  <si>
    <t xml:space="preserve">        傍江东小学</t>
  </si>
  <si>
    <t xml:space="preserve">        傍西小学</t>
  </si>
  <si>
    <t xml:space="preserve">        石岗小学</t>
  </si>
  <si>
    <t xml:space="preserve">        罗家桥虹小学</t>
  </si>
  <si>
    <t xml:space="preserve">        茶东小学</t>
  </si>
  <si>
    <t xml:space="preserve">        水濂小学</t>
  </si>
  <si>
    <t xml:space="preserve">        东怡小学</t>
  </si>
  <si>
    <t xml:space="preserve">        旧水坑小学</t>
  </si>
  <si>
    <t xml:space="preserve">        东湖洲小学</t>
  </si>
  <si>
    <t xml:space="preserve">      初中教育</t>
  </si>
  <si>
    <t xml:space="preserve">        广州市番禺区实验中学</t>
  </si>
  <si>
    <t xml:space="preserve">        广东第二师范学院番禺附属初级中学</t>
  </si>
  <si>
    <t xml:space="preserve">        大石中学</t>
  </si>
  <si>
    <t xml:space="preserve">        大石富丽中学</t>
  </si>
  <si>
    <t xml:space="preserve">        洛溪新城中学</t>
  </si>
  <si>
    <t xml:space="preserve">        洛浦沙滘中学</t>
  </si>
  <si>
    <t xml:space="preserve">        洛浦中学</t>
  </si>
  <si>
    <t xml:space="preserve">        市桥东风中学</t>
  </si>
  <si>
    <t xml:space="preserve">        市桥侨联中学</t>
  </si>
  <si>
    <t xml:space="preserve">        市桥星海中学</t>
  </si>
  <si>
    <t xml:space="preserve">        市桥桥城中学</t>
  </si>
  <si>
    <t xml:space="preserve">        沙头中学</t>
  </si>
  <si>
    <t xml:space="preserve">        桥兴中学</t>
  </si>
  <si>
    <t xml:space="preserve">        象圣中学</t>
  </si>
  <si>
    <t xml:space="preserve">        广东第二师范学院广州南站附属学校</t>
  </si>
  <si>
    <t xml:space="preserve">        钟村中学</t>
  </si>
  <si>
    <t xml:space="preserve">        大龙街石碁第二中学</t>
  </si>
  <si>
    <t xml:space="preserve">      高中教育</t>
  </si>
  <si>
    <t xml:space="preserve">        仲元中学</t>
  </si>
  <si>
    <t xml:space="preserve">        番禺中学</t>
  </si>
  <si>
    <t xml:space="preserve">        番禺禺山高级中学</t>
  </si>
  <si>
    <t xml:space="preserve">        象贤中学</t>
  </si>
  <si>
    <t xml:space="preserve">        广东第二师范学院番禺附属中学</t>
  </si>
  <si>
    <t xml:space="preserve">        石北中学</t>
  </si>
  <si>
    <t xml:space="preserve">        大龙街石碁第三中学</t>
  </si>
  <si>
    <t xml:space="preserve">      高等教育</t>
  </si>
  <si>
    <t xml:space="preserve">      其他普通教育支出</t>
  </si>
  <si>
    <t xml:space="preserve">        广州市番禺区职业技术学校</t>
  </si>
  <si>
    <t xml:space="preserve">    职业教育</t>
  </si>
  <si>
    <t xml:space="preserve">      初等职业教育</t>
  </si>
  <si>
    <t xml:space="preserve">        区就业训练中心</t>
  </si>
  <si>
    <t xml:space="preserve">      中专教育</t>
  </si>
  <si>
    <t xml:space="preserve">        新造职业中等专业学校</t>
  </si>
  <si>
    <t xml:space="preserve">        番禺区培智学校</t>
  </si>
  <si>
    <t xml:space="preserve">        广州市番禺区工商职业技术学校</t>
  </si>
  <si>
    <t xml:space="preserve">      技校教育</t>
  </si>
  <si>
    <t xml:space="preserve">      职业高中教育</t>
  </si>
  <si>
    <t xml:space="preserve">      其他职业教育支出</t>
  </si>
  <si>
    <t xml:space="preserve">    成人教育</t>
  </si>
  <si>
    <t xml:space="preserve">      成人初等教育</t>
  </si>
  <si>
    <t xml:space="preserve">        大石成人文化技术学校</t>
  </si>
  <si>
    <t xml:space="preserve">        钟村成人文化技术学校</t>
  </si>
  <si>
    <t xml:space="preserve">      成人广播电视教育</t>
  </si>
  <si>
    <t xml:space="preserve">        番禺区广播电视大学</t>
  </si>
  <si>
    <t xml:space="preserve">      其他成人教育支出</t>
  </si>
  <si>
    <t xml:space="preserve">    特殊教育</t>
  </si>
  <si>
    <t xml:space="preserve">      特殊学校教育</t>
  </si>
  <si>
    <t xml:space="preserve">      其他特殊教育支出</t>
  </si>
  <si>
    <t xml:space="preserve">    进修及培训</t>
  </si>
  <si>
    <t xml:space="preserve">      教师进修</t>
  </si>
  <si>
    <t xml:space="preserve">        番禺区教师进修学校</t>
  </si>
  <si>
    <t xml:space="preserve">      干部教育</t>
  </si>
  <si>
    <t xml:space="preserve">        区委党校本级</t>
  </si>
  <si>
    <t xml:space="preserve">      培训支出</t>
  </si>
  <si>
    <t xml:space="preserve">      其他进修及培训</t>
  </si>
  <si>
    <t xml:space="preserve">    教育费附加安排的支出</t>
  </si>
  <si>
    <t xml:space="preserve">      城市中小学校舍建设（教育费附加安排的支出）</t>
  </si>
  <si>
    <t xml:space="preserve">      城市中小学教学设施（教育费附加安排的支出）</t>
  </si>
  <si>
    <t xml:space="preserve">      中等职业学校教学设施（教育费附加安排的支出）</t>
  </si>
  <si>
    <t xml:space="preserve">      其他教育费附加安排的支出</t>
  </si>
  <si>
    <t xml:space="preserve">        青少年宫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行政运行（科学技术管理事务）</t>
  </si>
  <si>
    <t xml:space="preserve">        区科协</t>
  </si>
  <si>
    <t xml:space="preserve">    应用研究</t>
  </si>
  <si>
    <t xml:space="preserve">      机构运行（应用研究）</t>
  </si>
  <si>
    <t xml:space="preserve">        农科基地</t>
  </si>
  <si>
    <t xml:space="preserve">      其他应用研究支出</t>
  </si>
  <si>
    <t xml:space="preserve">        广州市番禺区科学技术研究中心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其他技术研究与开发支出</t>
  </si>
  <si>
    <t xml:space="preserve">    科技条件与服务</t>
  </si>
  <si>
    <t xml:space="preserve">      机构运行（科技条件与服务）</t>
  </si>
  <si>
    <t xml:space="preserve">        广州市番禺区科技创新创业服务中心</t>
  </si>
  <si>
    <t xml:space="preserve">      技术创新服务体系</t>
  </si>
  <si>
    <t xml:space="preserve">        广州市番禺区生产力促进中心</t>
  </si>
  <si>
    <t xml:space="preserve">      科技条件专项</t>
  </si>
  <si>
    <t xml:space="preserve">      其他科技条件与服务支出</t>
  </si>
  <si>
    <t xml:space="preserve">    科学技术普及</t>
  </si>
  <si>
    <t xml:space="preserve">      科普活动</t>
  </si>
  <si>
    <t xml:space="preserve">      学术交流活动</t>
  </si>
  <si>
    <t xml:space="preserve">      科技馆站</t>
  </si>
  <si>
    <t xml:space="preserve">        广州市番禺区科技馆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行政运行（文化）</t>
  </si>
  <si>
    <t xml:space="preserve">        区文广局本级</t>
  </si>
  <si>
    <t xml:space="preserve">        文化市场综合行政执法队</t>
  </si>
  <si>
    <t xml:space="preserve">        区志办本级</t>
  </si>
  <si>
    <t xml:space="preserve">        区文联</t>
  </si>
  <si>
    <t xml:space="preserve">        党史办本级</t>
  </si>
  <si>
    <t xml:space="preserve">      一般行政管理事务（文化）</t>
  </si>
  <si>
    <t xml:space="preserve">      机关服务（文化）</t>
  </si>
  <si>
    <t xml:space="preserve">        东环街文化体育服务中心</t>
  </si>
  <si>
    <t xml:space="preserve">        沙头街文化体育服务中心</t>
  </si>
  <si>
    <t xml:space="preserve">        桥南街文化体育服务中心</t>
  </si>
  <si>
    <t xml:space="preserve">        小谷围街文化体育服务中心</t>
  </si>
  <si>
    <t xml:space="preserve">        大石街文化体育服务中心</t>
  </si>
  <si>
    <t xml:space="preserve">        洛浦街文化体育服务中心</t>
  </si>
  <si>
    <t xml:space="preserve">        石壁街文化体育服务中心</t>
  </si>
  <si>
    <t xml:space="preserve">        钟村街文化体育服务中心</t>
  </si>
  <si>
    <t xml:space="preserve">      图书馆</t>
  </si>
  <si>
    <t xml:space="preserve">        图书馆</t>
  </si>
  <si>
    <t xml:space="preserve">      艺术表演团体</t>
  </si>
  <si>
    <t xml:space="preserve">      群众文化</t>
  </si>
  <si>
    <t xml:space="preserve">        文化馆</t>
  </si>
  <si>
    <t xml:space="preserve">        广州市番禺区工人文化宫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  广州市番禺区余荫山房管理处</t>
  </si>
  <si>
    <t xml:space="preserve">        广州市番禺区旅游业服务中心</t>
  </si>
  <si>
    <t xml:space="preserve">      其他文化和旅游支出</t>
  </si>
  <si>
    <t xml:space="preserve">        番禺日报社本级</t>
  </si>
  <si>
    <t xml:space="preserve">    文物</t>
  </si>
  <si>
    <t xml:space="preserve">      行政运行（文物）</t>
  </si>
  <si>
    <t xml:space="preserve">        文物办</t>
  </si>
  <si>
    <t xml:space="preserve">      一般行政管理事务（文物）</t>
  </si>
  <si>
    <t xml:space="preserve">      博物馆</t>
  </si>
  <si>
    <t xml:space="preserve">        博物馆本级</t>
  </si>
  <si>
    <t xml:space="preserve">      其他文物支出</t>
  </si>
  <si>
    <t xml:space="preserve">    体育</t>
  </si>
  <si>
    <t xml:space="preserve">      一般行政管理事务（体育）</t>
  </si>
  <si>
    <t xml:space="preserve">      体育训练</t>
  </si>
  <si>
    <t xml:space="preserve">      体育场馆</t>
  </si>
  <si>
    <t xml:space="preserve">        广州市番禺区英东体育馆</t>
  </si>
  <si>
    <t xml:space="preserve">        广州市番禺区亚运体育馆</t>
  </si>
  <si>
    <t xml:space="preserve">      其他体育支出</t>
  </si>
  <si>
    <t xml:space="preserve">    新闻出版电影</t>
  </si>
  <si>
    <t xml:space="preserve">      出版发行</t>
  </si>
  <si>
    <t xml:space="preserve">      版权管理</t>
  </si>
  <si>
    <t xml:space="preserve">      电影</t>
  </si>
  <si>
    <t xml:space="preserve">    广播电视</t>
  </si>
  <si>
    <t xml:space="preserve">      电视</t>
  </si>
  <si>
    <t xml:space="preserve">        广州市番禺区广播电视台本级</t>
  </si>
  <si>
    <t xml:space="preserve">    其他文化体育与传媒支出</t>
  </si>
  <si>
    <t xml:space="preserve">      宣传文化发展专项支出</t>
  </si>
  <si>
    <t xml:space="preserve">      其他文化体育与传媒支出</t>
  </si>
  <si>
    <t xml:space="preserve">  社会保障和就业支出</t>
  </si>
  <si>
    <t xml:space="preserve">    人力资源和社会保障管理事务</t>
  </si>
  <si>
    <t xml:space="preserve">      行政运行（人力资源和社会保障管理事务）</t>
  </si>
  <si>
    <t xml:space="preserve">        区社保基金管理办公室</t>
  </si>
  <si>
    <t xml:space="preserve">        区医疗保险管理办公室</t>
  </si>
  <si>
    <t xml:space="preserve">        区人事信息与统发工资管理办公室</t>
  </si>
  <si>
    <t xml:space="preserve">        区人才培训中心</t>
  </si>
  <si>
    <t xml:space="preserve">        区劳动人事争议仲裁委员会办公室</t>
  </si>
  <si>
    <t xml:space="preserve">        公医办</t>
  </si>
  <si>
    <t xml:space="preserve">      一般行政管理事务（人力资源和社会保障管理事务）</t>
  </si>
  <si>
    <t xml:space="preserve">        博士后工作站管理办公室</t>
  </si>
  <si>
    <t xml:space="preserve">      机关服务（人力资源和社会保障管理事务）</t>
  </si>
  <si>
    <t xml:space="preserve">      综合业务管理</t>
  </si>
  <si>
    <t xml:space="preserve">      劳动保障监察</t>
  </si>
  <si>
    <t xml:space="preserve">      社会保险经办机构</t>
  </si>
  <si>
    <t xml:space="preserve">      公共就业服务和职业技能鉴定机构</t>
  </si>
  <si>
    <t xml:space="preserve">        区劳动就业服务中心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行政运行（民政管理事务）</t>
  </si>
  <si>
    <t xml:space="preserve">        区老龄办</t>
  </si>
  <si>
    <t xml:space="preserve">      一般行政管理事务（民政管理事务）</t>
  </si>
  <si>
    <t xml:space="preserve">        广州市番禺区社区建设指导中心</t>
  </si>
  <si>
    <t xml:space="preserve">        婚姻登记处</t>
  </si>
  <si>
    <t xml:space="preserve">        居民家庭经济状况核对中心</t>
  </si>
  <si>
    <t xml:space="preserve">      机关服务（民政管理事务）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    区殡葬管理所</t>
  </si>
  <si>
    <t xml:space="preserve">        广州市番禺区社会福利院</t>
  </si>
  <si>
    <t xml:space="preserve">        区救助管理站</t>
  </si>
  <si>
    <t xml:space="preserve">    行政事业单位离退休</t>
  </si>
  <si>
    <t xml:space="preserve">      归口管理的行政单位离退休</t>
  </si>
  <si>
    <t xml:space="preserve">        广州市番禺区环境保护局</t>
  </si>
  <si>
    <t xml:space="preserve">        番禺区环境监测站</t>
  </si>
  <si>
    <t xml:space="preserve">        环保局第一环保所</t>
  </si>
  <si>
    <t xml:space="preserve">        环保局第三环保所</t>
  </si>
  <si>
    <t xml:space="preserve">        环保局第四环保所</t>
  </si>
  <si>
    <t xml:space="preserve">        建设工程质量监督站</t>
  </si>
  <si>
    <t xml:space="preserve">        广州市番禺区散装水泥管理办公室</t>
  </si>
  <si>
    <t xml:space="preserve">        安全监督站</t>
  </si>
  <si>
    <t xml:space="preserve">        广州市番禺区城市管理局本级</t>
  </si>
  <si>
    <t xml:space="preserve">        广州市番禺区城市更新局</t>
  </si>
  <si>
    <t xml:space="preserve">        区卫生和计划生育局本级</t>
  </si>
  <si>
    <t xml:space="preserve">        番禺区红十字会</t>
  </si>
  <si>
    <t xml:space="preserve">        气象局本级</t>
  </si>
  <si>
    <t xml:space="preserve">        市桥街城管执法队</t>
  </si>
  <si>
    <t xml:space="preserve">        桥南街城管执法队</t>
  </si>
  <si>
    <t xml:space="preserve">        钟村街城管执法队</t>
  </si>
  <si>
    <t xml:space="preserve">      事业单位离退休</t>
  </si>
  <si>
    <t xml:space="preserve">        广州市番禺区环境技术中心</t>
  </si>
  <si>
    <t xml:space="preserve">        市桥城区房地产管理所</t>
  </si>
  <si>
    <t xml:space="preserve">        北片房地产管理所</t>
  </si>
  <si>
    <t xml:space="preserve">        西片房地产管理所</t>
  </si>
  <si>
    <t xml:space="preserve">        大夫山森林公园管理办公室</t>
  </si>
  <si>
    <t xml:space="preserve">        法院机关服务中心</t>
  </si>
  <si>
    <t xml:space="preserve">        广州市番禺区人民检察院综合保障中心</t>
  </si>
  <si>
    <t xml:space="preserve">        供销社</t>
  </si>
  <si>
    <t xml:space="preserve">        广州市番禺区祥和永久陵园</t>
  </si>
  <si>
    <t xml:space="preserve">        番禺区卫生继续教育中心</t>
  </si>
  <si>
    <t xml:space="preserve">        慢病站</t>
  </si>
  <si>
    <t xml:space="preserve">        广州市番禺区中心血站</t>
  </si>
  <si>
    <t xml:space="preserve">        卫生监督所</t>
  </si>
  <si>
    <t xml:space="preserve">        区疾病预防控制中心</t>
  </si>
  <si>
    <t xml:space="preserve">        广州市番禺区第三人民医院</t>
  </si>
  <si>
    <t xml:space="preserve">        区社区卫生服务管理中心</t>
  </si>
  <si>
    <t xml:space="preserve">        区市桥街社区卫生服务中心</t>
  </si>
  <si>
    <t xml:space="preserve">        区沙头街社区卫生服务中心</t>
  </si>
  <si>
    <t xml:space="preserve">        区东环街社区卫生服务中心</t>
  </si>
  <si>
    <t xml:space="preserve">        区洛浦街社区卫生服务中心</t>
  </si>
  <si>
    <t xml:space="preserve">        区大石街社区卫生服务中心</t>
  </si>
  <si>
    <t xml:space="preserve">        区妇幼保健计划生育服务中心</t>
  </si>
  <si>
    <t xml:space="preserve">        残联本级</t>
  </si>
  <si>
    <t xml:space="preserve">        农科所本级</t>
  </si>
  <si>
    <t xml:space="preserve">        东环街社会事务服务中心</t>
  </si>
  <si>
    <t xml:space="preserve">        东环街城市建设服务中心</t>
  </si>
  <si>
    <t xml:space="preserve">        沙头街社会事务服务中心</t>
  </si>
  <si>
    <t xml:space="preserve">        沙头街城市建设中心</t>
  </si>
  <si>
    <t xml:space="preserve">        桥南街城市建设服务中心</t>
  </si>
  <si>
    <t xml:space="preserve">        大石街农业技术服务中心</t>
  </si>
  <si>
    <t xml:space="preserve">        洛浦街农业技术服务中心</t>
  </si>
  <si>
    <t xml:space="preserve">        钟村街农业技术服务中心</t>
  </si>
  <si>
    <t xml:space="preserve">        大龙街农业技术服务中心</t>
  </si>
  <si>
    <t xml:space="preserve">      机关事业单位基本养老保险缴费支出</t>
  </si>
  <si>
    <t xml:space="preserve">        环保局第二环保所</t>
  </si>
  <si>
    <t xml:space="preserve">        建设工程招标管理办公室</t>
  </si>
  <si>
    <t xml:space="preserve">        广州市番禺区住房保障办公室</t>
  </si>
  <si>
    <t xml:space="preserve">        广州市番禺区房屋租赁和安全管理所</t>
  </si>
  <si>
    <t xml:space="preserve">        区余泥渣土排放管理所</t>
  </si>
  <si>
    <t xml:space="preserve">        森林防火指挥部办公室</t>
  </si>
  <si>
    <t xml:space="preserve">        广州市番禺区燃气管理所</t>
  </si>
  <si>
    <t xml:space="preserve">        广州市番禺区城市更新发展中心</t>
  </si>
  <si>
    <t xml:space="preserve">        区殡仪馆</t>
  </si>
  <si>
    <t xml:space="preserve">        广州市番禺区救助安置中心</t>
  </si>
  <si>
    <t xml:space="preserve">        区南村镇社区卫生服务中心</t>
  </si>
  <si>
    <t xml:space="preserve">        区石楼镇社区卫生服务中心</t>
  </si>
  <si>
    <t xml:space="preserve">        区石碁镇社区卫生服务中心</t>
  </si>
  <si>
    <t xml:space="preserve">        区钟村街社区卫生服务中心</t>
  </si>
  <si>
    <t xml:space="preserve">        区沙湾镇社区卫生服务中心</t>
  </si>
  <si>
    <t xml:space="preserve">        区桥南街社区卫生服务中心</t>
  </si>
  <si>
    <t xml:space="preserve">        区石壁街社区卫生服务中心</t>
  </si>
  <si>
    <t xml:space="preserve">        区大龙街社区卫生服务中心</t>
  </si>
  <si>
    <t xml:space="preserve">        广州市番禺区急救医疗指挥中心</t>
  </si>
  <si>
    <t xml:space="preserve">        番禺区残疾人劳动就业服务中心</t>
  </si>
  <si>
    <t xml:space="preserve">        东环街城管执法队</t>
  </si>
  <si>
    <t xml:space="preserve">        沙头街城管执法队</t>
  </si>
  <si>
    <t xml:space="preserve">        桥南街农业技术服务中心</t>
  </si>
  <si>
    <t xml:space="preserve">        桥南街社会事务服务中心</t>
  </si>
  <si>
    <t xml:space="preserve">        小谷围街城市建设服务中心</t>
  </si>
  <si>
    <t xml:space="preserve">        小谷围街社会事务服务中心</t>
  </si>
  <si>
    <t xml:space="preserve">        小谷围街城管执法队</t>
  </si>
  <si>
    <t xml:space="preserve">        广州大学城市政管理所</t>
  </si>
  <si>
    <t xml:space="preserve">        大石街城市建设服务中心</t>
  </si>
  <si>
    <t xml:space="preserve">        大石街社会事务服务中心</t>
  </si>
  <si>
    <t xml:space="preserve">        洛浦街城市建设服务中心</t>
  </si>
  <si>
    <t xml:space="preserve">        洛浦街社会事务服务中心</t>
  </si>
  <si>
    <t xml:space="preserve">        洛浦街城管执法队</t>
  </si>
  <si>
    <t xml:space="preserve">        石壁街城市建设服务中心</t>
  </si>
  <si>
    <t xml:space="preserve">        石壁街市政管理所</t>
  </si>
  <si>
    <t xml:space="preserve">        石壁街社会事务服务中心</t>
  </si>
  <si>
    <t xml:space="preserve">        石壁街城管执法队</t>
  </si>
  <si>
    <t xml:space="preserve">        钟村街城市建设服务中心</t>
  </si>
  <si>
    <t xml:space="preserve">        钟村街社会事务服务中心</t>
  </si>
  <si>
    <t xml:space="preserve">        大龙街城市建设服务中心</t>
  </si>
  <si>
    <t xml:space="preserve">        大龙街城管执法队</t>
  </si>
  <si>
    <t xml:space="preserve">      其他行政事业单位离退休支出</t>
  </si>
  <si>
    <t xml:space="preserve">    企业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其他就业补助支出</t>
  </si>
  <si>
    <t xml:space="preserve">    抚恤</t>
  </si>
  <si>
    <t xml:space="preserve">      死亡抚恤</t>
  </si>
  <si>
    <t xml:space="preserve">        疗养院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军队转业干部安置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行政运行（残疾人事业）</t>
  </si>
  <si>
    <t xml:space="preserve">      一般行政管理事务（残疾人事业）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行政运行（红十字事业）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城乡居民基本养老保险基金的补助</t>
  </si>
  <si>
    <t xml:space="preserve">    退役军人管理事务</t>
  </si>
  <si>
    <t xml:space="preserve">      拥军优属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行政运行（医疗卫生管理事务）</t>
  </si>
  <si>
    <t xml:space="preserve">      一般行政管理事务（医疗卫生管理事务）</t>
  </si>
  <si>
    <t xml:space="preserve">      其他卫生健康管理事务支出</t>
  </si>
  <si>
    <t xml:space="preserve">    公立医院</t>
  </si>
  <si>
    <t xml:space="preserve">      综合医院</t>
  </si>
  <si>
    <t xml:space="preserve">        广州市番禺区中心医院</t>
  </si>
  <si>
    <t xml:space="preserve">        何贤医院</t>
  </si>
  <si>
    <t xml:space="preserve">        市桥医院</t>
  </si>
  <si>
    <t xml:space="preserve">        番禺区第二人民医院</t>
  </si>
  <si>
    <t xml:space="preserve">        番禺区第五人民医院</t>
  </si>
  <si>
    <t xml:space="preserve">      中医（民族）医院</t>
  </si>
  <si>
    <t xml:space="preserve">        区中医院</t>
  </si>
  <si>
    <t xml:space="preserve">      精神病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采供血机构</t>
  </si>
  <si>
    <t xml:space="preserve">      基本公共卫生服务</t>
  </si>
  <si>
    <t xml:space="preserve">      重大公共卫生专项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  环保局第五环保所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行政运行（环境保护管理事务）</t>
  </si>
  <si>
    <t xml:space="preserve">      一般行政管理事务（环境保护管理事务）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其他环境监测与监察支出</t>
  </si>
  <si>
    <t xml:space="preserve">    污染防治</t>
  </si>
  <si>
    <t xml:space="preserve">      水体</t>
  </si>
  <si>
    <t xml:space="preserve">      其他污染防治支出</t>
  </si>
  <si>
    <t xml:space="preserve">    能源节约利用</t>
  </si>
  <si>
    <t xml:space="preserve">      能源节约利用</t>
  </si>
  <si>
    <t xml:space="preserve">    污染减排</t>
  </si>
  <si>
    <t xml:space="preserve">      生态环境执法监察</t>
  </si>
  <si>
    <t xml:space="preserve">    可再生能源</t>
  </si>
  <si>
    <t xml:space="preserve">      可再生能源</t>
  </si>
  <si>
    <t xml:space="preserve">  城乡社区支出</t>
  </si>
  <si>
    <t xml:space="preserve">    城乡社区管理事务</t>
  </si>
  <si>
    <t xml:space="preserve">      行政运行（城乡社区管理事务）</t>
  </si>
  <si>
    <t xml:space="preserve">      一般行政管理事务（城乡社区管理事务）</t>
  </si>
  <si>
    <t xml:space="preserve">      机关服务（城乡社区管理事务）</t>
  </si>
  <si>
    <t xml:space="preserve">      城管执法</t>
  </si>
  <si>
    <t xml:space="preserve">      工程建设管理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</t>
  </si>
  <si>
    <t xml:space="preserve">      一般行政管理事务（农业）</t>
  </si>
  <si>
    <t xml:space="preserve">      事业运行（农业）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稳定农民收入补贴</t>
  </si>
  <si>
    <t xml:space="preserve">      农业生产支持补贴</t>
  </si>
  <si>
    <t xml:space="preserve">      农业组织化与产业化经营</t>
  </si>
  <si>
    <t xml:space="preserve">      农业资源保护修复与利用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 林业和草原</t>
  </si>
  <si>
    <t xml:space="preserve">      事业机构</t>
  </si>
  <si>
    <t xml:space="preserve">      森林培育（林业）</t>
  </si>
  <si>
    <t xml:space="preserve">      森林生态效益补偿</t>
  </si>
  <si>
    <t xml:space="preserve">      防灾减灾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（水利）</t>
  </si>
  <si>
    <t xml:space="preserve">      水利工程运行与维护</t>
  </si>
  <si>
    <t xml:space="preserve">      防汛</t>
  </si>
  <si>
    <t xml:space="preserve">      其他水利支出</t>
  </si>
  <si>
    <t xml:space="preserve">    扶贫</t>
  </si>
  <si>
    <t xml:space="preserve">      农村基础设施建设</t>
  </si>
  <si>
    <t xml:space="preserve">      其他扶贫支出</t>
  </si>
  <si>
    <t xml:space="preserve">    农村综合改革</t>
  </si>
  <si>
    <t xml:space="preserve">      对村民委员会和村党支部的补助</t>
  </si>
  <si>
    <t xml:space="preserve">      对村集体经济组织的补助</t>
  </si>
  <si>
    <t xml:space="preserve">      其他农村综合改革支出</t>
  </si>
  <si>
    <t xml:space="preserve">    其他农林水支出</t>
  </si>
  <si>
    <t xml:space="preserve">      其他农林水支出</t>
  </si>
  <si>
    <t xml:space="preserve">  交通运输支出</t>
  </si>
  <si>
    <t xml:space="preserve">    公路水路运输</t>
  </si>
  <si>
    <t xml:space="preserve">      一般行政管理事务（公路水路运输）</t>
  </si>
  <si>
    <t xml:space="preserve">      公路养护（公路水路运输）</t>
  </si>
  <si>
    <t xml:space="preserve">      其他公路水路运输支出</t>
  </si>
  <si>
    <t xml:space="preserve">    铁路运输</t>
  </si>
  <si>
    <t xml:space="preserve">      一般行政管理事务（铁路运输）</t>
  </si>
  <si>
    <t xml:space="preserve">    成品油价格改革对交通运输的补贴</t>
  </si>
  <si>
    <t xml:space="preserve">      对出租车的补贴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信息等支出</t>
  </si>
  <si>
    <t xml:space="preserve">    制造业</t>
  </si>
  <si>
    <t xml:space="preserve">      其他制造业支出</t>
  </si>
  <si>
    <t xml:space="preserve">    工业和信息产业监管</t>
  </si>
  <si>
    <t xml:space="preserve">      工业和信息产业支持</t>
  </si>
  <si>
    <t xml:space="preserve">      其他工业和信息产业监管支出</t>
  </si>
  <si>
    <t xml:space="preserve">    支持中小企业发展和管理支出</t>
  </si>
  <si>
    <t xml:space="preserve">      其他支持中小企业发展和管理支出</t>
  </si>
  <si>
    <t xml:space="preserve">  商业服务业等支出</t>
  </si>
  <si>
    <t xml:space="preserve">    商业流通事务</t>
  </si>
  <si>
    <t xml:space="preserve">      事业运行（商业流通事务）</t>
  </si>
  <si>
    <t xml:space="preserve">      其他商业流通事务支出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其他商业服务业等支出</t>
  </si>
  <si>
    <t xml:space="preserve">  自然资源海洋气象等支出</t>
  </si>
  <si>
    <t xml:space="preserve">    自然资源事务</t>
  </si>
  <si>
    <t xml:space="preserve">      一般行政管理事务（国土资源事务）</t>
  </si>
  <si>
    <t xml:space="preserve">      其他自然资源事务支出</t>
  </si>
  <si>
    <t xml:space="preserve">    气象事务</t>
  </si>
  <si>
    <t xml:space="preserve">      行政运行（气象事务）</t>
  </si>
  <si>
    <t xml:space="preserve">      气象信息传输及管理</t>
  </si>
  <si>
    <t xml:space="preserve">      气象服务</t>
  </si>
  <si>
    <t xml:space="preserve">      其他气象事务支出</t>
  </si>
  <si>
    <t xml:space="preserve">  住房保障支出</t>
  </si>
  <si>
    <t xml:space="preserve">    保障性安居工程支出</t>
  </si>
  <si>
    <t xml:space="preserve">      农村危房改造</t>
  </si>
  <si>
    <t xml:space="preserve">      公共租赁住房</t>
  </si>
  <si>
    <t xml:space="preserve">    住房改革支出</t>
  </si>
  <si>
    <t xml:space="preserve">      住房公积金</t>
  </si>
  <si>
    <t xml:space="preserve">      购房补贴</t>
  </si>
  <si>
    <t xml:space="preserve">    城乡社区住宅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风险基金</t>
  </si>
  <si>
    <t xml:space="preserve">      其他粮油事务支出</t>
  </si>
  <si>
    <t xml:space="preserve">  灾害防治及应急管理支出</t>
  </si>
  <si>
    <t xml:space="preserve">    应急管理事务</t>
  </si>
  <si>
    <t xml:space="preserve">      安全监管</t>
  </si>
  <si>
    <t xml:space="preserve">      其他应急管理支出</t>
  </si>
  <si>
    <t xml:space="preserve">    消防事务</t>
  </si>
  <si>
    <t xml:space="preserve">      消防应急救援</t>
  </si>
  <si>
    <t xml:space="preserve">        区消防大队</t>
  </si>
  <si>
    <t xml:space="preserve">      其他消防事务支出</t>
  </si>
  <si>
    <t xml:space="preserve">    森林消防事务</t>
  </si>
  <si>
    <t xml:space="preserve">      森林消防应急救援</t>
  </si>
  <si>
    <t xml:space="preserve">    地震事务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其他自然灾害生活救助支出</t>
  </si>
  <si>
    <t xml:space="preserve">  预备费</t>
  </si>
  <si>
    <t xml:space="preserve">  其他支出</t>
  </si>
  <si>
    <t xml:space="preserve">      年初预留</t>
  </si>
  <si>
    <t xml:space="preserve">    年初预留</t>
  </si>
  <si>
    <t xml:space="preserve">    其他支出</t>
  </si>
  <si>
    <t xml:space="preserve">      其他支出</t>
  </si>
  <si>
    <t xml:space="preserve">  转移性支出</t>
  </si>
  <si>
    <t xml:space="preserve">    返还性支出</t>
  </si>
  <si>
    <t xml:space="preserve">      其他返还性支出</t>
  </si>
  <si>
    <t xml:space="preserve">    专项转移支付</t>
  </si>
  <si>
    <t xml:space="preserve">      教育（专项转移支付）</t>
  </si>
  <si>
    <t xml:space="preserve">      社会保障和就业（专项转移支付）</t>
  </si>
  <si>
    <t xml:space="preserve">  债务还本支出</t>
  </si>
  <si>
    <t xml:space="preserve">    地方政府一般债务还本支出</t>
  </si>
  <si>
    <t xml:space="preserve">      地方政府一般债券还本支出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债务发行费用支出</t>
  </si>
  <si>
    <t xml:space="preserve">    地方政府一般债务发行费用支出</t>
  </si>
  <si>
    <t xml:space="preserve">      地方政府一般债务发行费用支出</t>
  </si>
  <si>
    <r>
      <rPr>
        <b val="true"/>
        <sz val="16"/>
        <rFont val="Noto Sans"/>
        <family val="2"/>
      </rPr>
      <t xml:space="preserve">番禺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支出计划表</t>
    </r>
  </si>
  <si>
    <t xml:space="preserve">    大中型水库移民后期扶持基金支出</t>
  </si>
  <si>
    <t xml:space="preserve">      其他大中型水库移民后期扶持基金支出</t>
  </si>
  <si>
    <t xml:space="preserve">    国有土地使用权出让收入及对应专项债务收入安排的支出</t>
  </si>
  <si>
    <t xml:space="preserve">      征地和拆迁补偿支出（国有土地使用权出让收入安排的支出）</t>
  </si>
  <si>
    <t xml:space="preserve">        广州市番禺建设管理有限公司</t>
  </si>
  <si>
    <t xml:space="preserve">      土地开发支出（国有土地使用权出让收入安排的支出）</t>
  </si>
  <si>
    <t xml:space="preserve">        广州市番禺污水治理有限公司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公共租赁住房支出（国有土地使用权出让收入安排的支出）</t>
  </si>
  <si>
    <t xml:space="preserve">      其他国有土地使用权出让收入安排的支出</t>
  </si>
  <si>
    <t xml:space="preserve">        广州市番禺交通建设投资有限公司</t>
  </si>
  <si>
    <t xml:space="preserve">        广州市番禺通信管道建设投资有限公司</t>
  </si>
  <si>
    <t xml:space="preserve">        广州市番禺信息技术投资发展有限公司</t>
  </si>
  <si>
    <t xml:space="preserve">        广州市番禺区番发房地产有限公司</t>
  </si>
  <si>
    <t xml:space="preserve">      农业土地开发资金安排的支出</t>
  </si>
  <si>
    <t xml:space="preserve">    农业土地开发资金安排的支出</t>
  </si>
  <si>
    <t xml:space="preserve">    城市基础设施配套费安排的支出</t>
  </si>
  <si>
    <t xml:space="preserve">      城市公共设施（城市基础设施配套费安排的支出）</t>
  </si>
  <si>
    <t xml:space="preserve">      城市环境卫生（城市基础设施配套费安排的支出）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  其他污水处理费安排的支出</t>
  </si>
  <si>
    <t xml:space="preserve">    其他政府性基金及对应专项债务收入安排的支出</t>
  </si>
  <si>
    <t xml:space="preserve">      其他政府性基金安排的支出</t>
  </si>
  <si>
    <t xml:space="preserve">    彩票发行销售机构业务费安排的支出</t>
  </si>
  <si>
    <t xml:space="preserve">      体育彩票销售机构的业务费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其他社会公益事业的彩票公益金支出</t>
  </si>
  <si>
    <t xml:space="preserve">    地方政府专项债务付息支出</t>
  </si>
  <si>
    <t xml:space="preserve">      国有土地使用权出让金债务付息支出</t>
  </si>
  <si>
    <t xml:space="preserve">    地方政府专项债务发行费用支出</t>
  </si>
  <si>
    <t xml:space="preserve">      国有土地使用权出让金债务发行费用支出</t>
  </si>
  <si>
    <r>
      <rPr>
        <b val="true"/>
        <sz val="16"/>
        <rFont val="Noto Sans"/>
        <family val="2"/>
      </rPr>
      <t xml:space="preserve">番禺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国有资本经营预算支出计划表</t>
    </r>
  </si>
  <si>
    <t xml:space="preserve">  国有资本经营预算支出</t>
  </si>
  <si>
    <t xml:space="preserve">    国有企业资本金注入</t>
  </si>
  <si>
    <t xml:space="preserve">      前瞻性战略性产业发展支出</t>
  </si>
  <si>
    <t xml:space="preserve">    国有企业政策性补贴</t>
  </si>
  <si>
    <t xml:space="preserve">      国有企业政策性补贴</t>
  </si>
  <si>
    <t xml:space="preserve">    其他国有资本经营预算支出</t>
  </si>
  <si>
    <t xml:space="preserve">      其他国有资本经营预算支出</t>
  </si>
  <si>
    <r>
      <rPr>
        <b val="true"/>
        <sz val="16"/>
        <rFont val="Noto Sans"/>
        <family val="2"/>
      </rPr>
      <t xml:space="preserve">番禺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专户支出计划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* #,##0_ ;_ * \-#,##0_ ;_ * \-??_ ;_ @_ "/>
    <numFmt numFmtId="167" formatCode="0.00_);[RED]\(0.00\)"/>
    <numFmt numFmtId="168" formatCode="#,##0_ "/>
    <numFmt numFmtId="169" formatCode="0%"/>
    <numFmt numFmtId="170" formatCode="0.00_ "/>
    <numFmt numFmtId="171" formatCode="#,##0"/>
    <numFmt numFmtId="172" formatCode="0.00%"/>
    <numFmt numFmtId="173" formatCode="#,##0.00_ "/>
    <numFmt numFmtId="174" formatCode="_ * #,##0.0000_ ;_ * \-#,##0.0000_ ;_ * \-??_ ;_ @_ "/>
    <numFmt numFmtId="175" formatCode="0.0000%"/>
    <numFmt numFmtId="176" formatCode="_ * #,##0_ ;_ * \-#,##0_ ;_ * \-_ ;_ @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楷体_GB2312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楷体_GB2312"/>
      <family val="0"/>
      <charset val="134"/>
    </font>
    <font>
      <b val="true"/>
      <sz val="12"/>
      <name val="Arial"/>
      <family val="2"/>
    </font>
    <font>
      <sz val="12"/>
      <name val="Arial"/>
      <family val="2"/>
    </font>
    <font>
      <sz val="10"/>
      <name val="宋体"/>
      <family val="0"/>
      <charset val="134"/>
    </font>
    <font>
      <sz val="11"/>
      <name val="楷体_GB2312"/>
      <family val="0"/>
      <charset val="134"/>
    </font>
    <font>
      <sz val="11"/>
      <name val="Noto Sans"/>
      <family val="2"/>
    </font>
    <font>
      <sz val="12"/>
      <name val="Arial Unicode MS"/>
      <family val="2"/>
      <charset val="134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0"/>
      <name val="楷体_GB2312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楷体_GB2312"/>
      <family val="0"/>
      <charset val="134"/>
    </font>
    <font>
      <sz val="10"/>
      <name val="黑体"/>
      <family val="3"/>
      <charset val="134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8"/>
      <name val="楷体_GB2312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4" xfId="22"/>
    <cellStyle name="常规_2011年收入表" xfId="23"/>
    <cellStyle name="常规_2011年结算表" xfId="24"/>
    <cellStyle name="常规_2011年结算表-cip" xfId="25"/>
    <cellStyle name="常规_预算（2011年报人大）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2" width="11.24"/>
    <col collapsed="false" customWidth="true" hidden="false" outlineLevel="0" max="3" min="3" style="2" width="11.74"/>
    <col collapsed="false" customWidth="true" hidden="false" outlineLevel="0" max="4" min="4" style="2" width="14.12"/>
    <col collapsed="false" customWidth="true" hidden="false" outlineLevel="0" max="5" min="5" style="2" width="11.62"/>
    <col collapsed="false" customWidth="true" hidden="false" outlineLevel="0" max="6" min="6" style="2" width="9.5"/>
    <col collapsed="false" customWidth="true" hidden="false" outlineLevel="0" max="7" min="7" style="2" width="13.62"/>
    <col collapsed="false" customWidth="true" hidden="false" outlineLevel="0" max="8" min="8" style="2" width="9.5"/>
    <col collapsed="false" customWidth="true" hidden="false" outlineLevel="0" max="9" min="9" style="1" width="12.5"/>
    <col collapsed="false" customWidth="true" hidden="true" outlineLevel="0" max="10" min="10" style="3" width="12.12"/>
    <col collapsed="false" customWidth="true" hidden="true" outlineLevel="0" max="11" min="11" style="3" width="11.87"/>
    <col collapsed="false" customWidth="true" hidden="true" outlineLevel="0" max="12" min="12" style="3" width="10.49"/>
    <col collapsed="false" customWidth="false" hidden="true" outlineLevel="0" max="13" min="13" style="3" width="8.99"/>
    <col collapsed="false" customWidth="false" hidden="false" outlineLevel="0" max="257" min="14" style="3" width="8.99"/>
  </cols>
  <sheetData>
    <row r="1" s="5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6"/>
      <c r="B2" s="7"/>
      <c r="C2" s="7"/>
      <c r="D2" s="7"/>
      <c r="E2" s="8"/>
      <c r="F2" s="8"/>
      <c r="G2" s="8"/>
      <c r="H2" s="8"/>
      <c r="I2" s="9" t="s">
        <v>1</v>
      </c>
    </row>
    <row r="3" s="14" customFormat="true" ht="4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2"/>
      <c r="G3" s="12" t="s">
        <v>7</v>
      </c>
      <c r="H3" s="12"/>
      <c r="I3" s="13" t="s">
        <v>8</v>
      </c>
    </row>
    <row r="4" s="14" customFormat="true" ht="14.25" hidden="false" customHeight="false" outlineLevel="0" collapsed="false">
      <c r="A4" s="10"/>
      <c r="B4" s="11"/>
      <c r="C4" s="11"/>
      <c r="D4" s="11"/>
      <c r="E4" s="15" t="s">
        <v>9</v>
      </c>
      <c r="F4" s="16" t="s">
        <v>10</v>
      </c>
      <c r="G4" s="15" t="s">
        <v>9</v>
      </c>
      <c r="H4" s="16" t="s">
        <v>10</v>
      </c>
      <c r="I4" s="13"/>
    </row>
    <row r="5" customFormat="false" ht="15.75" hidden="false" customHeight="false" outlineLevel="0" collapsed="false">
      <c r="A5" s="17" t="s">
        <v>11</v>
      </c>
      <c r="B5" s="18" t="n">
        <f aca="false">B6+B7+B39-B49+B40-B43-B50-B51-B52+B53+B54</f>
        <v>1487508</v>
      </c>
      <c r="C5" s="18" t="n">
        <f aca="false">C6+C7+C39-C49+C40-C43-C50-C51-C52+C53+C54</f>
        <v>1532112.75</v>
      </c>
      <c r="D5" s="18" t="n">
        <f aca="false">D6+D7+D39-D49+D40-D43-D50-D51-D52+D53+D54</f>
        <v>1461958.22</v>
      </c>
      <c r="E5" s="19" t="n">
        <f aca="false">D5-C5</f>
        <v>-70154.5299999998</v>
      </c>
      <c r="F5" s="20" t="n">
        <f aca="false">IF(C5=0,0,E5/C5*100)</f>
        <v>-4.57894042067073</v>
      </c>
      <c r="G5" s="19" t="n">
        <f aca="false">D5-B5</f>
        <v>-25549.78</v>
      </c>
      <c r="H5" s="20" t="n">
        <f aca="false">IF(B5=0,0,G5/B5*100)</f>
        <v>-1.71762303127109</v>
      </c>
      <c r="I5" s="21"/>
      <c r="K5" s="22"/>
    </row>
    <row r="6" customFormat="false" ht="72" hidden="false" customHeight="true" outlineLevel="0" collapsed="false">
      <c r="A6" s="23" t="s">
        <v>12</v>
      </c>
      <c r="B6" s="24" t="n">
        <v>985000</v>
      </c>
      <c r="C6" s="24" t="n">
        <v>1007574</v>
      </c>
      <c r="D6" s="24" t="n">
        <v>1017300</v>
      </c>
      <c r="E6" s="19" t="n">
        <f aca="false">D6-C6</f>
        <v>9726</v>
      </c>
      <c r="F6" s="20" t="n">
        <f aca="false">IF(C6=0,0,E6/C6*100)</f>
        <v>0.965288901857333</v>
      </c>
      <c r="G6" s="19" t="n">
        <f aca="false">D6-B6</f>
        <v>32300</v>
      </c>
      <c r="H6" s="20" t="n">
        <f aca="false">IF(B6=0,0,G6/B6*100)</f>
        <v>3.27918781725888</v>
      </c>
      <c r="I6" s="25"/>
      <c r="J6" s="22"/>
      <c r="K6" s="22"/>
    </row>
    <row r="7" customFormat="false" ht="15" hidden="false" customHeight="false" outlineLevel="0" collapsed="false">
      <c r="A7" s="26" t="s">
        <v>13</v>
      </c>
      <c r="B7" s="24" t="n">
        <v>489609</v>
      </c>
      <c r="C7" s="24" t="n">
        <f aca="false">C8+C24+C34</f>
        <v>491338.09</v>
      </c>
      <c r="D7" s="24" t="n">
        <f aca="false">D8+D24+D34</f>
        <v>493377.22</v>
      </c>
      <c r="E7" s="19" t="n">
        <f aca="false">D7-C7</f>
        <v>2039.13</v>
      </c>
      <c r="F7" s="20" t="n">
        <f aca="false">IF(C7=0,0,E7/C7*100)</f>
        <v>0.415015656530925</v>
      </c>
      <c r="G7" s="19" t="n">
        <f aca="false">D7-B7</f>
        <v>3768.21999999997</v>
      </c>
      <c r="H7" s="20" t="n">
        <f aca="false">IF(B7=0,0,G7/B7*100)</f>
        <v>0.769638630008838</v>
      </c>
      <c r="I7" s="25"/>
      <c r="J7" s="22"/>
      <c r="K7" s="22"/>
    </row>
    <row r="8" customFormat="false" ht="15" hidden="false" customHeight="false" outlineLevel="0" collapsed="false">
      <c r="A8" s="26" t="s">
        <v>14</v>
      </c>
      <c r="B8" s="24" t="n">
        <v>250790</v>
      </c>
      <c r="C8" s="24" t="n">
        <f aca="false">C9+C10+C14+C18</f>
        <v>250790</v>
      </c>
      <c r="D8" s="24" t="n">
        <f aca="false">D9+D10+D14+D18</f>
        <v>250790</v>
      </c>
      <c r="E8" s="19" t="n">
        <f aca="false">D8-C8</f>
        <v>0</v>
      </c>
      <c r="F8" s="20" t="n">
        <f aca="false">IF(C8=0,0,E8/C8*100)</f>
        <v>0</v>
      </c>
      <c r="G8" s="19" t="n">
        <f aca="false">D8-B8</f>
        <v>0</v>
      </c>
      <c r="H8" s="20" t="n">
        <f aca="false">IF(B8=0,0,G8/B8*100)</f>
        <v>0</v>
      </c>
      <c r="I8" s="21"/>
      <c r="J8" s="22"/>
      <c r="K8" s="22"/>
    </row>
    <row r="9" customFormat="false" ht="30.75" hidden="false" customHeight="true" outlineLevel="0" collapsed="false">
      <c r="A9" s="27" t="s">
        <v>15</v>
      </c>
      <c r="B9" s="24" t="n">
        <v>21929</v>
      </c>
      <c r="C9" s="24" t="n">
        <v>21929</v>
      </c>
      <c r="D9" s="24" t="n">
        <v>21929</v>
      </c>
      <c r="E9" s="19" t="n">
        <f aca="false">D9-C9</f>
        <v>0</v>
      </c>
      <c r="F9" s="20" t="n">
        <f aca="false">IF(C9=0,0,E9/C9*100)</f>
        <v>0</v>
      </c>
      <c r="G9" s="19" t="n">
        <f aca="false">D9-B9</f>
        <v>0</v>
      </c>
      <c r="H9" s="20" t="n">
        <f aca="false">IF(B9=0,0,G9/B9*100)</f>
        <v>0</v>
      </c>
      <c r="I9" s="21"/>
      <c r="J9" s="22"/>
      <c r="K9" s="22"/>
    </row>
    <row r="10" customFormat="false" ht="15" hidden="false" customHeight="false" outlineLevel="0" collapsed="false">
      <c r="A10" s="27" t="s">
        <v>16</v>
      </c>
      <c r="B10" s="24" t="n">
        <v>76260</v>
      </c>
      <c r="C10" s="24" t="n">
        <f aca="false">C11+C12+C13</f>
        <v>76260</v>
      </c>
      <c r="D10" s="24" t="n">
        <f aca="false">D11+D12+D13</f>
        <v>76260</v>
      </c>
      <c r="E10" s="19" t="n">
        <f aca="false">D10-C10</f>
        <v>0</v>
      </c>
      <c r="F10" s="20" t="n">
        <f aca="false">IF(C10=0,0,E10/C10*100)</f>
        <v>0</v>
      </c>
      <c r="G10" s="19" t="n">
        <f aca="false">D10-B10</f>
        <v>0</v>
      </c>
      <c r="H10" s="20" t="n">
        <f aca="false">IF(B10=0,0,G10/B10*100)</f>
        <v>0</v>
      </c>
      <c r="I10" s="21"/>
      <c r="J10" s="22"/>
      <c r="K10" s="22"/>
    </row>
    <row r="11" customFormat="false" ht="34.5" hidden="false" customHeight="true" outlineLevel="0" collapsed="false">
      <c r="A11" s="23" t="s">
        <v>17</v>
      </c>
      <c r="B11" s="24" t="n">
        <v>41437</v>
      </c>
      <c r="C11" s="24" t="n">
        <v>41437</v>
      </c>
      <c r="D11" s="24" t="n">
        <v>41437</v>
      </c>
      <c r="E11" s="19" t="n">
        <f aca="false">D11-C11</f>
        <v>0</v>
      </c>
      <c r="F11" s="20" t="n">
        <f aca="false">IF(C11=0,0,E11/C11*100)</f>
        <v>0</v>
      </c>
      <c r="G11" s="19" t="n">
        <f aca="false">D11-B11</f>
        <v>0</v>
      </c>
      <c r="H11" s="20" t="n">
        <f aca="false">IF(B11=0,0,G11/B11*100)</f>
        <v>0</v>
      </c>
      <c r="I11" s="21"/>
      <c r="J11" s="22"/>
      <c r="K11" s="22"/>
    </row>
    <row r="12" customFormat="false" ht="28.5" hidden="false" customHeight="false" outlineLevel="0" collapsed="false">
      <c r="A12" s="26" t="s">
        <v>18</v>
      </c>
      <c r="B12" s="24" t="n">
        <v>-52</v>
      </c>
      <c r="C12" s="24" t="n">
        <v>-52</v>
      </c>
      <c r="D12" s="24" t="n">
        <v>-52</v>
      </c>
      <c r="E12" s="19" t="n">
        <f aca="false">D12-C12</f>
        <v>0</v>
      </c>
      <c r="F12" s="20" t="n">
        <f aca="false">IF(C12=0,0,E12/C12*100)</f>
        <v>-0</v>
      </c>
      <c r="G12" s="19" t="n">
        <f aca="false">D12-B12</f>
        <v>0</v>
      </c>
      <c r="H12" s="20" t="n">
        <f aca="false">IF(B12=0,0,G12/B12*100)</f>
        <v>-0</v>
      </c>
      <c r="I12" s="21"/>
      <c r="J12" s="22"/>
      <c r="K12" s="22"/>
    </row>
    <row r="13" customFormat="false" ht="27.75" hidden="false" customHeight="true" outlineLevel="0" collapsed="false">
      <c r="A13" s="26" t="s">
        <v>19</v>
      </c>
      <c r="B13" s="24" t="n">
        <v>34875</v>
      </c>
      <c r="C13" s="24" t="n">
        <v>34875</v>
      </c>
      <c r="D13" s="24" t="n">
        <v>34875</v>
      </c>
      <c r="E13" s="19" t="n">
        <f aca="false">D13-C13</f>
        <v>0</v>
      </c>
      <c r="F13" s="20" t="n">
        <f aca="false">IF(C13=0,0,E13/C13*100)</f>
        <v>0</v>
      </c>
      <c r="G13" s="19" t="n">
        <f aca="false">D13-B13</f>
        <v>0</v>
      </c>
      <c r="H13" s="20" t="n">
        <f aca="false">IF(B13=0,0,G13/B13*100)</f>
        <v>0</v>
      </c>
      <c r="I13" s="21"/>
      <c r="J13" s="22"/>
      <c r="K13" s="22"/>
    </row>
    <row r="14" customFormat="false" ht="28.5" hidden="false" customHeight="false" outlineLevel="0" collapsed="false">
      <c r="A14" s="27" t="s">
        <v>20</v>
      </c>
      <c r="B14" s="24" t="n">
        <v>3966</v>
      </c>
      <c r="C14" s="24" t="n">
        <f aca="false">C15+C16</f>
        <v>3966</v>
      </c>
      <c r="D14" s="24" t="n">
        <f aca="false">D15+D16</f>
        <v>3966</v>
      </c>
      <c r="E14" s="19" t="n">
        <f aca="false">D14-C14</f>
        <v>0</v>
      </c>
      <c r="F14" s="20" t="n">
        <f aca="false">IF(C14=0,0,E14/C14*100)</f>
        <v>0</v>
      </c>
      <c r="G14" s="19" t="n">
        <f aca="false">D14-B14</f>
        <v>0</v>
      </c>
      <c r="H14" s="20" t="n">
        <f aca="false">IF(B14=0,0,G14/B14*100)</f>
        <v>0</v>
      </c>
      <c r="I14" s="21"/>
      <c r="J14" s="22"/>
      <c r="K14" s="22"/>
    </row>
    <row r="15" customFormat="false" ht="28.5" hidden="false" customHeight="false" outlineLevel="0" collapsed="false">
      <c r="A15" s="23" t="s">
        <v>21</v>
      </c>
      <c r="B15" s="24" t="n">
        <v>1427</v>
      </c>
      <c r="C15" s="24" t="n">
        <v>1427</v>
      </c>
      <c r="D15" s="24" t="n">
        <v>1427</v>
      </c>
      <c r="E15" s="19" t="n">
        <f aca="false">D15-C15</f>
        <v>0</v>
      </c>
      <c r="F15" s="20" t="n">
        <f aca="false">IF(C15=0,0,E15/C15*100)</f>
        <v>0</v>
      </c>
      <c r="G15" s="19" t="n">
        <f aca="false">D15-B15</f>
        <v>0</v>
      </c>
      <c r="H15" s="20" t="n">
        <f aca="false">IF(B15=0,0,G15/B15*100)</f>
        <v>0</v>
      </c>
      <c r="I15" s="21"/>
      <c r="J15" s="22"/>
      <c r="K15" s="22"/>
    </row>
    <row r="16" customFormat="false" ht="28.5" hidden="false" customHeight="false" outlineLevel="0" collapsed="false">
      <c r="A16" s="23" t="s">
        <v>22</v>
      </c>
      <c r="B16" s="24" t="n">
        <v>2539</v>
      </c>
      <c r="C16" s="24" t="n">
        <v>2539</v>
      </c>
      <c r="D16" s="24" t="n">
        <v>2539</v>
      </c>
      <c r="E16" s="19" t="n">
        <f aca="false">D16-C16</f>
        <v>0</v>
      </c>
      <c r="F16" s="20" t="n">
        <f aca="false">IF(C16=0,0,E16/C16*100)</f>
        <v>0</v>
      </c>
      <c r="G16" s="19" t="n">
        <f aca="false">D16-B16</f>
        <v>0</v>
      </c>
      <c r="H16" s="20" t="n">
        <f aca="false">IF(B16=0,0,G16/B16*100)</f>
        <v>0</v>
      </c>
      <c r="I16" s="21"/>
      <c r="J16" s="22"/>
      <c r="K16" s="22"/>
    </row>
    <row r="17" customFormat="false" ht="42.75" hidden="false" customHeight="false" outlineLevel="0" collapsed="false">
      <c r="A17" s="28" t="s">
        <v>23</v>
      </c>
      <c r="B17" s="24" t="n">
        <v>0</v>
      </c>
      <c r="C17" s="24"/>
      <c r="D17" s="24"/>
      <c r="E17" s="19" t="n">
        <f aca="false">D17-C17</f>
        <v>0</v>
      </c>
      <c r="F17" s="20" t="n">
        <f aca="false">IF(C17=0,0,E17/C17*100)</f>
        <v>0</v>
      </c>
      <c r="G17" s="19" t="n">
        <f aca="false">D17-B17</f>
        <v>0</v>
      </c>
      <c r="H17" s="20" t="n">
        <f aca="false">IF(B17=0,0,G17/B17*100)</f>
        <v>0</v>
      </c>
      <c r="I17" s="21"/>
      <c r="J17" s="22"/>
      <c r="K17" s="22"/>
    </row>
    <row r="18" customFormat="false" ht="15" hidden="false" customHeight="false" outlineLevel="0" collapsed="false">
      <c r="A18" s="28" t="s">
        <v>24</v>
      </c>
      <c r="B18" s="24" t="n">
        <v>148635</v>
      </c>
      <c r="C18" s="24" t="n">
        <f aca="false">C19+C20+C21+C22+C23</f>
        <v>148635</v>
      </c>
      <c r="D18" s="24" t="n">
        <f aca="false">D19+D20+D21+D22+D23</f>
        <v>148635</v>
      </c>
      <c r="E18" s="19" t="n">
        <f aca="false">D18-C18</f>
        <v>0</v>
      </c>
      <c r="F18" s="20" t="n">
        <f aca="false">IF(C18=0,0,E18/C18*100)</f>
        <v>0</v>
      </c>
      <c r="G18" s="19" t="n">
        <f aca="false">D18-B18</f>
        <v>0</v>
      </c>
      <c r="H18" s="20" t="n">
        <f aca="false">IF(B18=0,0,G18/B18*100)</f>
        <v>0</v>
      </c>
      <c r="I18" s="21"/>
      <c r="J18" s="22"/>
      <c r="K18" s="22"/>
    </row>
    <row r="19" customFormat="false" ht="33.75" hidden="false" customHeight="true" outlineLevel="0" collapsed="false">
      <c r="A19" s="27" t="s">
        <v>25</v>
      </c>
      <c r="B19" s="24" t="n">
        <v>42518</v>
      </c>
      <c r="C19" s="24" t="n">
        <v>42518</v>
      </c>
      <c r="D19" s="24" t="n">
        <v>42518</v>
      </c>
      <c r="E19" s="19" t="n">
        <f aca="false">D19-C19</f>
        <v>0</v>
      </c>
      <c r="F19" s="20" t="n">
        <f aca="false">IF(C19=0,0,E19/C19*100)</f>
        <v>0</v>
      </c>
      <c r="G19" s="19" t="n">
        <f aca="false">D19-B19</f>
        <v>0</v>
      </c>
      <c r="H19" s="20" t="n">
        <f aca="false">IF(B19=0,0,G19/B19*100)</f>
        <v>0</v>
      </c>
      <c r="I19" s="21"/>
      <c r="J19" s="22"/>
      <c r="K19" s="22"/>
    </row>
    <row r="20" customFormat="false" ht="15" hidden="false" customHeight="false" outlineLevel="0" collapsed="false">
      <c r="A20" s="23" t="s">
        <v>26</v>
      </c>
      <c r="B20" s="24" t="n">
        <v>2621</v>
      </c>
      <c r="C20" s="24" t="n">
        <v>2621</v>
      </c>
      <c r="D20" s="24" t="n">
        <v>2621</v>
      </c>
      <c r="E20" s="19" t="n">
        <f aca="false">D20-C20</f>
        <v>0</v>
      </c>
      <c r="F20" s="20" t="n">
        <f aca="false">IF(C20=0,0,E20/C20*100)</f>
        <v>0</v>
      </c>
      <c r="G20" s="19" t="n">
        <f aca="false">D20-B20</f>
        <v>0</v>
      </c>
      <c r="H20" s="20" t="n">
        <f aca="false">IF(B20=0,0,G20/B20*100)</f>
        <v>0</v>
      </c>
      <c r="I20" s="29"/>
      <c r="J20" s="22"/>
      <c r="K20" s="22"/>
    </row>
    <row r="21" customFormat="false" ht="30.75" hidden="false" customHeight="true" outlineLevel="0" collapsed="false">
      <c r="A21" s="27" t="s">
        <v>27</v>
      </c>
      <c r="B21" s="24" t="n">
        <v>10824</v>
      </c>
      <c r="C21" s="24" t="n">
        <v>10824</v>
      </c>
      <c r="D21" s="24" t="n">
        <v>10824</v>
      </c>
      <c r="E21" s="19" t="n">
        <f aca="false">D21-C21</f>
        <v>0</v>
      </c>
      <c r="F21" s="20" t="n">
        <f aca="false">IF(C21=0,0,E21/C21*100)</f>
        <v>0</v>
      </c>
      <c r="G21" s="19" t="n">
        <f aca="false">D21-B21</f>
        <v>0</v>
      </c>
      <c r="H21" s="20" t="n">
        <f aca="false">IF(B21=0,0,G21/B21*100)</f>
        <v>0</v>
      </c>
      <c r="I21" s="21"/>
      <c r="J21" s="22"/>
      <c r="K21" s="22"/>
    </row>
    <row r="22" customFormat="false" ht="36" hidden="false" customHeight="true" outlineLevel="0" collapsed="false">
      <c r="A22" s="28" t="s">
        <v>28</v>
      </c>
      <c r="B22" s="24" t="n">
        <v>-3070</v>
      </c>
      <c r="C22" s="24" t="n">
        <v>-3070</v>
      </c>
      <c r="D22" s="24" t="n">
        <v>-3070</v>
      </c>
      <c r="E22" s="19" t="n">
        <f aca="false">D22-C22</f>
        <v>0</v>
      </c>
      <c r="F22" s="20" t="n">
        <f aca="false">IF(C22=0,0,E22/C22*100)</f>
        <v>-0</v>
      </c>
      <c r="G22" s="19" t="n">
        <f aca="false">D22-B22</f>
        <v>0</v>
      </c>
      <c r="H22" s="20" t="n">
        <f aca="false">IF(B22=0,0,G22/B22*100)</f>
        <v>-0</v>
      </c>
      <c r="I22" s="21"/>
      <c r="J22" s="22"/>
      <c r="K22" s="22"/>
    </row>
    <row r="23" customFormat="false" ht="44.25" hidden="false" customHeight="true" outlineLevel="0" collapsed="false">
      <c r="A23" s="28" t="s">
        <v>29</v>
      </c>
      <c r="B23" s="24" t="n">
        <v>95742</v>
      </c>
      <c r="C23" s="24" t="n">
        <v>95742</v>
      </c>
      <c r="D23" s="24" t="n">
        <v>95742</v>
      </c>
      <c r="E23" s="19" t="n">
        <f aca="false">D23-C23</f>
        <v>0</v>
      </c>
      <c r="F23" s="20" t="n">
        <f aca="false">IF(C23=0,0,E23/C23*100)</f>
        <v>0</v>
      </c>
      <c r="G23" s="19" t="n">
        <f aca="false">D23-B23</f>
        <v>0</v>
      </c>
      <c r="H23" s="20" t="n">
        <f aca="false">IF(B23=0,0,G23/B23*100)</f>
        <v>0</v>
      </c>
      <c r="I23" s="21"/>
      <c r="J23" s="22"/>
      <c r="K23" s="22"/>
    </row>
    <row r="24" customFormat="false" ht="15" hidden="false" customHeight="false" outlineLevel="0" collapsed="false">
      <c r="A24" s="23" t="s">
        <v>30</v>
      </c>
      <c r="B24" s="24" t="n">
        <v>88278</v>
      </c>
      <c r="C24" s="24" t="n">
        <f aca="false">C25+C29+C30+C31+C32+C33</f>
        <v>136850.09</v>
      </c>
      <c r="D24" s="24" t="n">
        <f aca="false">D25+D29+D30+D31+D32+D33</f>
        <v>137188.69</v>
      </c>
      <c r="E24" s="19" t="n">
        <f aca="false">D24-C24</f>
        <v>338.600000000006</v>
      </c>
      <c r="F24" s="20" t="n">
        <f aca="false">IF(C24=0,0,E24/C24*100)</f>
        <v>0.247424024346645</v>
      </c>
      <c r="G24" s="19" t="n">
        <f aca="false">D24-B24</f>
        <v>48910.69</v>
      </c>
      <c r="H24" s="20" t="n">
        <f aca="false">IF(B24=0,0,G24/B24*100)</f>
        <v>55.4052991685358</v>
      </c>
      <c r="I24" s="21"/>
      <c r="J24" s="22"/>
      <c r="K24" s="22"/>
    </row>
    <row r="25" customFormat="false" ht="15" hidden="false" customHeight="false" outlineLevel="0" collapsed="false">
      <c r="A25" s="27" t="s">
        <v>31</v>
      </c>
      <c r="B25" s="24" t="n">
        <v>25000</v>
      </c>
      <c r="C25" s="24" t="n">
        <f aca="false">C26+C27+C28</f>
        <v>25000</v>
      </c>
      <c r="D25" s="24" t="n">
        <f aca="false">D26+D27+D28</f>
        <v>25000</v>
      </c>
      <c r="E25" s="19" t="n">
        <f aca="false">D25-C25</f>
        <v>0</v>
      </c>
      <c r="F25" s="20" t="n">
        <f aca="false">IF(C25=0,0,E25/C25*100)</f>
        <v>0</v>
      </c>
      <c r="G25" s="19" t="n">
        <f aca="false">D25-B25</f>
        <v>0</v>
      </c>
      <c r="H25" s="20" t="n">
        <f aca="false">IF(B25=0,0,G25/B25*100)</f>
        <v>0</v>
      </c>
      <c r="I25" s="21"/>
      <c r="J25" s="22"/>
      <c r="K25" s="22"/>
    </row>
    <row r="26" customFormat="false" ht="31.5" hidden="false" customHeight="true" outlineLevel="0" collapsed="false">
      <c r="A26" s="23" t="s">
        <v>32</v>
      </c>
      <c r="B26" s="24" t="n">
        <v>0</v>
      </c>
      <c r="C26" s="24"/>
      <c r="D26" s="24"/>
      <c r="E26" s="19" t="n">
        <f aca="false">D26-C26</f>
        <v>0</v>
      </c>
      <c r="F26" s="20" t="n">
        <f aca="false">IF(C26=0,0,E26/C26*100)</f>
        <v>0</v>
      </c>
      <c r="G26" s="19" t="n">
        <f aca="false">D26-B26</f>
        <v>0</v>
      </c>
      <c r="H26" s="20" t="n">
        <f aca="false">IF(B26=0,0,G26/B26*100)</f>
        <v>0</v>
      </c>
      <c r="I26" s="21"/>
      <c r="J26" s="22"/>
      <c r="K26" s="22"/>
    </row>
    <row r="27" customFormat="false" ht="48.75" hidden="false" customHeight="true" outlineLevel="0" collapsed="false">
      <c r="A27" s="26" t="s">
        <v>33</v>
      </c>
      <c r="B27" s="24" t="n">
        <v>20000</v>
      </c>
      <c r="C27" s="24" t="n">
        <v>20000</v>
      </c>
      <c r="D27" s="24" t="n">
        <v>20000</v>
      </c>
      <c r="E27" s="19" t="n">
        <f aca="false">D27-C27</f>
        <v>0</v>
      </c>
      <c r="F27" s="20" t="n">
        <f aca="false">IF(C27=0,0,E27/C27*100)</f>
        <v>0</v>
      </c>
      <c r="G27" s="19" t="n">
        <f aca="false">D27-B27</f>
        <v>0</v>
      </c>
      <c r="H27" s="20" t="n">
        <f aca="false">IF(B27=0,0,G27/B27*100)</f>
        <v>0</v>
      </c>
      <c r="I27" s="21"/>
      <c r="J27" s="22"/>
      <c r="K27" s="22"/>
      <c r="L27" s="22"/>
    </row>
    <row r="28" customFormat="false" ht="15" hidden="false" customHeight="false" outlineLevel="0" collapsed="false">
      <c r="A28" s="28" t="s">
        <v>34</v>
      </c>
      <c r="B28" s="24" t="n">
        <v>5000</v>
      </c>
      <c r="C28" s="24" t="n">
        <v>5000</v>
      </c>
      <c r="D28" s="24" t="n">
        <v>5000</v>
      </c>
      <c r="E28" s="19" t="n">
        <f aca="false">D28-C28</f>
        <v>0</v>
      </c>
      <c r="F28" s="20" t="n">
        <f aca="false">IF(C28=0,0,E28/C28*100)</f>
        <v>0</v>
      </c>
      <c r="G28" s="19" t="n">
        <f aca="false">D28-B28</f>
        <v>0</v>
      </c>
      <c r="H28" s="20" t="n">
        <f aca="false">IF(B28=0,0,G28/B28*100)</f>
        <v>0</v>
      </c>
      <c r="I28" s="21"/>
      <c r="J28" s="22"/>
      <c r="K28" s="22"/>
      <c r="L28" s="22"/>
    </row>
    <row r="29" customFormat="false" ht="15" hidden="false" customHeight="false" outlineLevel="0" collapsed="false">
      <c r="A29" s="27" t="s">
        <v>35</v>
      </c>
      <c r="B29" s="24" t="n">
        <v>0</v>
      </c>
      <c r="C29" s="24" t="n">
        <v>3631</v>
      </c>
      <c r="D29" s="24" t="n">
        <v>3631</v>
      </c>
      <c r="E29" s="19" t="n">
        <f aca="false">D29-C29</f>
        <v>0</v>
      </c>
      <c r="F29" s="20" t="n">
        <f aca="false">IF(C29=0,0,E29/C29*100)</f>
        <v>0</v>
      </c>
      <c r="G29" s="19" t="n">
        <f aca="false">D29-B29</f>
        <v>3631</v>
      </c>
      <c r="H29" s="20" t="n">
        <f aca="false">IF(B29=0,0,G29/B29*100)</f>
        <v>0</v>
      </c>
      <c r="I29" s="21"/>
      <c r="J29" s="22"/>
      <c r="K29" s="22"/>
      <c r="L29" s="22"/>
    </row>
    <row r="30" customFormat="false" ht="24" hidden="false" customHeight="true" outlineLevel="0" collapsed="false">
      <c r="A30" s="27" t="s">
        <v>36</v>
      </c>
      <c r="B30" s="24" t="n">
        <v>18932</v>
      </c>
      <c r="C30" s="24" t="n">
        <v>23005.89</v>
      </c>
      <c r="D30" s="24" t="n">
        <v>23005.89</v>
      </c>
      <c r="E30" s="19" t="n">
        <f aca="false">D30-C30</f>
        <v>0</v>
      </c>
      <c r="F30" s="20" t="n">
        <f aca="false">IF(C30=0,0,E30/C30*100)</f>
        <v>0</v>
      </c>
      <c r="G30" s="19" t="n">
        <f aca="false">D30-B30</f>
        <v>4073.89</v>
      </c>
      <c r="H30" s="20" t="n">
        <f aca="false">IF(B30=0,0,G30/B30*100)</f>
        <v>21.5185400380308</v>
      </c>
      <c r="I30" s="30"/>
      <c r="J30" s="22"/>
      <c r="K30" s="22"/>
    </row>
    <row r="31" customFormat="false" ht="15" hidden="false" customHeight="false" outlineLevel="0" collapsed="false">
      <c r="A31" s="27" t="s">
        <v>37</v>
      </c>
      <c r="B31" s="24"/>
      <c r="C31" s="24" t="n">
        <v>13006.2</v>
      </c>
      <c r="D31" s="24" t="n">
        <v>13115.8</v>
      </c>
      <c r="E31" s="19" t="n">
        <f aca="false">D31-C31</f>
        <v>109.599999999999</v>
      </c>
      <c r="F31" s="20" t="n">
        <f aca="false">IF(C31=0,0,E31/C31*100)</f>
        <v>0.842675031907848</v>
      </c>
      <c r="G31" s="19" t="n">
        <f aca="false">D31-B31</f>
        <v>13115.8</v>
      </c>
      <c r="H31" s="20" t="n">
        <f aca="false">IF(B31=0,0,G31/B31*100)</f>
        <v>0</v>
      </c>
      <c r="I31" s="30"/>
      <c r="J31" s="22"/>
      <c r="K31" s="22"/>
    </row>
    <row r="32" customFormat="false" ht="24.75" hidden="false" customHeight="true" outlineLevel="0" collapsed="false">
      <c r="A32" s="28" t="s">
        <v>38</v>
      </c>
      <c r="B32" s="24" t="n">
        <v>11705</v>
      </c>
      <c r="C32" s="24" t="n">
        <v>12679</v>
      </c>
      <c r="D32" s="24" t="n">
        <v>12679</v>
      </c>
      <c r="E32" s="19" t="n">
        <f aca="false">D32-C32</f>
        <v>0</v>
      </c>
      <c r="F32" s="20" t="n">
        <f aca="false">IF(C32=0,0,E32/C32*100)</f>
        <v>0</v>
      </c>
      <c r="G32" s="19" t="n">
        <f aca="false">D32-B32</f>
        <v>974</v>
      </c>
      <c r="H32" s="20" t="n">
        <f aca="false">IF(B32=0,0,G32/B32*100)</f>
        <v>8.32123024348569</v>
      </c>
      <c r="I32" s="30"/>
      <c r="J32" s="22"/>
      <c r="K32" s="22"/>
    </row>
    <row r="33" customFormat="false" ht="36.75" hidden="false" customHeight="true" outlineLevel="0" collapsed="false">
      <c r="A33" s="28" t="s">
        <v>39</v>
      </c>
      <c r="B33" s="24" t="n">
        <v>32641</v>
      </c>
      <c r="C33" s="24" t="n">
        <v>59528</v>
      </c>
      <c r="D33" s="24" t="n">
        <v>59757</v>
      </c>
      <c r="E33" s="19" t="n">
        <f aca="false">D33-C33</f>
        <v>229</v>
      </c>
      <c r="F33" s="20" t="n">
        <f aca="false">IF(C33=0,0,E33/C33*100)</f>
        <v>0.3846929176186</v>
      </c>
      <c r="G33" s="19" t="n">
        <f aca="false">D33-B33</f>
        <v>27116</v>
      </c>
      <c r="H33" s="20" t="n">
        <f aca="false">IF(B33=0,0,G33/B33*100)</f>
        <v>83.0734352501455</v>
      </c>
      <c r="I33" s="30"/>
      <c r="J33" s="22"/>
      <c r="K33" s="22"/>
    </row>
    <row r="34" customFormat="false" ht="38.25" hidden="false" customHeight="true" outlineLevel="0" collapsed="false">
      <c r="A34" s="23" t="s">
        <v>40</v>
      </c>
      <c r="B34" s="24" t="n">
        <v>150541</v>
      </c>
      <c r="C34" s="24" t="n">
        <f aca="false">C35+C36</f>
        <v>103698</v>
      </c>
      <c r="D34" s="24" t="n">
        <f aca="false">D35+D36</f>
        <v>105398.53</v>
      </c>
      <c r="E34" s="19" t="n">
        <f aca="false">D34-C34</f>
        <v>1700.53</v>
      </c>
      <c r="F34" s="20" t="n">
        <f aca="false">IF(C34=0,0,E34/C34*100)</f>
        <v>1.63988697949816</v>
      </c>
      <c r="G34" s="19" t="n">
        <f aca="false">D34-B34</f>
        <v>-45142.47</v>
      </c>
      <c r="H34" s="20" t="n">
        <f aca="false">IF(B34=0,0,G34/B34*100)</f>
        <v>-29.986827508785</v>
      </c>
      <c r="I34" s="21"/>
      <c r="J34" s="22"/>
      <c r="K34" s="22"/>
    </row>
    <row r="35" customFormat="false" ht="15" hidden="false" customHeight="false" outlineLevel="0" collapsed="false">
      <c r="A35" s="27" t="s">
        <v>41</v>
      </c>
      <c r="B35" s="24" t="n">
        <v>0</v>
      </c>
      <c r="C35" s="24"/>
      <c r="D35" s="24"/>
      <c r="E35" s="19" t="n">
        <f aca="false">D35-C35</f>
        <v>0</v>
      </c>
      <c r="F35" s="20" t="n">
        <f aca="false">IF(C35=0,0,E35/C35*100)</f>
        <v>0</v>
      </c>
      <c r="G35" s="19" t="n">
        <f aca="false">D35-B35</f>
        <v>0</v>
      </c>
      <c r="H35" s="20" t="n">
        <f aca="false">IF(B35=0,0,G35/B35*100)</f>
        <v>0</v>
      </c>
      <c r="I35" s="21"/>
      <c r="J35" s="22"/>
      <c r="K35" s="22"/>
    </row>
    <row r="36" customFormat="false" ht="15" hidden="false" customHeight="false" outlineLevel="0" collapsed="false">
      <c r="A36" s="27" t="s">
        <v>42</v>
      </c>
      <c r="B36" s="24" t="n">
        <v>150541</v>
      </c>
      <c r="C36" s="24" t="n">
        <v>103698</v>
      </c>
      <c r="D36" s="24" t="n">
        <f aca="false">D37+D38</f>
        <v>105398.53</v>
      </c>
      <c r="E36" s="19" t="n">
        <f aca="false">D36-C36</f>
        <v>1700.53</v>
      </c>
      <c r="F36" s="20" t="n">
        <f aca="false">IF(C36=0,0,E36/C36*100)</f>
        <v>1.63988697949816</v>
      </c>
      <c r="G36" s="19" t="n">
        <f aca="false">D36-B36</f>
        <v>-45142.47</v>
      </c>
      <c r="H36" s="20" t="n">
        <f aca="false">IF(B36=0,0,G36/B36*100)</f>
        <v>-29.986827508785</v>
      </c>
      <c r="I36" s="21"/>
      <c r="J36" s="22"/>
      <c r="K36" s="22"/>
    </row>
    <row r="37" customFormat="false" ht="46.5" hidden="false" customHeight="true" outlineLevel="0" collapsed="false">
      <c r="A37" s="26" t="s">
        <v>43</v>
      </c>
      <c r="B37" s="24" t="n">
        <v>150541</v>
      </c>
      <c r="C37" s="24" t="n">
        <v>105398.53</v>
      </c>
      <c r="D37" s="24" t="n">
        <v>105398.53</v>
      </c>
      <c r="E37" s="19" t="n">
        <f aca="false">D37-C37</f>
        <v>0</v>
      </c>
      <c r="F37" s="20" t="n">
        <f aca="false">IF(C37=0,0,E37/C37*100)</f>
        <v>0</v>
      </c>
      <c r="G37" s="19" t="n">
        <f aca="false">D37-B37</f>
        <v>-45142.47</v>
      </c>
      <c r="H37" s="20" t="n">
        <f aca="false">IF(B37=0,0,G37/B37*100)</f>
        <v>-29.986827508785</v>
      </c>
      <c r="I37" s="21"/>
      <c r="J37" s="22"/>
      <c r="K37" s="22"/>
    </row>
    <row r="38" customFormat="false" ht="15" hidden="false" customHeight="false" outlineLevel="0" collapsed="false">
      <c r="A38" s="26" t="s">
        <v>44</v>
      </c>
      <c r="B38" s="24" t="n">
        <v>0</v>
      </c>
      <c r="C38" s="24"/>
      <c r="D38" s="24"/>
      <c r="E38" s="19" t="n">
        <f aca="false">D38-C38</f>
        <v>0</v>
      </c>
      <c r="F38" s="20" t="n">
        <f aca="false">IF(C38=0,0,E38/C38*100)</f>
        <v>0</v>
      </c>
      <c r="G38" s="19" t="n">
        <f aca="false">D38-B38</f>
        <v>0</v>
      </c>
      <c r="H38" s="20" t="n">
        <f aca="false">IF(B38=0,0,G38/B38*100)</f>
        <v>0</v>
      </c>
      <c r="I38" s="31"/>
      <c r="J38" s="22"/>
      <c r="K38" s="22"/>
    </row>
    <row r="39" customFormat="false" ht="15" hidden="false" customHeight="false" outlineLevel="0" collapsed="false">
      <c r="A39" s="23" t="s">
        <v>45</v>
      </c>
      <c r="B39" s="24" t="n">
        <v>0</v>
      </c>
      <c r="C39" s="24"/>
      <c r="D39" s="24"/>
      <c r="E39" s="19" t="n">
        <f aca="false">D39-C39</f>
        <v>0</v>
      </c>
      <c r="F39" s="20" t="n">
        <f aca="false">IF(C39=0,0,E39/C39*100)</f>
        <v>0</v>
      </c>
      <c r="G39" s="19" t="n">
        <f aca="false">D39-B39</f>
        <v>0</v>
      </c>
      <c r="H39" s="20" t="n">
        <f aca="false">IF(B39=0,0,G39/B39*100)</f>
        <v>0</v>
      </c>
      <c r="I39" s="31"/>
      <c r="J39" s="22"/>
      <c r="K39" s="22"/>
    </row>
    <row r="40" customFormat="false" ht="15" hidden="false" customHeight="false" outlineLevel="0" collapsed="false">
      <c r="A40" s="23" t="s">
        <v>46</v>
      </c>
      <c r="B40" s="24" t="n">
        <f aca="false">82362+25000</f>
        <v>107362</v>
      </c>
      <c r="C40" s="24" t="n">
        <f aca="false">C41+C42</f>
        <v>218199.44</v>
      </c>
      <c r="D40" s="24" t="n">
        <f aca="false">D41+D42</f>
        <v>176012</v>
      </c>
      <c r="E40" s="19" t="n">
        <f aca="false">D40-C40</f>
        <v>-42187.44</v>
      </c>
      <c r="F40" s="20" t="n">
        <f aca="false">IF(C40=0,0,E40/C40*100)</f>
        <v>-19.3343484291252</v>
      </c>
      <c r="G40" s="19" t="n">
        <f aca="false">D40-B40</f>
        <v>68650</v>
      </c>
      <c r="H40" s="20" t="n">
        <f aca="false">IF(B40=0,0,G40/B40*100)</f>
        <v>63.9425495054116</v>
      </c>
      <c r="I40" s="31"/>
      <c r="J40" s="22"/>
      <c r="K40" s="22"/>
    </row>
    <row r="41" customFormat="false" ht="33" hidden="false" customHeight="true" outlineLevel="0" collapsed="false">
      <c r="A41" s="23" t="s">
        <v>47</v>
      </c>
      <c r="B41" s="24" t="n">
        <f aca="false">82362+25000</f>
        <v>107362</v>
      </c>
      <c r="C41" s="24" t="n">
        <v>218199.44</v>
      </c>
      <c r="D41" s="32" t="n">
        <v>176012</v>
      </c>
      <c r="E41" s="19" t="n">
        <f aca="false">D41-C41</f>
        <v>-42187.44</v>
      </c>
      <c r="F41" s="20" t="n">
        <f aca="false">IF(C41=0,0,E41/C41*100)</f>
        <v>-19.3343484291252</v>
      </c>
      <c r="G41" s="19" t="n">
        <f aca="false">D41-B41</f>
        <v>68650</v>
      </c>
      <c r="H41" s="20" t="n">
        <f aca="false">IF(B41=0,0,G41/B41*100)</f>
        <v>63.9425495054116</v>
      </c>
      <c r="I41" s="33"/>
      <c r="J41" s="22"/>
      <c r="K41" s="22"/>
    </row>
    <row r="42" customFormat="false" ht="15" hidden="false" customHeight="false" outlineLevel="0" collapsed="false">
      <c r="A42" s="26" t="s">
        <v>48</v>
      </c>
      <c r="B42" s="24" t="n">
        <v>0</v>
      </c>
      <c r="C42" s="24"/>
      <c r="D42" s="24"/>
      <c r="E42" s="19" t="n">
        <f aca="false">D42-C42</f>
        <v>0</v>
      </c>
      <c r="F42" s="20" t="n">
        <f aca="false">IF(C42=0,0,E42/C42*100)</f>
        <v>0</v>
      </c>
      <c r="G42" s="19" t="n">
        <f aca="false">D42-B42</f>
        <v>0</v>
      </c>
      <c r="H42" s="20" t="n">
        <f aca="false">IF(B42=0,0,G42/B42*100)</f>
        <v>0</v>
      </c>
      <c r="I42" s="21"/>
      <c r="J42" s="22"/>
      <c r="K42" s="22"/>
    </row>
    <row r="43" customFormat="false" ht="15" hidden="false" customHeight="false" outlineLevel="0" collapsed="false">
      <c r="A43" s="26" t="s">
        <v>49</v>
      </c>
      <c r="B43" s="24" t="n">
        <v>185141</v>
      </c>
      <c r="C43" s="24" t="n">
        <f aca="false">C44+C48</f>
        <v>260924</v>
      </c>
      <c r="D43" s="24" t="n">
        <f aca="false">D44+D48</f>
        <v>260301</v>
      </c>
      <c r="E43" s="19" t="n">
        <f aca="false">D43-C43</f>
        <v>-623</v>
      </c>
      <c r="F43" s="20" t="n">
        <f aca="false">IF(C43=0,0,E43/C43*100)</f>
        <v>-0.238766843985222</v>
      </c>
      <c r="G43" s="19" t="n">
        <f aca="false">D43-B43</f>
        <v>75160</v>
      </c>
      <c r="H43" s="20" t="n">
        <f aca="false">IF(B43=0,0,G43/B43*100)</f>
        <v>40.5960862261736</v>
      </c>
      <c r="I43" s="21"/>
      <c r="J43" s="22"/>
      <c r="K43" s="22"/>
    </row>
    <row r="44" customFormat="false" ht="15" hidden="false" customHeight="false" outlineLevel="0" collapsed="false">
      <c r="A44" s="23" t="s">
        <v>50</v>
      </c>
      <c r="B44" s="24" t="n">
        <v>24053</v>
      </c>
      <c r="C44" s="24" t="n">
        <f aca="false">C45+C46+C47</f>
        <v>24053</v>
      </c>
      <c r="D44" s="24" t="n">
        <f aca="false">D45+D46+D47</f>
        <v>24053</v>
      </c>
      <c r="E44" s="19" t="n">
        <f aca="false">D44-C44</f>
        <v>0</v>
      </c>
      <c r="F44" s="20" t="n">
        <f aca="false">IF(C44=0,0,E44/C44*100)</f>
        <v>0</v>
      </c>
      <c r="G44" s="19" t="n">
        <f aca="false">D44-B44</f>
        <v>0</v>
      </c>
      <c r="H44" s="20" t="n">
        <f aca="false">IF(B44=0,0,G44/B44*100)</f>
        <v>0</v>
      </c>
      <c r="I44" s="21"/>
      <c r="J44" s="22"/>
      <c r="K44" s="22"/>
    </row>
    <row r="45" customFormat="false" ht="15" hidden="false" customHeight="false" outlineLevel="0" collapsed="false">
      <c r="A45" s="27" t="s">
        <v>51</v>
      </c>
      <c r="B45" s="24" t="n">
        <v>6435</v>
      </c>
      <c r="C45" s="24" t="n">
        <v>6435</v>
      </c>
      <c r="D45" s="24" t="n">
        <v>6435</v>
      </c>
      <c r="E45" s="19" t="n">
        <f aca="false">D45-C45</f>
        <v>0</v>
      </c>
      <c r="F45" s="20" t="n">
        <f aca="false">IF(C45=0,0,E45/C45*100)</f>
        <v>0</v>
      </c>
      <c r="G45" s="19" t="n">
        <f aca="false">D45-B45</f>
        <v>0</v>
      </c>
      <c r="H45" s="20" t="n">
        <f aca="false">IF(B45=0,0,G45/B45*100)</f>
        <v>0</v>
      </c>
      <c r="I45" s="31"/>
      <c r="J45" s="22"/>
      <c r="K45" s="22"/>
    </row>
    <row r="46" customFormat="false" ht="15" hidden="false" customHeight="false" outlineLevel="0" collapsed="false">
      <c r="A46" s="27" t="s">
        <v>52</v>
      </c>
      <c r="B46" s="24" t="n">
        <v>17610</v>
      </c>
      <c r="C46" s="24" t="n">
        <v>17610</v>
      </c>
      <c r="D46" s="24" t="n">
        <v>17610</v>
      </c>
      <c r="E46" s="19" t="n">
        <f aca="false">D46-C46</f>
        <v>0</v>
      </c>
      <c r="F46" s="20" t="n">
        <f aca="false">IF(C46=0,0,E46/C46*100)</f>
        <v>0</v>
      </c>
      <c r="G46" s="19" t="n">
        <f aca="false">D46-B46</f>
        <v>0</v>
      </c>
      <c r="H46" s="20" t="n">
        <f aca="false">IF(B46=0,0,G46/B46*100)</f>
        <v>0</v>
      </c>
      <c r="I46" s="31"/>
      <c r="J46" s="22"/>
      <c r="K46" s="22"/>
    </row>
    <row r="47" customFormat="false" ht="39" hidden="false" customHeight="true" outlineLevel="0" collapsed="false">
      <c r="A47" s="28" t="s">
        <v>53</v>
      </c>
      <c r="B47" s="24" t="n">
        <v>8</v>
      </c>
      <c r="C47" s="24" t="n">
        <v>8</v>
      </c>
      <c r="D47" s="24" t="n">
        <v>8</v>
      </c>
      <c r="E47" s="19" t="n">
        <f aca="false">D47-C47</f>
        <v>0</v>
      </c>
      <c r="F47" s="20" t="n">
        <f aca="false">IF(C47=0,0,E47/C47*100)</f>
        <v>0</v>
      </c>
      <c r="G47" s="19" t="n">
        <f aca="false">D47-B47</f>
        <v>0</v>
      </c>
      <c r="H47" s="20" t="n">
        <f aca="false">IF(B47=0,0,G47/B47*100)</f>
        <v>0</v>
      </c>
      <c r="I47" s="21"/>
      <c r="J47" s="22"/>
      <c r="K47" s="22"/>
    </row>
    <row r="48" customFormat="false" ht="72.75" hidden="false" customHeight="true" outlineLevel="0" collapsed="false">
      <c r="A48" s="26" t="s">
        <v>54</v>
      </c>
      <c r="B48" s="24" t="n">
        <v>161088</v>
      </c>
      <c r="C48" s="24" t="n">
        <v>236871</v>
      </c>
      <c r="D48" s="24" t="n">
        <v>236248</v>
      </c>
      <c r="E48" s="19" t="n">
        <f aca="false">D48-C48</f>
        <v>-623</v>
      </c>
      <c r="F48" s="20" t="n">
        <f aca="false">IF(C48=0,0,E48/C48*100)</f>
        <v>-0.263012356936898</v>
      </c>
      <c r="G48" s="19" t="n">
        <f aca="false">D48-B48</f>
        <v>75160</v>
      </c>
      <c r="H48" s="20" t="n">
        <f aca="false">IF(B48=0,0,G48/B48*100)</f>
        <v>46.6577274533174</v>
      </c>
      <c r="I48" s="30"/>
      <c r="J48" s="22"/>
      <c r="K48" s="22"/>
    </row>
    <row r="49" customFormat="false" ht="15" hidden="false" customHeight="false" outlineLevel="0" collapsed="false">
      <c r="A49" s="23" t="s">
        <v>55</v>
      </c>
      <c r="B49" s="24" t="n">
        <v>0</v>
      </c>
      <c r="C49" s="24" t="n">
        <v>25528.5</v>
      </c>
      <c r="D49" s="24"/>
      <c r="E49" s="19" t="n">
        <f aca="false">D49-C49</f>
        <v>-25528.5</v>
      </c>
      <c r="F49" s="20" t="n">
        <f aca="false">IF(C49=0,0,E49/C49*100)</f>
        <v>-100</v>
      </c>
      <c r="G49" s="19" t="n">
        <f aca="false">D49-B49</f>
        <v>0</v>
      </c>
      <c r="H49" s="20" t="n">
        <f aca="false">IF(B49=0,0,G49/B49*100)</f>
        <v>0</v>
      </c>
      <c r="I49" s="21"/>
      <c r="J49" s="22"/>
    </row>
    <row r="50" customFormat="false" ht="15" hidden="false" customHeight="false" outlineLevel="0" collapsed="false">
      <c r="A50" s="23" t="s">
        <v>56</v>
      </c>
      <c r="B50" s="24" t="n">
        <v>0</v>
      </c>
      <c r="C50" s="24"/>
      <c r="D50" s="24"/>
      <c r="E50" s="19" t="n">
        <f aca="false">D50-C50</f>
        <v>0</v>
      </c>
      <c r="F50" s="20" t="n">
        <f aca="false">IF(C50=0,0,E50/C50*100)</f>
        <v>0</v>
      </c>
      <c r="G50" s="19" t="n">
        <f aca="false">D50-B50</f>
        <v>0</v>
      </c>
      <c r="H50" s="20" t="n">
        <f aca="false">IF(B50=0,0,G50/B50*100)</f>
        <v>0</v>
      </c>
      <c r="I50" s="33"/>
      <c r="J50" s="22"/>
      <c r="K50" s="22"/>
    </row>
    <row r="51" customFormat="false" ht="29.25" hidden="false" customHeight="true" outlineLevel="0" collapsed="false">
      <c r="A51" s="23" t="s">
        <v>57</v>
      </c>
      <c r="B51" s="34" t="n">
        <v>25000</v>
      </c>
      <c r="C51" s="35" t="n">
        <v>98336</v>
      </c>
      <c r="D51" s="24"/>
      <c r="E51" s="19" t="n">
        <f aca="false">D51-C51</f>
        <v>-98336</v>
      </c>
      <c r="F51" s="20" t="n">
        <f aca="false">IF(C51=0,0,E51/C51*100)</f>
        <v>-100</v>
      </c>
      <c r="G51" s="19" t="n">
        <f aca="false">D51-B51</f>
        <v>-25000</v>
      </c>
      <c r="H51" s="20" t="n">
        <f aca="false">IF(B51=0,0,G51/B51*100)</f>
        <v>-100</v>
      </c>
      <c r="I51" s="21"/>
      <c r="J51" s="22"/>
      <c r="K51" s="22"/>
      <c r="L51" s="22"/>
    </row>
    <row r="52" customFormat="false" ht="24.75" hidden="false" customHeight="true" outlineLevel="0" collapsed="false">
      <c r="A52" s="23" t="s">
        <v>58</v>
      </c>
      <c r="B52" s="24"/>
      <c r="C52" s="36"/>
      <c r="D52" s="24"/>
      <c r="E52" s="19" t="n">
        <f aca="false">D52-C52</f>
        <v>0</v>
      </c>
      <c r="F52" s="20" t="n">
        <f aca="false">IF(C52=0,0,E52/C52*100)</f>
        <v>0</v>
      </c>
      <c r="G52" s="19" t="n">
        <f aca="false">D52-B52</f>
        <v>0</v>
      </c>
      <c r="H52" s="20" t="n">
        <f aca="false">IF(B52=0,0,G52/B52*100)</f>
        <v>0</v>
      </c>
      <c r="I52" s="21"/>
      <c r="J52" s="22"/>
      <c r="K52" s="22"/>
      <c r="L52" s="22"/>
    </row>
    <row r="53" customFormat="false" ht="34.5" hidden="false" customHeight="true" outlineLevel="0" collapsed="false">
      <c r="A53" s="23" t="s">
        <v>59</v>
      </c>
      <c r="B53" s="24" t="n">
        <v>44825</v>
      </c>
      <c r="C53" s="37" t="n">
        <v>98205.72</v>
      </c>
      <c r="D53" s="24"/>
      <c r="E53" s="19" t="n">
        <f aca="false">D53-C53</f>
        <v>-98205.72</v>
      </c>
      <c r="F53" s="20" t="n">
        <f aca="false">IF(C53=0,0,E53/C53*100)</f>
        <v>-100</v>
      </c>
      <c r="G53" s="19" t="n">
        <f aca="false">D53-B53</f>
        <v>-44825</v>
      </c>
      <c r="H53" s="20" t="n">
        <f aca="false">IF(B53=0,0,G53/B53*100)</f>
        <v>-100</v>
      </c>
      <c r="I53" s="21"/>
      <c r="J53" s="22"/>
      <c r="K53" s="22"/>
    </row>
    <row r="54" customFormat="false" ht="15" hidden="false" customHeight="false" outlineLevel="0" collapsed="false">
      <c r="A54" s="23" t="s">
        <v>60</v>
      </c>
      <c r="B54" s="24" t="n">
        <v>70853</v>
      </c>
      <c r="C54" s="24" t="n">
        <f aca="false">C55</f>
        <v>101584</v>
      </c>
      <c r="D54" s="24" t="n">
        <f aca="false">D55</f>
        <v>35570</v>
      </c>
      <c r="E54" s="19" t="n">
        <f aca="false">D54-C54</f>
        <v>-66014</v>
      </c>
      <c r="F54" s="20" t="n">
        <f aca="false">IF(C54=0,0,E54/C54*100)</f>
        <v>-64.9846432509057</v>
      </c>
      <c r="G54" s="19" t="n">
        <f aca="false">D54-B54</f>
        <v>-35283</v>
      </c>
      <c r="H54" s="20" t="n">
        <f aca="false">IF(B54=0,0,G54/B54*100)</f>
        <v>-49.7974679971208</v>
      </c>
      <c r="I54" s="21"/>
      <c r="J54" s="22"/>
      <c r="K54" s="22"/>
    </row>
    <row r="55" customFormat="false" ht="15" hidden="false" customHeight="false" outlineLevel="0" collapsed="false">
      <c r="A55" s="26" t="s">
        <v>61</v>
      </c>
      <c r="B55" s="24" t="n">
        <v>70853</v>
      </c>
      <c r="C55" s="24" t="n">
        <v>101584</v>
      </c>
      <c r="D55" s="24" t="n">
        <v>35570</v>
      </c>
      <c r="E55" s="19" t="n">
        <f aca="false">D55-C55</f>
        <v>-66014</v>
      </c>
      <c r="F55" s="20" t="n">
        <f aca="false">IF(C55=0,0,E55/C55*100)</f>
        <v>-64.9846432509057</v>
      </c>
      <c r="G55" s="19" t="n">
        <f aca="false">D55-B55</f>
        <v>-35283</v>
      </c>
      <c r="H55" s="20" t="n">
        <f aca="false">IF(B55=0,0,G55/B55*100)</f>
        <v>-49.7974679971208</v>
      </c>
      <c r="I55" s="21"/>
      <c r="J55" s="22"/>
      <c r="K55" s="22"/>
    </row>
    <row r="56" customFormat="false" ht="15" hidden="false" customHeight="false" outlineLevel="0" collapsed="false">
      <c r="A56" s="26" t="s">
        <v>62</v>
      </c>
      <c r="B56" s="24" t="n">
        <v>0</v>
      </c>
      <c r="C56" s="24"/>
      <c r="D56" s="24"/>
      <c r="E56" s="19" t="n">
        <f aca="false">D56-C56</f>
        <v>0</v>
      </c>
      <c r="F56" s="20" t="n">
        <f aca="false">IF(C56=0,0,E56/C56*100)</f>
        <v>0</v>
      </c>
      <c r="G56" s="19" t="n">
        <f aca="false">D56-B56</f>
        <v>0</v>
      </c>
      <c r="H56" s="20" t="n">
        <f aca="false">IF(B56=0,0,G56/B56*100)</f>
        <v>0</v>
      </c>
      <c r="I56" s="21"/>
      <c r="J56" s="22"/>
      <c r="K56" s="22"/>
    </row>
    <row r="57" customFormat="false" ht="15" hidden="false" customHeight="false" outlineLevel="0" collapsed="false">
      <c r="A57" s="26" t="s">
        <v>63</v>
      </c>
      <c r="B57" s="24" t="n">
        <v>0</v>
      </c>
      <c r="C57" s="24"/>
      <c r="D57" s="24"/>
      <c r="E57" s="19" t="n">
        <f aca="false">D57-C57</f>
        <v>0</v>
      </c>
      <c r="F57" s="20" t="n">
        <f aca="false">IF(C57=0,0,E57/C57*100)</f>
        <v>0</v>
      </c>
      <c r="G57" s="19" t="n">
        <f aca="false">D57-B57</f>
        <v>0</v>
      </c>
      <c r="H57" s="20" t="n">
        <f aca="false">IF(B57=0,0,G57/B57*100)</f>
        <v>0</v>
      </c>
      <c r="I57" s="21"/>
      <c r="J57" s="22"/>
      <c r="K57" s="22"/>
    </row>
    <row r="58" customFormat="false" ht="15" hidden="false" customHeight="false" outlineLevel="0" collapsed="false">
      <c r="A58" s="23" t="s">
        <v>64</v>
      </c>
      <c r="B58" s="24" t="n">
        <v>0</v>
      </c>
      <c r="C58" s="24"/>
      <c r="D58" s="24"/>
      <c r="E58" s="19" t="n">
        <f aca="false">D58-C58</f>
        <v>0</v>
      </c>
      <c r="F58" s="20" t="n">
        <f aca="false">IF(C58=0,0,E58/C58*100)</f>
        <v>0</v>
      </c>
      <c r="G58" s="19" t="n">
        <f aca="false">D58-B58</f>
        <v>0</v>
      </c>
      <c r="H58" s="20" t="n">
        <f aca="false">IF(B58=0,0,G58/B58*100)</f>
        <v>0</v>
      </c>
      <c r="I58" s="21"/>
      <c r="J58" s="22"/>
      <c r="K58" s="22"/>
    </row>
    <row r="59" customFormat="false" ht="15" hidden="false" customHeight="false" outlineLevel="0" collapsed="false">
      <c r="A59" s="23" t="s">
        <v>65</v>
      </c>
      <c r="B59" s="24" t="n">
        <v>0</v>
      </c>
      <c r="C59" s="24"/>
      <c r="D59" s="24"/>
      <c r="E59" s="19" t="n">
        <f aca="false">D59-C59</f>
        <v>0</v>
      </c>
      <c r="F59" s="20" t="n">
        <f aca="false">IF(C59=0,0,E59/C59*100)</f>
        <v>0</v>
      </c>
      <c r="G59" s="19" t="n">
        <f aca="false">D59-B59</f>
        <v>0</v>
      </c>
      <c r="H59" s="20" t="n">
        <f aca="false">IF(B59=0,0,G59/B59*100)</f>
        <v>0</v>
      </c>
      <c r="I59" s="21"/>
      <c r="J59" s="22"/>
      <c r="K59" s="22"/>
    </row>
    <row r="60" customFormat="false" ht="15" hidden="false" customHeight="false" outlineLevel="0" collapsed="false">
      <c r="A60" s="38"/>
      <c r="B60" s="24" t="n">
        <v>0</v>
      </c>
      <c r="C60" s="24"/>
      <c r="D60" s="24"/>
      <c r="E60" s="19" t="n">
        <f aca="false">D60-C60</f>
        <v>0</v>
      </c>
      <c r="F60" s="20" t="n">
        <f aca="false">IF(C60=0,0,E60/C60*100)</f>
        <v>0</v>
      </c>
      <c r="G60" s="19" t="n">
        <f aca="false">D60-B60</f>
        <v>0</v>
      </c>
      <c r="H60" s="20" t="n">
        <f aca="false">IF(B60=0,0,G60/B60*100)</f>
        <v>0</v>
      </c>
      <c r="I60" s="39"/>
      <c r="J60" s="22"/>
      <c r="K60" s="22"/>
    </row>
    <row r="61" s="14" customFormat="true" ht="32.25" hidden="false" customHeight="true" outlineLevel="0" collapsed="false">
      <c r="A61" s="40" t="s">
        <v>66</v>
      </c>
      <c r="B61" s="18" t="n">
        <v>32410</v>
      </c>
      <c r="C61" s="18" t="n">
        <f aca="false">C62-C63+C64</f>
        <v>30659</v>
      </c>
      <c r="D61" s="18" t="n">
        <f aca="false">D62-D63+D64</f>
        <v>17505</v>
      </c>
      <c r="E61" s="19" t="n">
        <f aca="false">D61-C61</f>
        <v>-13154</v>
      </c>
      <c r="F61" s="20" t="n">
        <f aca="false">IF(C61=0,0,E61/C61*100)</f>
        <v>-42.9042043119476</v>
      </c>
      <c r="G61" s="19" t="n">
        <f aca="false">D61-B61</f>
        <v>-14905</v>
      </c>
      <c r="H61" s="20" t="n">
        <f aca="false">IF(B61=0,0,G61/B61*100)</f>
        <v>-45.9888923171861</v>
      </c>
      <c r="I61" s="41"/>
      <c r="J61" s="22"/>
      <c r="K61" s="22"/>
    </row>
    <row r="62" customFormat="false" ht="15" hidden="false" customHeight="false" outlineLevel="0" collapsed="false">
      <c r="A62" s="42" t="s">
        <v>67</v>
      </c>
      <c r="B62" s="24" t="n">
        <v>40000</v>
      </c>
      <c r="C62" s="24" t="n">
        <v>38073</v>
      </c>
      <c r="D62" s="24" t="n">
        <v>25000</v>
      </c>
      <c r="E62" s="19" t="n">
        <f aca="false">D62-C62</f>
        <v>-13073</v>
      </c>
      <c r="F62" s="20" t="n">
        <f aca="false">IF(C62=0,0,E62/C62*100)</f>
        <v>-34.3366690305466</v>
      </c>
      <c r="G62" s="19" t="n">
        <f aca="false">D62-B62</f>
        <v>-15000</v>
      </c>
      <c r="H62" s="20" t="n">
        <f aca="false">IF(B62=0,0,G62/B62*100)</f>
        <v>-37.5</v>
      </c>
      <c r="I62" s="39"/>
      <c r="J62" s="22"/>
      <c r="K62" s="22"/>
    </row>
    <row r="63" customFormat="false" ht="15" hidden="false" customHeight="false" outlineLevel="0" collapsed="false">
      <c r="A63" s="42" t="s">
        <v>68</v>
      </c>
      <c r="B63" s="24" t="n">
        <v>7600</v>
      </c>
      <c r="C63" s="24" t="n">
        <v>7424</v>
      </c>
      <c r="D63" s="24" t="n">
        <v>7500</v>
      </c>
      <c r="E63" s="19" t="n">
        <f aca="false">D63-C63</f>
        <v>76</v>
      </c>
      <c r="F63" s="20" t="n">
        <f aca="false">IF(C63=0,0,E63/C63*100)</f>
        <v>1.02370689655172</v>
      </c>
      <c r="G63" s="19" t="n">
        <f aca="false">D63-B63</f>
        <v>-100</v>
      </c>
      <c r="H63" s="20" t="n">
        <f aca="false">IF(B63=0,0,G63/B63*100)</f>
        <v>-1.31578947368421</v>
      </c>
      <c r="I63" s="43"/>
      <c r="J63" s="22"/>
      <c r="K63" s="22"/>
    </row>
    <row r="64" customFormat="false" ht="15" hidden="false" customHeight="false" outlineLevel="0" collapsed="false">
      <c r="A64" s="42" t="s">
        <v>69</v>
      </c>
      <c r="B64" s="24" t="n">
        <v>10</v>
      </c>
      <c r="C64" s="24" t="n">
        <v>10</v>
      </c>
      <c r="D64" s="24" t="n">
        <v>5</v>
      </c>
      <c r="E64" s="19" t="n">
        <f aca="false">D64-C64</f>
        <v>-5</v>
      </c>
      <c r="F64" s="20" t="n">
        <f aca="false">IF(C64=0,0,E64/C64*100)</f>
        <v>-50</v>
      </c>
      <c r="G64" s="19" t="n">
        <f aca="false">D64-B64</f>
        <v>-5</v>
      </c>
      <c r="H64" s="20" t="n">
        <f aca="false">IF(B64=0,0,G64/B64*100)</f>
        <v>-50</v>
      </c>
      <c r="I64" s="39"/>
      <c r="J64" s="22"/>
      <c r="K64" s="22"/>
    </row>
    <row r="65" customFormat="false" ht="15" hidden="false" customHeight="false" outlineLevel="0" collapsed="false">
      <c r="A65" s="44"/>
      <c r="B65" s="24" t="n">
        <v>0</v>
      </c>
      <c r="C65" s="24"/>
      <c r="D65" s="24" t="n">
        <v>0</v>
      </c>
      <c r="E65" s="19" t="n">
        <f aca="false">D65-C65</f>
        <v>0</v>
      </c>
      <c r="F65" s="20" t="n">
        <f aca="false">IF(C65=0,0,E65/C65*100)</f>
        <v>0</v>
      </c>
      <c r="G65" s="19" t="n">
        <f aca="false">D65-B65</f>
        <v>0</v>
      </c>
      <c r="H65" s="20" t="n">
        <f aca="false">IF(B65=0,0,G65/B65*100)</f>
        <v>0</v>
      </c>
      <c r="I65" s="39"/>
      <c r="J65" s="22"/>
      <c r="K65" s="22"/>
    </row>
    <row r="66" s="14" customFormat="true" ht="15.75" hidden="false" customHeight="false" outlineLevel="0" collapsed="false">
      <c r="A66" s="45" t="s">
        <v>70</v>
      </c>
      <c r="B66" s="46" t="n">
        <f aca="false">B67+B68-B72+B75-B80</f>
        <v>890191</v>
      </c>
      <c r="C66" s="46" t="n">
        <f aca="false">C67+C68-C72+C75-C80</f>
        <v>968355.12</v>
      </c>
      <c r="D66" s="46" t="n">
        <f aca="false">D67+D68-D72+D75-D80</f>
        <v>1401344</v>
      </c>
      <c r="E66" s="19" t="n">
        <f aca="false">D66-C66</f>
        <v>432988.88</v>
      </c>
      <c r="F66" s="20" t="n">
        <f aca="false">IF(C66=0,0,E66/C66*100)</f>
        <v>44.7138524965924</v>
      </c>
      <c r="G66" s="19" t="n">
        <f aca="false">D66-B66</f>
        <v>511153</v>
      </c>
      <c r="H66" s="20" t="n">
        <f aca="false">IF(B66=0,0,G66/B66*100)</f>
        <v>57.4205985007712</v>
      </c>
      <c r="I66" s="41"/>
      <c r="J66" s="47" t="n">
        <f aca="false">-D80-D72</f>
        <v>-169853</v>
      </c>
      <c r="K66" s="48" t="s">
        <v>71</v>
      </c>
      <c r="L66" s="14" t="n">
        <f aca="false">D67+D68+D75</f>
        <v>1571197</v>
      </c>
    </row>
    <row r="67" customFormat="false" ht="85.5" hidden="false" customHeight="true" outlineLevel="0" collapsed="false">
      <c r="A67" s="23" t="s">
        <v>72</v>
      </c>
      <c r="B67" s="24" t="n">
        <v>747615</v>
      </c>
      <c r="C67" s="24" t="n">
        <v>867575</v>
      </c>
      <c r="D67" s="24" t="n">
        <v>1438600</v>
      </c>
      <c r="E67" s="19" t="n">
        <f aca="false">D67-C67</f>
        <v>571025</v>
      </c>
      <c r="F67" s="20" t="n">
        <f aca="false">IF(C67=0,0,E67/C67*100)</f>
        <v>65.8185171310838</v>
      </c>
      <c r="G67" s="19" t="n">
        <f aca="false">D67-B67</f>
        <v>690985</v>
      </c>
      <c r="H67" s="20" t="n">
        <f aca="false">IF(B67=0,0,G67/B67*100)</f>
        <v>92.4252456143871</v>
      </c>
      <c r="I67" s="39"/>
      <c r="J67" s="22"/>
      <c r="K67" s="22"/>
      <c r="L67" s="22"/>
    </row>
    <row r="68" customFormat="false" ht="15" hidden="false" customHeight="false" outlineLevel="0" collapsed="false">
      <c r="A68" s="23" t="s">
        <v>13</v>
      </c>
      <c r="B68" s="24" t="n">
        <v>41773</v>
      </c>
      <c r="C68" s="24" t="n">
        <f aca="false">C69+C70</f>
        <v>106697.45</v>
      </c>
      <c r="D68" s="24" t="n">
        <f aca="false">D69+D70</f>
        <v>34893</v>
      </c>
      <c r="E68" s="19" t="n">
        <f aca="false">D68-C68</f>
        <v>-71804.45</v>
      </c>
      <c r="F68" s="20" t="n">
        <f aca="false">IF(C68=0,0,E68/C68*100)</f>
        <v>-67.2972503091686</v>
      </c>
      <c r="G68" s="19" t="n">
        <f aca="false">D68-B68</f>
        <v>-6880</v>
      </c>
      <c r="H68" s="20" t="n">
        <f aca="false">IF(B68=0,0,G68/B68*100)</f>
        <v>-16.4699686400306</v>
      </c>
      <c r="I68" s="39"/>
      <c r="J68" s="22"/>
      <c r="K68" s="22"/>
    </row>
    <row r="69" customFormat="false" ht="15" hidden="false" customHeight="false" outlineLevel="0" collapsed="false">
      <c r="A69" s="26" t="s">
        <v>73</v>
      </c>
      <c r="B69" s="24" t="n">
        <v>0</v>
      </c>
      <c r="C69" s="24"/>
      <c r="D69" s="24"/>
      <c r="E69" s="19" t="n">
        <f aca="false">D69-C69</f>
        <v>0</v>
      </c>
      <c r="F69" s="20" t="n">
        <f aca="false">IF(C69=0,0,E69/C69*100)</f>
        <v>0</v>
      </c>
      <c r="G69" s="19" t="n">
        <f aca="false">D69-B69</f>
        <v>0</v>
      </c>
      <c r="H69" s="20" t="n">
        <f aca="false">IF(B69=0,0,G69/B69*100)</f>
        <v>0</v>
      </c>
      <c r="I69" s="39"/>
      <c r="J69" s="22"/>
      <c r="K69" s="22"/>
      <c r="L69" s="49"/>
    </row>
    <row r="70" customFormat="false" ht="17.25" hidden="false" customHeight="false" outlineLevel="0" collapsed="false">
      <c r="A70" s="26" t="s">
        <v>74</v>
      </c>
      <c r="B70" s="24" t="n">
        <v>41773</v>
      </c>
      <c r="C70" s="24" t="n">
        <v>106697.45</v>
      </c>
      <c r="D70" s="50" t="n">
        <v>34893</v>
      </c>
      <c r="E70" s="19" t="n">
        <f aca="false">D70-C70</f>
        <v>-71804.45</v>
      </c>
      <c r="F70" s="20" t="n">
        <f aca="false">IF(C70=0,0,E70/C70*100)</f>
        <v>-67.2972503091686</v>
      </c>
      <c r="G70" s="19" t="n">
        <f aca="false">D70-B70</f>
        <v>-6880</v>
      </c>
      <c r="H70" s="20" t="n">
        <f aca="false">IF(B70=0,0,G70/B70*100)</f>
        <v>-16.4699686400306</v>
      </c>
      <c r="I70" s="39"/>
      <c r="J70" s="22"/>
      <c r="K70" s="22"/>
    </row>
    <row r="71" customFormat="false" ht="15" hidden="false" customHeight="false" outlineLevel="0" collapsed="false">
      <c r="A71" s="23" t="s">
        <v>46</v>
      </c>
      <c r="B71" s="24" t="n">
        <v>0</v>
      </c>
      <c r="C71" s="24"/>
      <c r="D71" s="24"/>
      <c r="E71" s="19" t="n">
        <f aca="false">D71-C71</f>
        <v>0</v>
      </c>
      <c r="F71" s="20" t="n">
        <f aca="false">IF(C71=0,0,E71/C71*100)</f>
        <v>0</v>
      </c>
      <c r="G71" s="19" t="n">
        <f aca="false">D71-B71</f>
        <v>0</v>
      </c>
      <c r="H71" s="20" t="n">
        <f aca="false">IF(B71=0,0,G71/B71*100)</f>
        <v>0</v>
      </c>
      <c r="I71" s="39"/>
      <c r="J71" s="22"/>
      <c r="K71" s="22"/>
    </row>
    <row r="72" customFormat="false" ht="36" hidden="false" customHeight="true" outlineLevel="0" collapsed="false">
      <c r="A72" s="23" t="s">
        <v>75</v>
      </c>
      <c r="B72" s="24" t="n">
        <v>74762</v>
      </c>
      <c r="C72" s="24" t="n">
        <v>183956.33</v>
      </c>
      <c r="D72" s="24" t="n">
        <v>168512</v>
      </c>
      <c r="E72" s="19" t="n">
        <f aca="false">D72-C72</f>
        <v>-15444.33</v>
      </c>
      <c r="F72" s="20" t="n">
        <f aca="false">IF(C72=0,0,E72/C72*100)</f>
        <v>-8.39565020676374</v>
      </c>
      <c r="G72" s="19" t="n">
        <f aca="false">D72-B72</f>
        <v>93750</v>
      </c>
      <c r="H72" s="20" t="n">
        <f aca="false">IF(B72=0,0,G72/B72*100)</f>
        <v>125.397929429389</v>
      </c>
      <c r="I72" s="39"/>
      <c r="J72" s="22"/>
      <c r="K72" s="22"/>
    </row>
    <row r="73" customFormat="false" ht="22.5" hidden="false" customHeight="true" outlineLevel="0" collapsed="false">
      <c r="A73" s="23" t="s">
        <v>76</v>
      </c>
      <c r="B73" s="24"/>
      <c r="C73" s="24"/>
      <c r="D73" s="24"/>
      <c r="E73" s="19" t="n">
        <f aca="false">D73-C73</f>
        <v>0</v>
      </c>
      <c r="F73" s="20" t="n">
        <f aca="false">IF(C73=0,0,E73/C73*100)</f>
        <v>0</v>
      </c>
      <c r="G73" s="19" t="n">
        <f aca="false">D73-B73</f>
        <v>0</v>
      </c>
      <c r="H73" s="20" t="n">
        <f aca="false">IF(B73=0,0,G73/B73*100)</f>
        <v>0</v>
      </c>
      <c r="I73" s="39"/>
      <c r="J73" s="22"/>
      <c r="K73" s="22"/>
    </row>
    <row r="74" customFormat="false" ht="15" hidden="false" customHeight="false" outlineLevel="0" collapsed="false">
      <c r="A74" s="23" t="s">
        <v>77</v>
      </c>
      <c r="B74" s="24"/>
      <c r="C74" s="24"/>
      <c r="D74" s="24"/>
      <c r="E74" s="19" t="n">
        <f aca="false">D74-C74</f>
        <v>0</v>
      </c>
      <c r="F74" s="20" t="n">
        <f aca="false">IF(C74=0,0,E74/C74*100)</f>
        <v>0</v>
      </c>
      <c r="G74" s="19" t="n">
        <f aca="false">D74-B74</f>
        <v>0</v>
      </c>
      <c r="H74" s="20" t="n">
        <f aca="false">IF(B74=0,0,G74/B74*100)</f>
        <v>0</v>
      </c>
      <c r="I74" s="21"/>
      <c r="J74" s="22"/>
      <c r="K74" s="22"/>
    </row>
    <row r="75" customFormat="false" ht="15" hidden="false" customHeight="false" outlineLevel="0" collapsed="false">
      <c r="A75" s="23" t="s">
        <v>78</v>
      </c>
      <c r="B75" s="24" t="n">
        <v>177498</v>
      </c>
      <c r="C75" s="24" t="n">
        <f aca="false">C76</f>
        <v>179380</v>
      </c>
      <c r="D75" s="24" t="n">
        <f aca="false">D76</f>
        <v>97704</v>
      </c>
      <c r="E75" s="19" t="n">
        <f aca="false">D75-C75</f>
        <v>-81676</v>
      </c>
      <c r="F75" s="20" t="n">
        <f aca="false">IF(C75=0,0,E75/C75*100)</f>
        <v>-45.5323893410637</v>
      </c>
      <c r="G75" s="19" t="n">
        <f aca="false">D75-B75</f>
        <v>-79794</v>
      </c>
      <c r="H75" s="20" t="n">
        <f aca="false">IF(B75=0,0,G75/B75*100)</f>
        <v>-44.9548727309603</v>
      </c>
      <c r="I75" s="39"/>
      <c r="J75" s="22"/>
      <c r="K75" s="22"/>
    </row>
    <row r="76" customFormat="false" ht="15" hidden="false" customHeight="false" outlineLevel="0" collapsed="false">
      <c r="A76" s="27" t="s">
        <v>79</v>
      </c>
      <c r="B76" s="24" t="n">
        <v>177498</v>
      </c>
      <c r="C76" s="24" t="n">
        <v>179380</v>
      </c>
      <c r="D76" s="24" t="n">
        <v>97704</v>
      </c>
      <c r="E76" s="19" t="n">
        <f aca="false">D76-C76</f>
        <v>-81676</v>
      </c>
      <c r="F76" s="20" t="n">
        <f aca="false">IF(C76=0,0,E76/C76*100)</f>
        <v>-45.5323893410637</v>
      </c>
      <c r="G76" s="19" t="n">
        <f aca="false">D76-B76</f>
        <v>-79794</v>
      </c>
      <c r="H76" s="20" t="n">
        <f aca="false">IF(B76=0,0,G76/B76*100)</f>
        <v>-44.9548727309603</v>
      </c>
      <c r="I76" s="33"/>
      <c r="J76" s="22"/>
      <c r="K76" s="22"/>
    </row>
    <row r="77" customFormat="false" ht="15" hidden="false" customHeight="false" outlineLevel="0" collapsed="false">
      <c r="A77" s="27" t="s">
        <v>80</v>
      </c>
      <c r="B77" s="24" t="n">
        <v>0</v>
      </c>
      <c r="C77" s="24"/>
      <c r="D77" s="24"/>
      <c r="E77" s="19" t="n">
        <f aca="false">D77-C77</f>
        <v>0</v>
      </c>
      <c r="F77" s="20" t="n">
        <f aca="false">IF(C77=0,0,E77/C77*100)</f>
        <v>0</v>
      </c>
      <c r="G77" s="19" t="n">
        <f aca="false">D77-B77</f>
        <v>0</v>
      </c>
      <c r="H77" s="20" t="n">
        <f aca="false">IF(B77=0,0,G77/B77*100)</f>
        <v>0</v>
      </c>
      <c r="I77" s="39"/>
      <c r="J77" s="22"/>
      <c r="K77" s="22"/>
    </row>
    <row r="78" customFormat="false" ht="15" hidden="false" customHeight="false" outlineLevel="0" collapsed="false">
      <c r="A78" s="23" t="s">
        <v>81</v>
      </c>
      <c r="B78" s="24" t="n">
        <v>0</v>
      </c>
      <c r="C78" s="24"/>
      <c r="D78" s="24"/>
      <c r="E78" s="19" t="n">
        <f aca="false">D78-C78</f>
        <v>0</v>
      </c>
      <c r="F78" s="20" t="n">
        <f aca="false">IF(C78=0,0,E78/C78*100)</f>
        <v>0</v>
      </c>
      <c r="G78" s="19" t="n">
        <f aca="false">D78-B78</f>
        <v>0</v>
      </c>
      <c r="H78" s="20" t="n">
        <f aca="false">IF(B78=0,0,G78/B78*100)</f>
        <v>0</v>
      </c>
      <c r="I78" s="39"/>
      <c r="J78" s="22"/>
      <c r="K78" s="22"/>
    </row>
    <row r="79" customFormat="false" ht="15" hidden="false" customHeight="false" outlineLevel="0" collapsed="false">
      <c r="A79" s="23" t="s">
        <v>82</v>
      </c>
      <c r="B79" s="24" t="n">
        <v>0</v>
      </c>
      <c r="C79" s="24"/>
      <c r="D79" s="24"/>
      <c r="E79" s="19" t="n">
        <f aca="false">D79-C79</f>
        <v>0</v>
      </c>
      <c r="F79" s="20" t="n">
        <f aca="false">IF(C79=0,0,E79/C79*100)</f>
        <v>0</v>
      </c>
      <c r="G79" s="19" t="n">
        <f aca="false">D79-B79</f>
        <v>0</v>
      </c>
      <c r="H79" s="20" t="n">
        <f aca="false">IF(B79=0,0,G79/B79*100)</f>
        <v>0</v>
      </c>
      <c r="I79" s="39"/>
      <c r="J79" s="22"/>
      <c r="K79" s="22"/>
    </row>
    <row r="80" customFormat="false" ht="15" hidden="false" customHeight="false" outlineLevel="0" collapsed="false">
      <c r="A80" s="23" t="s">
        <v>83</v>
      </c>
      <c r="B80" s="24" t="n">
        <v>1933</v>
      </c>
      <c r="C80" s="24" t="n">
        <v>1341</v>
      </c>
      <c r="D80" s="24" t="n">
        <v>1341</v>
      </c>
      <c r="E80" s="19" t="n">
        <f aca="false">D80-C80</f>
        <v>0</v>
      </c>
      <c r="F80" s="20" t="n">
        <f aca="false">IF(C80=0,0,E80/C80*100)</f>
        <v>0</v>
      </c>
      <c r="G80" s="19" t="n">
        <f aca="false">D80-B80</f>
        <v>-592</v>
      </c>
      <c r="H80" s="20" t="n">
        <f aca="false">IF(B80=0,0,G80/B80*100)</f>
        <v>-30.6259699948267</v>
      </c>
      <c r="I80" s="39"/>
      <c r="J80" s="22"/>
      <c r="K80" s="22"/>
    </row>
    <row r="81" customFormat="false" ht="15" hidden="false" customHeight="false" outlineLevel="0" collapsed="false">
      <c r="A81" s="27"/>
      <c r="B81" s="24" t="n">
        <v>0</v>
      </c>
      <c r="C81" s="24"/>
      <c r="D81" s="24"/>
      <c r="E81" s="19" t="n">
        <f aca="false">D81-C81</f>
        <v>0</v>
      </c>
      <c r="F81" s="20" t="n">
        <f aca="false">IF(C81=0,0,E81/C81*100)</f>
        <v>0</v>
      </c>
      <c r="G81" s="19" t="n">
        <f aca="false">D81-B81</f>
        <v>0</v>
      </c>
      <c r="H81" s="20" t="n">
        <f aca="false">IF(B81=0,0,G81/B81*100)</f>
        <v>0</v>
      </c>
      <c r="I81" s="39"/>
      <c r="J81" s="22"/>
      <c r="K81" s="22"/>
    </row>
    <row r="82" customFormat="false" ht="15.75" hidden="false" customHeight="false" outlineLevel="0" collapsed="false">
      <c r="A82" s="45" t="s">
        <v>84</v>
      </c>
      <c r="B82" s="46" t="n">
        <f aca="false">SUM(B83:B84)</f>
        <v>25727</v>
      </c>
      <c r="C82" s="46" t="n">
        <f aca="false">SUM(C83:C84)</f>
        <v>33108</v>
      </c>
      <c r="D82" s="46" t="n">
        <f aca="false">SUM(D83:D84)</f>
        <v>52340</v>
      </c>
      <c r="E82" s="19" t="n">
        <f aca="false">D82-C82</f>
        <v>19232</v>
      </c>
      <c r="F82" s="20" t="n">
        <f aca="false">IF(C82=0,0,E82/C82*100)</f>
        <v>58.0886794732391</v>
      </c>
      <c r="G82" s="19" t="n">
        <f aca="false">D82-B82</f>
        <v>26613</v>
      </c>
      <c r="H82" s="20" t="n">
        <f aca="false">IF(B82=0,0,G82/B82*100)</f>
        <v>103.44385276169</v>
      </c>
      <c r="I82" s="31"/>
      <c r="J82" s="22"/>
    </row>
    <row r="83" customFormat="false" ht="15" hidden="false" customHeight="false" outlineLevel="0" collapsed="false">
      <c r="A83" s="23" t="s">
        <v>85</v>
      </c>
      <c r="B83" s="24" t="n">
        <v>23479</v>
      </c>
      <c r="C83" s="24" t="n">
        <v>30860</v>
      </c>
      <c r="D83" s="24" t="n">
        <v>50034</v>
      </c>
      <c r="E83" s="19" t="n">
        <f aca="false">D83-C83</f>
        <v>19174</v>
      </c>
      <c r="F83" s="20" t="n">
        <f aca="false">IF(C83=0,0,E83/C83*100)</f>
        <v>62.1322099805574</v>
      </c>
      <c r="G83" s="19" t="n">
        <f aca="false">D83-B83</f>
        <v>26555</v>
      </c>
      <c r="H83" s="20" t="n">
        <f aca="false">IF(B83=0,0,G83/B83*100)</f>
        <v>113.101069040419</v>
      </c>
      <c r="I83" s="51"/>
      <c r="J83" s="22"/>
    </row>
    <row r="84" customFormat="false" ht="15" hidden="false" customHeight="false" outlineLevel="0" collapsed="false">
      <c r="A84" s="23" t="s">
        <v>86</v>
      </c>
      <c r="B84" s="24" t="n">
        <v>2248</v>
      </c>
      <c r="C84" s="24" t="n">
        <v>2248</v>
      </c>
      <c r="D84" s="24" t="n">
        <v>2306</v>
      </c>
      <c r="E84" s="19" t="n">
        <f aca="false">D84-C84</f>
        <v>58</v>
      </c>
      <c r="F84" s="20" t="n">
        <f aca="false">IF(C84=0,0,E84/C84*100)</f>
        <v>2.58007117437722</v>
      </c>
      <c r="G84" s="19" t="n">
        <f aca="false">D84-B84</f>
        <v>58</v>
      </c>
      <c r="H84" s="20" t="n">
        <f aca="false">IF(B84=0,0,G84/B84*100)</f>
        <v>2.58007117437722</v>
      </c>
      <c r="I84" s="31"/>
      <c r="J84" s="22"/>
    </row>
    <row r="85" customFormat="false" ht="15" hidden="false" customHeight="false" outlineLevel="0" collapsed="false">
      <c r="A85" s="27"/>
      <c r="B85" s="24" t="n">
        <v>0</v>
      </c>
      <c r="C85" s="24"/>
      <c r="D85" s="24"/>
      <c r="E85" s="19" t="n">
        <f aca="false">D85-C85</f>
        <v>0</v>
      </c>
      <c r="F85" s="20" t="n">
        <f aca="false">IF(C85=0,0,E85/C85*100)</f>
        <v>0</v>
      </c>
      <c r="G85" s="19" t="n">
        <f aca="false">D85-B85</f>
        <v>0</v>
      </c>
      <c r="H85" s="20" t="n">
        <f aca="false">IF(B85=0,0,G85/B85*100)</f>
        <v>0</v>
      </c>
      <c r="I85" s="39"/>
      <c r="J85" s="22"/>
    </row>
    <row r="86" customFormat="false" ht="15.75" hidden="false" customHeight="false" outlineLevel="0" collapsed="false">
      <c r="A86" s="26" t="s">
        <v>87</v>
      </c>
      <c r="B86" s="46" t="n">
        <v>200000</v>
      </c>
      <c r="C86" s="52" t="n">
        <v>200000</v>
      </c>
      <c r="D86" s="53"/>
      <c r="E86" s="19"/>
      <c r="F86" s="20"/>
      <c r="G86" s="19"/>
      <c r="H86" s="20"/>
      <c r="I86" s="54"/>
      <c r="J86" s="22"/>
    </row>
    <row r="87" customFormat="false" ht="15" hidden="false" customHeight="false" outlineLevel="0" collapsed="false">
      <c r="A87" s="55"/>
      <c r="B87" s="53"/>
      <c r="C87" s="53"/>
      <c r="D87" s="53"/>
      <c r="E87" s="19"/>
      <c r="F87" s="20"/>
      <c r="G87" s="19"/>
      <c r="H87" s="20"/>
      <c r="I87" s="54"/>
      <c r="J87" s="22"/>
    </row>
    <row r="88" customFormat="false" ht="16.5" hidden="false" customHeight="false" outlineLevel="0" collapsed="false">
      <c r="A88" s="56" t="s">
        <v>88</v>
      </c>
      <c r="B88" s="57" t="n">
        <f aca="false">B5+B61+B66+B82+B86</f>
        <v>2635836</v>
      </c>
      <c r="C88" s="57" t="n">
        <f aca="false">C5+C61+C66+C82+C86</f>
        <v>2764234.87</v>
      </c>
      <c r="D88" s="57" t="n">
        <f aca="false">D5+D61+D66+D82+D86</f>
        <v>2933147.22</v>
      </c>
      <c r="E88" s="58" t="n">
        <f aca="false">D88-C88</f>
        <v>168912.35</v>
      </c>
      <c r="F88" s="59" t="n">
        <f aca="false">IF(C88=0,0,E88/C88*100)</f>
        <v>6.1106366840673</v>
      </c>
      <c r="G88" s="58" t="n">
        <f aca="false">D88-B88</f>
        <v>297311.22</v>
      </c>
      <c r="H88" s="59" t="n">
        <f aca="false">IF(B88=0,0,G88/B88*100)</f>
        <v>11.279579609657</v>
      </c>
      <c r="I88" s="60"/>
      <c r="J88" s="22"/>
    </row>
  </sheetData>
  <mergeCells count="8">
    <mergeCell ref="A1:I1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8.99609375" defaultRowHeight="12" zeroHeight="false" outlineLevelRow="0" outlineLevelCol="0"/>
  <cols>
    <col collapsed="false" customWidth="true" hidden="false" outlineLevel="0" max="1" min="1" style="61" width="26.99"/>
    <col collapsed="false" customWidth="true" hidden="false" outlineLevel="0" max="2" min="2" style="62" width="20.12"/>
    <col collapsed="false" customWidth="true" hidden="false" outlineLevel="0" max="4" min="3" style="62" width="14.12"/>
    <col collapsed="false" customWidth="true" hidden="false" outlineLevel="0" max="5" min="5" style="63" width="11.74"/>
    <col collapsed="false" customWidth="true" hidden="false" outlineLevel="0" max="6" min="6" style="63" width="12.24"/>
    <col collapsed="false" customWidth="true" hidden="false" outlineLevel="0" max="7" min="7" style="63" width="9.99"/>
    <col collapsed="false" customWidth="true" hidden="false" outlineLevel="0" max="8" min="8" style="63" width="10.74"/>
    <col collapsed="false" customWidth="true" hidden="false" outlineLevel="0" max="9" min="9" style="64" width="14.74"/>
    <col collapsed="false" customWidth="true" hidden="false" outlineLevel="0" max="10" min="10" style="63" width="2.37"/>
    <col collapsed="false" customWidth="true" hidden="true" outlineLevel="0" max="11" min="11" style="63" width="6.75"/>
    <col collapsed="false" customWidth="true" hidden="true" outlineLevel="0" max="12" min="12" style="63" width="8.5"/>
    <col collapsed="false" customWidth="false" hidden="true" outlineLevel="0" max="14" min="13" style="63" width="8.99"/>
    <col collapsed="false" customWidth="true" hidden="true" outlineLevel="0" max="15" min="15" style="63" width="12.24"/>
    <col collapsed="false" customWidth="true" hidden="true" outlineLevel="0" max="16" min="16" style="63" width="11.24"/>
    <col collapsed="false" customWidth="false" hidden="true" outlineLevel="0" max="17" min="17" style="63" width="8.99"/>
    <col collapsed="false" customWidth="true" hidden="false" outlineLevel="0" max="18" min="18" style="63" width="11.24"/>
    <col collapsed="false" customWidth="false" hidden="false" outlineLevel="0" max="257" min="19" style="63" width="8.99"/>
  </cols>
  <sheetData>
    <row r="1" customFormat="false" ht="25.5" hidden="false" customHeight="true" outlineLevel="0" collapsed="false">
      <c r="A1" s="65" t="s">
        <v>89</v>
      </c>
      <c r="B1" s="65"/>
      <c r="C1" s="65"/>
      <c r="D1" s="65"/>
      <c r="E1" s="65"/>
      <c r="F1" s="65"/>
      <c r="G1" s="65"/>
      <c r="H1" s="65"/>
      <c r="I1" s="65"/>
    </row>
    <row r="2" customFormat="false" ht="18" hidden="false" customHeight="true" outlineLevel="0" collapsed="false">
      <c r="A2" s="66"/>
      <c r="F2" s="67"/>
      <c r="G2" s="67"/>
      <c r="H2" s="67"/>
      <c r="I2" s="68" t="s">
        <v>1</v>
      </c>
    </row>
    <row r="3" s="70" customFormat="true" ht="47.25" hidden="false" customHeight="true" outlineLevel="0" collapsed="false">
      <c r="A3" s="69" t="s">
        <v>90</v>
      </c>
      <c r="B3" s="11" t="s">
        <v>3</v>
      </c>
      <c r="C3" s="11" t="s">
        <v>4</v>
      </c>
      <c r="D3" s="11" t="s">
        <v>5</v>
      </c>
      <c r="E3" s="12" t="s">
        <v>6</v>
      </c>
      <c r="F3" s="12"/>
      <c r="G3" s="12" t="s">
        <v>7</v>
      </c>
      <c r="H3" s="12"/>
      <c r="I3" s="13" t="s">
        <v>8</v>
      </c>
    </row>
    <row r="4" s="70" customFormat="true" ht="14.25" hidden="false" customHeight="false" outlineLevel="0" collapsed="false">
      <c r="A4" s="69"/>
      <c r="B4" s="11"/>
      <c r="C4" s="11"/>
      <c r="D4" s="11"/>
      <c r="E4" s="15" t="s">
        <v>9</v>
      </c>
      <c r="F4" s="16" t="s">
        <v>10</v>
      </c>
      <c r="G4" s="15" t="s">
        <v>9</v>
      </c>
      <c r="H4" s="16" t="s">
        <v>10</v>
      </c>
      <c r="I4" s="13"/>
    </row>
    <row r="5" customFormat="false" ht="14.25" hidden="false" customHeight="false" outlineLevel="0" collapsed="false">
      <c r="A5" s="71" t="s">
        <v>91</v>
      </c>
      <c r="B5" s="72" t="n">
        <f aca="false">SUM(B6:B9)</f>
        <v>625578</v>
      </c>
      <c r="C5" s="72" t="n">
        <f aca="false">SUM(C6:C9)</f>
        <v>613905</v>
      </c>
      <c r="D5" s="72" t="n">
        <f aca="false">SUM(D6:D9)</f>
        <v>636721</v>
      </c>
      <c r="E5" s="19" t="n">
        <f aca="false">D5-C5</f>
        <v>22816</v>
      </c>
      <c r="F5" s="20" t="n">
        <f aca="false">IF(C5=0,0,E5/C5*100)</f>
        <v>3.71653594611544</v>
      </c>
      <c r="G5" s="19" t="n">
        <f aca="false">D5-B5</f>
        <v>11143</v>
      </c>
      <c r="H5" s="20" t="n">
        <f aca="false">IF(B5=0,0,G5/B5*100)</f>
        <v>1.78123271598426</v>
      </c>
      <c r="I5" s="73"/>
      <c r="L5" s="74" t="n">
        <f aca="false">ROUND(B5,0)</f>
        <v>625578</v>
      </c>
      <c r="N5" s="74"/>
    </row>
    <row r="6" customFormat="false" ht="14.25" hidden="false" customHeight="false" outlineLevel="0" collapsed="false">
      <c r="A6" s="71" t="s">
        <v>92</v>
      </c>
      <c r="B6" s="19" t="n">
        <v>373691</v>
      </c>
      <c r="C6" s="19" t="n">
        <v>386627</v>
      </c>
      <c r="D6" s="19" t="n">
        <v>395000</v>
      </c>
      <c r="E6" s="19" t="n">
        <f aca="false">D6-C6</f>
        <v>8373</v>
      </c>
      <c r="F6" s="20" t="n">
        <f aca="false">IF(C6=0,0,E6/C6*100)</f>
        <v>2.16565320063007</v>
      </c>
      <c r="G6" s="19" t="n">
        <f aca="false">D6-B6</f>
        <v>21309</v>
      </c>
      <c r="H6" s="20" t="n">
        <f aca="false">IF(B6=0,0,G6/B6*100)</f>
        <v>5.70230484544717</v>
      </c>
      <c r="I6" s="51"/>
      <c r="K6" s="75" t="n">
        <f aca="false">B6/$B$32</f>
        <v>0.379381725888325</v>
      </c>
      <c r="L6" s="74" t="n">
        <f aca="false">ROUND(B6,0)</f>
        <v>373691</v>
      </c>
      <c r="N6" s="74"/>
      <c r="O6" s="76" t="n">
        <f aca="false">B6*$N$32</f>
        <v>364264.122875127</v>
      </c>
      <c r="P6" s="77" t="n">
        <f aca="false">B6-O6</f>
        <v>9426.87712487311</v>
      </c>
    </row>
    <row r="7" customFormat="false" ht="14.25" hidden="false" customHeight="false" outlineLevel="0" collapsed="false">
      <c r="A7" s="71" t="s">
        <v>93</v>
      </c>
      <c r="B7" s="19" t="n">
        <v>127</v>
      </c>
      <c r="C7" s="19" t="n">
        <v>120</v>
      </c>
      <c r="D7" s="19" t="n">
        <v>120</v>
      </c>
      <c r="E7" s="19" t="n">
        <f aca="false">D7-C7</f>
        <v>0</v>
      </c>
      <c r="F7" s="20" t="n">
        <f aca="false">IF(C7=0,0,E7/C7*100)</f>
        <v>0</v>
      </c>
      <c r="G7" s="19" t="n">
        <f aca="false">D7-B7</f>
        <v>-7</v>
      </c>
      <c r="H7" s="20" t="n">
        <f aca="false">IF(B7=0,0,G7/B7*100)</f>
        <v>-5.51181102362205</v>
      </c>
      <c r="I7" s="51"/>
      <c r="K7" s="75" t="n">
        <f aca="false">B7/$B$32</f>
        <v>0.000128934010152284</v>
      </c>
      <c r="L7" s="74" t="n">
        <f aca="false">ROUND(B7,0)</f>
        <v>127</v>
      </c>
      <c r="N7" s="74"/>
      <c r="O7" s="63" t="n">
        <f aca="false">B7*$N$32</f>
        <v>123.796247715736</v>
      </c>
    </row>
    <row r="8" customFormat="false" ht="14.25" hidden="false" customHeight="false" outlineLevel="0" collapsed="false">
      <c r="A8" s="71" t="s">
        <v>94</v>
      </c>
      <c r="B8" s="19" t="n">
        <v>191760</v>
      </c>
      <c r="C8" s="19" t="n">
        <v>151688</v>
      </c>
      <c r="D8" s="19" t="n">
        <v>155000</v>
      </c>
      <c r="E8" s="19" t="n">
        <f aca="false">D8-C8</f>
        <v>3312</v>
      </c>
      <c r="F8" s="20" t="n">
        <f aca="false">IF(C8=0,0,E8/C8*100)</f>
        <v>2.18342914403249</v>
      </c>
      <c r="G8" s="19" t="n">
        <f aca="false">D8-B8</f>
        <v>-36760</v>
      </c>
      <c r="H8" s="20" t="n">
        <f aca="false">IF(B8=0,0,G8/B8*100)</f>
        <v>-19.1697955778056</v>
      </c>
      <c r="I8" s="51"/>
      <c r="K8" s="75" t="n">
        <f aca="false">B8/$B$32</f>
        <v>0.194680203045685</v>
      </c>
      <c r="L8" s="74" t="n">
        <f aca="false">ROUND(B8,0)</f>
        <v>191760</v>
      </c>
      <c r="N8" s="74"/>
      <c r="O8" s="63" t="n">
        <f aca="false">B8*$N$32</f>
        <v>186922.586314721</v>
      </c>
    </row>
    <row r="9" customFormat="false" ht="14.25" hidden="false" customHeight="false" outlineLevel="0" collapsed="false">
      <c r="A9" s="71" t="s">
        <v>95</v>
      </c>
      <c r="B9" s="19" t="n">
        <v>60000</v>
      </c>
      <c r="C9" s="19" t="n">
        <v>75470</v>
      </c>
      <c r="D9" s="19" t="n">
        <v>86601</v>
      </c>
      <c r="E9" s="19" t="n">
        <f aca="false">D9-C9</f>
        <v>11131</v>
      </c>
      <c r="F9" s="20" t="n">
        <f aca="false">IF(C9=0,0,E9/C9*100)</f>
        <v>14.7489068504041</v>
      </c>
      <c r="G9" s="19" t="n">
        <f aca="false">D9-B9</f>
        <v>26601</v>
      </c>
      <c r="H9" s="20" t="n">
        <f aca="false">IF(B9=0,0,G9/B9*100)</f>
        <v>44.335</v>
      </c>
      <c r="I9" s="51"/>
      <c r="K9" s="75" t="n">
        <f aca="false">B9/$B$32</f>
        <v>0.0609137055837564</v>
      </c>
      <c r="L9" s="74" t="n">
        <f aca="false">ROUND(B9,0)</f>
        <v>60000</v>
      </c>
      <c r="N9" s="74"/>
      <c r="O9" s="63" t="n">
        <f aca="false">B9*$N$32</f>
        <v>58486.4162436548</v>
      </c>
    </row>
    <row r="10" customFormat="false" ht="14.25" hidden="false" customHeight="false" outlineLevel="0" collapsed="false">
      <c r="A10" s="71" t="s">
        <v>96</v>
      </c>
      <c r="B10" s="72" t="n">
        <f aca="false">SUM(B11:B23)</f>
        <v>297343</v>
      </c>
      <c r="C10" s="72" t="n">
        <f aca="false">SUM(C11:C23)</f>
        <v>321916.94</v>
      </c>
      <c r="D10" s="72" t="n">
        <f aca="false">SUM(D11:D23)</f>
        <v>336569</v>
      </c>
      <c r="E10" s="19" t="n">
        <f aca="false">D10-C10</f>
        <v>14652.06</v>
      </c>
      <c r="F10" s="20" t="n">
        <f aca="false">IF(C10=0,0,E10/C10*100)</f>
        <v>4.55150325422452</v>
      </c>
      <c r="G10" s="19" t="n">
        <f aca="false">D10-B10</f>
        <v>39226</v>
      </c>
      <c r="H10" s="20" t="n">
        <f aca="false">IF(B10=0,0,G10/B10*100)</f>
        <v>13.1921720033766</v>
      </c>
      <c r="I10" s="51"/>
      <c r="K10" s="75" t="n">
        <f aca="false">B10/$B$32</f>
        <v>0.301871065989848</v>
      </c>
      <c r="L10" s="74" t="n">
        <f aca="false">ROUND(B10,0)</f>
        <v>297343</v>
      </c>
      <c r="N10" s="74"/>
      <c r="O10" s="63" t="n">
        <f aca="false">B10*$N$32</f>
        <v>289842.107752284</v>
      </c>
    </row>
    <row r="11" customFormat="false" ht="14.25" hidden="false" customHeight="false" outlineLevel="0" collapsed="false">
      <c r="A11" s="71" t="s">
        <v>97</v>
      </c>
      <c r="B11" s="19" t="n">
        <v>0</v>
      </c>
      <c r="C11" s="19" t="n">
        <v>0</v>
      </c>
      <c r="D11" s="19"/>
      <c r="E11" s="19" t="n">
        <f aca="false">D11-C11</f>
        <v>0</v>
      </c>
      <c r="F11" s="20" t="n">
        <f aca="false">IF(C11=0,0,E11/C11*100)</f>
        <v>0</v>
      </c>
      <c r="G11" s="19" t="n">
        <f aca="false">D11-B11</f>
        <v>0</v>
      </c>
      <c r="H11" s="20" t="n">
        <f aca="false">IF(B11=0,0,G11/B11*100)</f>
        <v>0</v>
      </c>
      <c r="I11" s="78"/>
      <c r="K11" s="75" t="n">
        <f aca="false">B11/$B$32</f>
        <v>0</v>
      </c>
      <c r="L11" s="74" t="n">
        <f aca="false">ROUND(B11,0)</f>
        <v>0</v>
      </c>
      <c r="N11" s="74"/>
      <c r="O11" s="63" t="n">
        <f aca="false">B11*$N$32</f>
        <v>0</v>
      </c>
    </row>
    <row r="12" customFormat="false" ht="14.25" hidden="false" customHeight="false" outlineLevel="0" collapsed="false">
      <c r="A12" s="71" t="s">
        <v>98</v>
      </c>
      <c r="B12" s="19" t="n">
        <v>117034</v>
      </c>
      <c r="C12" s="19" t="n">
        <v>113838</v>
      </c>
      <c r="D12" s="19" t="n">
        <v>115000</v>
      </c>
      <c r="E12" s="19" t="n">
        <f aca="false">D12-C12</f>
        <v>1162</v>
      </c>
      <c r="F12" s="20" t="n">
        <f aca="false">IF(C12=0,0,E12/C12*100)</f>
        <v>1.02074878335881</v>
      </c>
      <c r="G12" s="19" t="n">
        <f aca="false">D12-B12</f>
        <v>-2034</v>
      </c>
      <c r="H12" s="20" t="n">
        <f aca="false">IF(B12=0,0,G12/B12*100)</f>
        <v>-1.73795649127604</v>
      </c>
      <c r="I12" s="51"/>
      <c r="K12" s="75" t="n">
        <f aca="false">B12/$B$32</f>
        <v>0.118816243654822</v>
      </c>
      <c r="L12" s="74" t="n">
        <f aca="false">ROUND(B12,0)</f>
        <v>117034</v>
      </c>
      <c r="N12" s="74"/>
      <c r="O12" s="63" t="n">
        <f aca="false">B12*$N$32</f>
        <v>114081.653977665</v>
      </c>
    </row>
    <row r="13" customFormat="false" ht="14.25" hidden="false" customHeight="false" outlineLevel="0" collapsed="false">
      <c r="A13" s="71" t="s">
        <v>99</v>
      </c>
      <c r="B13" s="19" t="n">
        <v>13530</v>
      </c>
      <c r="C13" s="19" t="n">
        <v>14223</v>
      </c>
      <c r="D13" s="19" t="n">
        <v>15000</v>
      </c>
      <c r="E13" s="19" t="n">
        <f aca="false">D13-C13</f>
        <v>777</v>
      </c>
      <c r="F13" s="20" t="n">
        <f aca="false">IF(C13=0,0,E13/C13*100)</f>
        <v>5.46298249314491</v>
      </c>
      <c r="G13" s="19" t="n">
        <f aca="false">D13-B13</f>
        <v>1470</v>
      </c>
      <c r="H13" s="20" t="n">
        <f aca="false">IF(B13=0,0,G13/B13*100)</f>
        <v>10.8647450110865</v>
      </c>
      <c r="I13" s="51"/>
      <c r="K13" s="75" t="n">
        <f aca="false">B13/$B$32</f>
        <v>0.0137360406091371</v>
      </c>
      <c r="L13" s="74" t="n">
        <f aca="false">ROUND(B13,0)</f>
        <v>13530</v>
      </c>
      <c r="N13" s="74"/>
      <c r="O13" s="63" t="n">
        <f aca="false">B13*$N$32</f>
        <v>13188.6868629442</v>
      </c>
    </row>
    <row r="14" customFormat="false" ht="14.25" hidden="false" customHeight="false" outlineLevel="0" collapsed="false">
      <c r="A14" s="71" t="s">
        <v>100</v>
      </c>
      <c r="B14" s="19" t="n">
        <v>15050</v>
      </c>
      <c r="C14" s="19" t="n">
        <v>19503</v>
      </c>
      <c r="D14" s="19" t="n">
        <v>29503</v>
      </c>
      <c r="E14" s="19" t="n">
        <f aca="false">D14-C14</f>
        <v>10000</v>
      </c>
      <c r="F14" s="20" t="n">
        <f aca="false">IF(C14=0,0,E14/C14*100)</f>
        <v>51.2741629492898</v>
      </c>
      <c r="G14" s="19" t="n">
        <f aca="false">D14-B14</f>
        <v>14453</v>
      </c>
      <c r="H14" s="20" t="n">
        <f aca="false">IF(B14=0,0,G14/B14*100)</f>
        <v>96.0332225913621</v>
      </c>
      <c r="I14" s="51"/>
      <c r="K14" s="75" t="n">
        <f aca="false">B14/$B$32</f>
        <v>0.0152791878172589</v>
      </c>
      <c r="L14" s="74" t="n">
        <f aca="false">ROUND(B14,0)</f>
        <v>15050</v>
      </c>
      <c r="N14" s="74"/>
      <c r="O14" s="63" t="n">
        <f aca="false">B14*$N$32</f>
        <v>14670.3427411168</v>
      </c>
    </row>
    <row r="15" customFormat="false" ht="14.25" hidden="false" customHeight="false" outlineLevel="0" collapsed="false">
      <c r="A15" s="71" t="s">
        <v>101</v>
      </c>
      <c r="B15" s="19" t="n">
        <v>33245</v>
      </c>
      <c r="C15" s="19" t="n">
        <v>32829</v>
      </c>
      <c r="D15" s="19" t="n">
        <v>33000</v>
      </c>
      <c r="E15" s="19" t="n">
        <f aca="false">D15-C15</f>
        <v>171</v>
      </c>
      <c r="F15" s="20" t="n">
        <f aca="false">IF(C15=0,0,E15/C15*100)</f>
        <v>0.520880928447409</v>
      </c>
      <c r="G15" s="19" t="n">
        <f aca="false">D15-B15</f>
        <v>-245</v>
      </c>
      <c r="H15" s="20" t="n">
        <f aca="false">IF(B15=0,0,G15/B15*100)</f>
        <v>-0.736952925251918</v>
      </c>
      <c r="I15" s="51"/>
      <c r="K15" s="75" t="n">
        <f aca="false">B15/$B$32</f>
        <v>0.033751269035533</v>
      </c>
      <c r="L15" s="74" t="n">
        <f aca="false">ROUND(B15,0)</f>
        <v>33245</v>
      </c>
      <c r="N15" s="74"/>
      <c r="O15" s="63" t="n">
        <f aca="false">B15*$N$32</f>
        <v>32406.3484670051</v>
      </c>
    </row>
    <row r="16" customFormat="false" ht="14.25" hidden="false" customHeight="false" outlineLevel="0" collapsed="false">
      <c r="A16" s="79" t="s">
        <v>102</v>
      </c>
      <c r="B16" s="19" t="n">
        <v>14000</v>
      </c>
      <c r="C16" s="19" t="n">
        <v>13612</v>
      </c>
      <c r="D16" s="19" t="n">
        <v>14000</v>
      </c>
      <c r="E16" s="19" t="n">
        <f aca="false">D16-C16</f>
        <v>388</v>
      </c>
      <c r="F16" s="20" t="n">
        <f aca="false">IF(C16=0,0,E16/C16*100)</f>
        <v>2.85042609462239</v>
      </c>
      <c r="G16" s="19" t="n">
        <f aca="false">D16-B16</f>
        <v>0</v>
      </c>
      <c r="H16" s="20" t="n">
        <f aca="false">IF(B16=0,0,G16/B16*100)</f>
        <v>0</v>
      </c>
      <c r="I16" s="51"/>
      <c r="K16" s="75" t="n">
        <f aca="false">B16/$B$32</f>
        <v>0.0142131979695431</v>
      </c>
      <c r="L16" s="74" t="n">
        <f aca="false">ROUND(B16,0)</f>
        <v>14000</v>
      </c>
      <c r="N16" s="74"/>
      <c r="O16" s="63" t="n">
        <f aca="false">B16*$N$32</f>
        <v>13646.8304568528</v>
      </c>
    </row>
    <row r="17" customFormat="false" ht="14.25" hidden="false" customHeight="false" outlineLevel="0" collapsed="false">
      <c r="A17" s="79" t="s">
        <v>103</v>
      </c>
      <c r="B17" s="19" t="n">
        <v>1050</v>
      </c>
      <c r="C17" s="19" t="n">
        <v>1046</v>
      </c>
      <c r="D17" s="19" t="n">
        <v>1050</v>
      </c>
      <c r="E17" s="19" t="n">
        <f aca="false">D17-C17</f>
        <v>4</v>
      </c>
      <c r="F17" s="20" t="n">
        <f aca="false">IF(C17=0,0,E17/C17*100)</f>
        <v>0.382409177820268</v>
      </c>
      <c r="G17" s="19" t="n">
        <f aca="false">D17-B17</f>
        <v>0</v>
      </c>
      <c r="H17" s="20" t="n">
        <f aca="false">IF(B17=0,0,G17/B17*100)</f>
        <v>0</v>
      </c>
      <c r="I17" s="51"/>
      <c r="K17" s="75"/>
      <c r="L17" s="74"/>
      <c r="N17" s="74"/>
    </row>
    <row r="18" customFormat="false" ht="14.25" hidden="false" customHeight="false" outlineLevel="0" collapsed="false">
      <c r="A18" s="79" t="s">
        <v>104</v>
      </c>
      <c r="B18" s="19" t="n">
        <v>30053</v>
      </c>
      <c r="C18" s="19" t="n">
        <v>34270</v>
      </c>
      <c r="D18" s="19" t="n">
        <v>35000</v>
      </c>
      <c r="E18" s="19" t="n">
        <f aca="false">D18-C18</f>
        <v>730</v>
      </c>
      <c r="F18" s="20" t="n">
        <f aca="false">IF(C18=0,0,E18/C18*100)</f>
        <v>2.13014298220018</v>
      </c>
      <c r="G18" s="19" t="n">
        <f aca="false">D18-B18</f>
        <v>4947</v>
      </c>
      <c r="H18" s="20" t="n">
        <f aca="false">IF(B18=0,0,G18/B18*100)</f>
        <v>16.460919043024</v>
      </c>
      <c r="I18" s="51"/>
      <c r="K18" s="75" t="n">
        <f aca="false">B18/$B$32</f>
        <v>0.0305106598984772</v>
      </c>
      <c r="L18" s="74" t="n">
        <f aca="false">ROUND(B18,0)</f>
        <v>30053</v>
      </c>
      <c r="N18" s="74"/>
      <c r="O18" s="63" t="n">
        <f aca="false">B18*$N$32</f>
        <v>29294.8711228426</v>
      </c>
    </row>
    <row r="19" customFormat="false" ht="14.25" hidden="false" customHeight="false" outlineLevel="0" collapsed="false">
      <c r="A19" s="79" t="s">
        <v>105</v>
      </c>
      <c r="B19" s="19" t="n">
        <v>13000</v>
      </c>
      <c r="C19" s="19" t="n">
        <v>14714</v>
      </c>
      <c r="D19" s="19" t="n">
        <v>15000</v>
      </c>
      <c r="E19" s="19" t="n">
        <f aca="false">D19-C19</f>
        <v>286</v>
      </c>
      <c r="F19" s="20" t="n">
        <f aca="false">IF(C19=0,0,E19/C19*100)</f>
        <v>1.94372706266141</v>
      </c>
      <c r="G19" s="19" t="n">
        <f aca="false">D19-B19</f>
        <v>2000</v>
      </c>
      <c r="H19" s="20" t="n">
        <f aca="false">IF(B19=0,0,G19/B19*100)</f>
        <v>15.3846153846154</v>
      </c>
      <c r="I19" s="51"/>
      <c r="K19" s="75" t="n">
        <f aca="false">B19/$B$32</f>
        <v>0.0131979695431472</v>
      </c>
      <c r="L19" s="74" t="n">
        <f aca="false">ROUND(B19,0)</f>
        <v>13000</v>
      </c>
      <c r="N19" s="74"/>
      <c r="O19" s="63" t="n">
        <f aca="false">B19*$N$32</f>
        <v>12672.0568527919</v>
      </c>
    </row>
    <row r="20" customFormat="false" ht="28.5" hidden="false" customHeight="false" outlineLevel="0" collapsed="false">
      <c r="A20" s="79" t="s">
        <v>106</v>
      </c>
      <c r="B20" s="19" t="n">
        <v>22765</v>
      </c>
      <c r="C20" s="19" t="n">
        <v>20507.25</v>
      </c>
      <c r="D20" s="19" t="n">
        <v>21000</v>
      </c>
      <c r="E20" s="19" t="n">
        <f aca="false">D20-C20</f>
        <v>492.75</v>
      </c>
      <c r="F20" s="20" t="n">
        <f aca="false">IF(C20=0,0,E20/C20*100)</f>
        <v>2.40280876275464</v>
      </c>
      <c r="G20" s="19" t="n">
        <f aca="false">D20-B20</f>
        <v>-1765</v>
      </c>
      <c r="H20" s="20" t="n">
        <f aca="false">IF(B20=0,0,G20/B20*100)</f>
        <v>-7.75312980452449</v>
      </c>
      <c r="I20" s="51"/>
      <c r="L20" s="74" t="n">
        <f aca="false">ROUND(B20,0)</f>
        <v>22765</v>
      </c>
      <c r="N20" s="74"/>
      <c r="O20" s="63" t="n">
        <f aca="false">B20*$N$32</f>
        <v>22190.7210964467</v>
      </c>
    </row>
    <row r="21" customFormat="false" ht="14.25" hidden="false" customHeight="false" outlineLevel="0" collapsed="false">
      <c r="A21" s="71" t="s">
        <v>107</v>
      </c>
      <c r="B21" s="19" t="n">
        <v>16</v>
      </c>
      <c r="C21" s="19" t="n">
        <v>16</v>
      </c>
      <c r="D21" s="19" t="n">
        <v>16</v>
      </c>
      <c r="E21" s="19" t="n">
        <f aca="false">D21-C21</f>
        <v>0</v>
      </c>
      <c r="F21" s="20" t="n">
        <f aca="false">IF(C21=0,0,E21/C21*100)</f>
        <v>0</v>
      </c>
      <c r="G21" s="19" t="n">
        <f aca="false">D21-B21</f>
        <v>0</v>
      </c>
      <c r="H21" s="20" t="n">
        <f aca="false">IF(B21=0,0,G21/B21*100)</f>
        <v>0</v>
      </c>
      <c r="I21" s="51"/>
      <c r="L21" s="74"/>
      <c r="N21" s="74"/>
      <c r="O21" s="63" t="n">
        <f aca="false">B21*$N$32</f>
        <v>15.5963776649746</v>
      </c>
    </row>
    <row r="22" customFormat="false" ht="14.25" hidden="false" customHeight="false" outlineLevel="0" collapsed="false">
      <c r="A22" s="71" t="s">
        <v>108</v>
      </c>
      <c r="B22" s="19" t="n">
        <v>2600</v>
      </c>
      <c r="C22" s="19" t="n">
        <v>2904</v>
      </c>
      <c r="D22" s="19" t="n">
        <v>3000</v>
      </c>
      <c r="E22" s="19" t="n">
        <f aca="false">D22-C22</f>
        <v>96</v>
      </c>
      <c r="F22" s="20" t="n">
        <f aca="false">IF(C22=0,0,E22/C22*100)</f>
        <v>3.30578512396694</v>
      </c>
      <c r="G22" s="19" t="n">
        <f aca="false">D22-B22</f>
        <v>400</v>
      </c>
      <c r="H22" s="20" t="n">
        <f aca="false">IF(B22=0,0,G22/B22*100)</f>
        <v>15.3846153846154</v>
      </c>
      <c r="I22" s="51"/>
      <c r="L22" s="74"/>
      <c r="N22" s="74"/>
      <c r="O22" s="63" t="n">
        <f aca="false">B22*$N$32</f>
        <v>2534.41137055838</v>
      </c>
    </row>
    <row r="23" customFormat="false" ht="14.25" hidden="false" customHeight="false" outlineLevel="0" collapsed="false">
      <c r="A23" s="79" t="s">
        <v>109</v>
      </c>
      <c r="B23" s="19" t="n">
        <v>35000</v>
      </c>
      <c r="C23" s="19" t="n">
        <v>54454.69</v>
      </c>
      <c r="D23" s="19" t="n">
        <v>55000</v>
      </c>
      <c r="E23" s="19" t="n">
        <f aca="false">D23-C23</f>
        <v>545.309999999998</v>
      </c>
      <c r="F23" s="20" t="n">
        <f aca="false">IF(C23=0,0,E23/C23*100)</f>
        <v>1.00140134853398</v>
      </c>
      <c r="G23" s="19" t="n">
        <f aca="false">D23-B23</f>
        <v>20000</v>
      </c>
      <c r="H23" s="20" t="n">
        <f aca="false">IF(B23=0,0,G23/B23*100)</f>
        <v>57.1428571428571</v>
      </c>
      <c r="I23" s="51"/>
      <c r="L23" s="74" t="n">
        <f aca="false">ROUND(B23,0)</f>
        <v>35000</v>
      </c>
      <c r="N23" s="74"/>
      <c r="O23" s="63" t="n">
        <f aca="false">B23*$N$32</f>
        <v>34117.076142132</v>
      </c>
    </row>
    <row r="24" customFormat="false" ht="14.25" hidden="false" customHeight="false" outlineLevel="0" collapsed="false">
      <c r="A24" s="80" t="s">
        <v>110</v>
      </c>
      <c r="B24" s="19" t="n">
        <f aca="false">B5+B10</f>
        <v>922921</v>
      </c>
      <c r="C24" s="19" t="n">
        <f aca="false">C5+C10</f>
        <v>935821.94</v>
      </c>
      <c r="D24" s="19" t="n">
        <f aca="false">D5+D10</f>
        <v>973290</v>
      </c>
      <c r="E24" s="19" t="n">
        <f aca="false">D24-C24</f>
        <v>37468.0600000001</v>
      </c>
      <c r="F24" s="20" t="n">
        <f aca="false">IF(C24=0,0,E24/C24*100)</f>
        <v>4.00375951861099</v>
      </c>
      <c r="G24" s="19" t="n">
        <f aca="false">D24-B24</f>
        <v>50369</v>
      </c>
      <c r="H24" s="20" t="n">
        <f aca="false">IF(B24=0,0,G24/B24*100)</f>
        <v>5.45756354010798</v>
      </c>
      <c r="I24" s="51"/>
      <c r="L24" s="74" t="n">
        <f aca="false">ROUND(B24,0)</f>
        <v>922921</v>
      </c>
      <c r="N24" s="74"/>
      <c r="O24" s="63" t="n">
        <f aca="false">B24*$N$32</f>
        <v>899639.029433503</v>
      </c>
    </row>
    <row r="25" customFormat="false" ht="14.25" hidden="false" customHeight="false" outlineLevel="0" collapsed="false">
      <c r="A25" s="71" t="s">
        <v>111</v>
      </c>
      <c r="B25" s="81" t="n">
        <f aca="false">SUM(B26:B31)</f>
        <v>62079</v>
      </c>
      <c r="C25" s="81" t="n">
        <f aca="false">SUM(C26:C31)</f>
        <v>71752</v>
      </c>
      <c r="D25" s="81" t="n">
        <f aca="false">SUM(D26:D31)</f>
        <v>44010</v>
      </c>
      <c r="E25" s="19" t="n">
        <f aca="false">D25-C25</f>
        <v>-27742</v>
      </c>
      <c r="F25" s="20" t="n">
        <f aca="false">IF(C25=0,0,E25/C25*100)</f>
        <v>-38.6637306277177</v>
      </c>
      <c r="G25" s="19" t="n">
        <f aca="false">D25-B25</f>
        <v>-18069</v>
      </c>
      <c r="H25" s="20" t="n">
        <f aca="false">IF(B25=0,0,G25/B25*100)</f>
        <v>-29.1064611221186</v>
      </c>
      <c r="I25" s="51"/>
      <c r="L25" s="74" t="n">
        <f aca="false">ROUND(B25,0)</f>
        <v>62079</v>
      </c>
      <c r="N25" s="74"/>
      <c r="O25" s="63" t="n">
        <f aca="false">B25*$N$32</f>
        <v>60512.9705664975</v>
      </c>
    </row>
    <row r="26" customFormat="false" ht="14.25" hidden="false" customHeight="false" outlineLevel="0" collapsed="false">
      <c r="A26" s="71" t="s">
        <v>112</v>
      </c>
      <c r="B26" s="19" t="n">
        <v>48947</v>
      </c>
      <c r="C26" s="19" t="n">
        <v>52483</v>
      </c>
      <c r="D26" s="19" t="n">
        <v>53000</v>
      </c>
      <c r="E26" s="19" t="n">
        <f aca="false">D26-C26</f>
        <v>517</v>
      </c>
      <c r="F26" s="20" t="n">
        <f aca="false">IF(C26=0,0,E26/C26*100)</f>
        <v>0.985080883333651</v>
      </c>
      <c r="G26" s="19" t="n">
        <f aca="false">D26-B26</f>
        <v>4053</v>
      </c>
      <c r="H26" s="20" t="n">
        <f aca="false">IF(B26=0,0,G26/B26*100)</f>
        <v>8.28038490612295</v>
      </c>
      <c r="I26" s="51"/>
      <c r="L26" s="74" t="n">
        <f aca="false">ROUND(B26,0)</f>
        <v>48947</v>
      </c>
      <c r="N26" s="74"/>
      <c r="O26" s="63" t="n">
        <f aca="false">B26*$N$32</f>
        <v>47712.2435979695</v>
      </c>
    </row>
    <row r="27" customFormat="false" ht="14.25" hidden="false" customHeight="false" outlineLevel="0" collapsed="false">
      <c r="A27" s="71" t="s">
        <v>113</v>
      </c>
      <c r="B27" s="19" t="n">
        <v>0</v>
      </c>
      <c r="C27" s="19"/>
      <c r="D27" s="19"/>
      <c r="E27" s="19" t="n">
        <f aca="false">D27-C27</f>
        <v>0</v>
      </c>
      <c r="F27" s="20" t="n">
        <f aca="false">IF(C27=0,0,E27/C27*100)</f>
        <v>0</v>
      </c>
      <c r="G27" s="19" t="n">
        <f aca="false">D27-B27</f>
        <v>0</v>
      </c>
      <c r="H27" s="20" t="n">
        <f aca="false">IF(B27=0,0,G27/B27*100)</f>
        <v>0</v>
      </c>
      <c r="I27" s="51"/>
      <c r="L27" s="74" t="n">
        <f aca="false">ROUND(B27,0)</f>
        <v>0</v>
      </c>
      <c r="N27" s="74"/>
      <c r="O27" s="63" t="n">
        <f aca="false">B27*$N$32</f>
        <v>0</v>
      </c>
    </row>
    <row r="28" customFormat="false" ht="14.25" hidden="false" customHeight="false" outlineLevel="0" collapsed="false">
      <c r="A28" s="71" t="s">
        <v>114</v>
      </c>
      <c r="B28" s="19" t="n">
        <v>0</v>
      </c>
      <c r="C28" s="19" t="n">
        <v>1002</v>
      </c>
      <c r="D28" s="19" t="n">
        <v>1010</v>
      </c>
      <c r="E28" s="19" t="n">
        <f aca="false">D28-C28</f>
        <v>8</v>
      </c>
      <c r="F28" s="20" t="n">
        <f aca="false">IF(C28=0,0,E28/C28*100)</f>
        <v>0.798403193612774</v>
      </c>
      <c r="G28" s="19" t="n">
        <f aca="false">D28-B28</f>
        <v>1010</v>
      </c>
      <c r="H28" s="20" t="n">
        <f aca="false">IF(B28=0,0,G28/B28*100)</f>
        <v>0</v>
      </c>
      <c r="I28" s="51"/>
      <c r="L28" s="74"/>
      <c r="N28" s="74"/>
      <c r="O28" s="63" t="n">
        <f aca="false">B28*$N$32</f>
        <v>0</v>
      </c>
    </row>
    <row r="29" customFormat="false" ht="49.5" hidden="false" customHeight="true" outlineLevel="0" collapsed="false">
      <c r="A29" s="71" t="s">
        <v>115</v>
      </c>
      <c r="B29" s="19" t="n">
        <v>13132</v>
      </c>
      <c r="C29" s="19" t="n">
        <v>20509</v>
      </c>
      <c r="D29" s="19" t="n">
        <v>-10000</v>
      </c>
      <c r="E29" s="19" t="n">
        <f aca="false">D29-C29</f>
        <v>-30509</v>
      </c>
      <c r="F29" s="20" t="n">
        <f aca="false">IF(C29=0,0,E29/C29*100)</f>
        <v>-148.759081378907</v>
      </c>
      <c r="G29" s="19" t="n">
        <f aca="false">D29-B29</f>
        <v>-23132</v>
      </c>
      <c r="H29" s="20" t="n">
        <f aca="false">IF(B29=0,0,G29/B29*100)</f>
        <v>-176.149862930247</v>
      </c>
      <c r="I29" s="51"/>
      <c r="L29" s="74"/>
      <c r="N29" s="74"/>
      <c r="O29" s="63" t="n">
        <f aca="false">B29*$N$32</f>
        <v>12800.7269685279</v>
      </c>
    </row>
    <row r="30" customFormat="false" ht="60.75" hidden="false" customHeight="true" outlineLevel="0" collapsed="false">
      <c r="A30" s="71" t="s">
        <v>116</v>
      </c>
      <c r="B30" s="19" t="n">
        <v>0</v>
      </c>
      <c r="C30" s="19" t="n">
        <v>-1121</v>
      </c>
      <c r="D30" s="19"/>
      <c r="E30" s="19" t="n">
        <f aca="false">D30-C30</f>
        <v>1121</v>
      </c>
      <c r="F30" s="20" t="n">
        <f aca="false">IF(C30=0,0,E30/C30*100)</f>
        <v>-100</v>
      </c>
      <c r="G30" s="19" t="n">
        <f aca="false">D30-B30</f>
        <v>0</v>
      </c>
      <c r="H30" s="20" t="n">
        <f aca="false">IF(B30=0,0,G30/B30*100)</f>
        <v>0</v>
      </c>
      <c r="I30" s="51"/>
      <c r="L30" s="74"/>
      <c r="N30" s="74"/>
      <c r="O30" s="63" t="n">
        <f aca="false">B30*$N$32</f>
        <v>0</v>
      </c>
      <c r="R30" s="76"/>
    </row>
    <row r="31" customFormat="false" ht="52.5" hidden="false" customHeight="true" outlineLevel="0" collapsed="false">
      <c r="A31" s="71" t="s">
        <v>117</v>
      </c>
      <c r="B31" s="19" t="n">
        <v>0</v>
      </c>
      <c r="C31" s="19" t="n">
        <v>-1121</v>
      </c>
      <c r="D31" s="19"/>
      <c r="E31" s="19" t="n">
        <f aca="false">D31-C31</f>
        <v>1121</v>
      </c>
      <c r="F31" s="20" t="n">
        <f aca="false">IF(C31=0,0,E31/C31*100)</f>
        <v>-100</v>
      </c>
      <c r="G31" s="19" t="n">
        <f aca="false">D31-B31</f>
        <v>0</v>
      </c>
      <c r="H31" s="20" t="n">
        <f aca="false">IF(B31=0,0,G31/B31*100)</f>
        <v>0</v>
      </c>
      <c r="I31" s="51"/>
      <c r="L31" s="74"/>
      <c r="N31" s="74"/>
      <c r="O31" s="63" t="n">
        <f aca="false">B31*$N$32</f>
        <v>0</v>
      </c>
      <c r="R31" s="76"/>
    </row>
    <row r="32" customFormat="false" ht="50.25" hidden="false" customHeight="true" outlineLevel="0" collapsed="false">
      <c r="A32" s="80" t="s">
        <v>118</v>
      </c>
      <c r="B32" s="34" t="n">
        <f aca="false">B25+B5+B10</f>
        <v>985000</v>
      </c>
      <c r="C32" s="34" t="n">
        <f aca="false">C25+C5+C10</f>
        <v>1007573.94</v>
      </c>
      <c r="D32" s="34" t="n">
        <f aca="false">D25+D5+D10</f>
        <v>1017300</v>
      </c>
      <c r="E32" s="19" t="n">
        <f aca="false">D32-C32</f>
        <v>9726.06000000006</v>
      </c>
      <c r="F32" s="20" t="n">
        <f aca="false">IF(C32=0,0,E32/C32*100)</f>
        <v>0.965294914237267</v>
      </c>
      <c r="G32" s="19" t="n">
        <f aca="false">D32-B32</f>
        <v>32300</v>
      </c>
      <c r="H32" s="20" t="n">
        <f aca="false">IF(B32=0,0,G32/B32*100)</f>
        <v>3.27918781725888</v>
      </c>
      <c r="I32" s="51"/>
      <c r="M32" s="63" t="n">
        <v>960152</v>
      </c>
      <c r="N32" s="82" t="n">
        <f aca="false">M32/B32</f>
        <v>0.974773604060914</v>
      </c>
      <c r="O32" s="76" t="n">
        <f aca="false">B32*$N$32</f>
        <v>960152</v>
      </c>
      <c r="P32" s="76" t="n">
        <f aca="false">O32-B32</f>
        <v>-24848</v>
      </c>
      <c r="R32" s="76"/>
    </row>
    <row r="33" customFormat="false" ht="14.25" hidden="false" customHeight="false" outlineLevel="0" collapsed="false">
      <c r="A33" s="71" t="s">
        <v>119</v>
      </c>
      <c r="B33" s="34" t="n">
        <f aca="false">B5+B12+B13+B14+B15+B16+B17+B29+B26+B28</f>
        <v>881566</v>
      </c>
      <c r="C33" s="34" t="n">
        <f aca="false">C5+C12+C13+C14+C15+C16+C17+C29+C26+C28</f>
        <v>882950</v>
      </c>
      <c r="D33" s="34" t="n">
        <f aca="false">D5+D12+D13+D14+D15+D16+D17+D29+D26+D28</f>
        <v>888284</v>
      </c>
      <c r="E33" s="19" t="n">
        <f aca="false">D33-C33</f>
        <v>5334</v>
      </c>
      <c r="F33" s="20" t="n">
        <f aca="false">IF(C33=0,0,E33/C33*100)</f>
        <v>0.604111218075769</v>
      </c>
      <c r="G33" s="19" t="n">
        <f aca="false">D33-B33</f>
        <v>6718</v>
      </c>
      <c r="H33" s="20" t="n">
        <f aca="false">IF(B33=0,0,G33/B33*100)</f>
        <v>0.762052982987094</v>
      </c>
      <c r="I33" s="83"/>
      <c r="N33" s="74"/>
      <c r="O33" s="63" t="n">
        <f aca="false">B33*$N$32</f>
        <v>859327.267037564</v>
      </c>
    </row>
    <row r="34" customFormat="false" ht="14.25" hidden="false" customHeight="false" outlineLevel="0" collapsed="false">
      <c r="A34" s="71" t="s">
        <v>120</v>
      </c>
      <c r="B34" s="34" t="n">
        <f aca="false">B18+B19+B20+B21+B22+B23+B30+B31</f>
        <v>103434</v>
      </c>
      <c r="C34" s="34" t="n">
        <f aca="false">C18+C19+C20+C21+C22+C23+C30+C31</f>
        <v>124623.94</v>
      </c>
      <c r="D34" s="34" t="n">
        <f aca="false">D18+D19+D20+D21+D22+D23+D30+D31</f>
        <v>129016</v>
      </c>
      <c r="E34" s="19" t="n">
        <f aca="false">D34-C34</f>
        <v>4392.06</v>
      </c>
      <c r="F34" s="20" t="n">
        <f aca="false">IF(C34=0,0,E34/C34*100)</f>
        <v>3.52425063755808</v>
      </c>
      <c r="G34" s="19" t="n">
        <f aca="false">D34-B34</f>
        <v>25582</v>
      </c>
      <c r="H34" s="20" t="n">
        <f aca="false">IF(B34=0,0,G34/B34*100)</f>
        <v>24.7326797764758</v>
      </c>
      <c r="I34" s="83"/>
      <c r="N34" s="74"/>
      <c r="O34" s="63" t="n">
        <f aca="false">B34*$N$32</f>
        <v>100824.732962437</v>
      </c>
    </row>
    <row r="35" customFormat="false" ht="12" hidden="false" customHeight="false" outlineLevel="0" collapsed="false">
      <c r="B35" s="84"/>
      <c r="C35" s="77"/>
      <c r="D35" s="77"/>
      <c r="G35" s="85"/>
      <c r="H35" s="85"/>
      <c r="I35" s="86"/>
    </row>
    <row r="36" customFormat="false" ht="12" hidden="false" customHeight="false" outlineLevel="0" collapsed="false">
      <c r="B36" s="87"/>
      <c r="C36" s="88"/>
      <c r="D36" s="88"/>
      <c r="G36" s="89"/>
      <c r="H36" s="89"/>
    </row>
    <row r="37" customFormat="false" ht="13.5" hidden="false" customHeight="false" outlineLevel="0" collapsed="false">
      <c r="A37" s="90"/>
      <c r="D37" s="91"/>
      <c r="E37" s="77"/>
      <c r="F37" s="76"/>
      <c r="H37" s="74"/>
    </row>
    <row r="38" customFormat="false" ht="12" hidden="false" customHeight="false" outlineLevel="0" collapsed="false">
      <c r="B38" s="89"/>
      <c r="E38" s="77"/>
      <c r="F38" s="76"/>
      <c r="H38" s="74"/>
    </row>
    <row r="39" customFormat="false" ht="12" hidden="false" customHeight="false" outlineLevel="0" collapsed="false">
      <c r="G39" s="76"/>
    </row>
  </sheetData>
  <mergeCells count="8">
    <mergeCell ref="A1:I1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25.5"/>
    <col collapsed="false" customWidth="true" hidden="false" outlineLevel="0" max="3" min="2" style="2" width="10.49"/>
    <col collapsed="false" customWidth="true" hidden="false" outlineLevel="0" max="4" min="4" style="2" width="12.62"/>
    <col collapsed="false" customWidth="true" hidden="false" outlineLevel="0" max="5" min="5" style="93" width="11.36"/>
    <col collapsed="false" customWidth="false" hidden="false" outlineLevel="0" max="6" min="6" style="2" width="8.99"/>
    <col collapsed="false" customWidth="true" hidden="false" outlineLevel="0" max="7" min="7" style="2" width="10.49"/>
    <col collapsed="false" customWidth="true" hidden="false" outlineLevel="0" max="8" min="8" style="92" width="10.49"/>
    <col collapsed="false" customWidth="true" hidden="false" outlineLevel="0" max="9" min="9" style="94" width="26.24"/>
    <col collapsed="false" customWidth="false" hidden="false" outlineLevel="0" max="257" min="10" style="92" width="8.99"/>
  </cols>
  <sheetData>
    <row r="1" s="96" customFormat="true" ht="48.75" hidden="false" customHeight="true" outlineLevel="0" collapsed="false">
      <c r="A1" s="95" t="s">
        <v>121</v>
      </c>
      <c r="B1" s="95"/>
      <c r="C1" s="95"/>
      <c r="D1" s="95"/>
      <c r="E1" s="95"/>
      <c r="F1" s="95"/>
      <c r="G1" s="95"/>
      <c r="H1" s="95"/>
      <c r="I1" s="95"/>
    </row>
    <row r="2" customFormat="false" ht="15" hidden="false" customHeight="false" outlineLevel="0" collapsed="false">
      <c r="A2" s="97"/>
      <c r="B2" s="8"/>
      <c r="C2" s="8"/>
      <c r="D2" s="8"/>
      <c r="E2" s="98"/>
      <c r="F2" s="8"/>
      <c r="G2" s="99" t="s">
        <v>1</v>
      </c>
      <c r="H2" s="99"/>
      <c r="I2" s="99"/>
    </row>
    <row r="3" customFormat="false" ht="31.5" hidden="false" customHeight="true" outlineLevel="0" collapsed="false">
      <c r="A3" s="100" t="s">
        <v>122</v>
      </c>
      <c r="B3" s="11" t="s">
        <v>3</v>
      </c>
      <c r="C3" s="11" t="s">
        <v>4</v>
      </c>
      <c r="D3" s="11" t="s">
        <v>5</v>
      </c>
      <c r="E3" s="12" t="s">
        <v>6</v>
      </c>
      <c r="F3" s="12"/>
      <c r="G3" s="12" t="s">
        <v>7</v>
      </c>
      <c r="H3" s="12"/>
      <c r="I3" s="13" t="s">
        <v>8</v>
      </c>
    </row>
    <row r="4" customFormat="false" ht="27.75" hidden="false" customHeight="true" outlineLevel="0" collapsed="false">
      <c r="A4" s="100"/>
      <c r="B4" s="11"/>
      <c r="C4" s="11"/>
      <c r="D4" s="11"/>
      <c r="E4" s="15" t="s">
        <v>9</v>
      </c>
      <c r="F4" s="16" t="s">
        <v>10</v>
      </c>
      <c r="G4" s="15" t="s">
        <v>9</v>
      </c>
      <c r="H4" s="16" t="s">
        <v>10</v>
      </c>
      <c r="I4" s="13"/>
    </row>
    <row r="5" customFormat="false" ht="21.75" hidden="false" customHeight="true" outlineLevel="0" collapsed="false">
      <c r="A5" s="101" t="s">
        <v>123</v>
      </c>
      <c r="B5" s="19" t="n">
        <v>30000</v>
      </c>
      <c r="C5" s="19" t="n">
        <v>31228</v>
      </c>
      <c r="D5" s="19" t="n">
        <v>32000</v>
      </c>
      <c r="E5" s="19" t="n">
        <f aca="false">D5-C5</f>
        <v>772</v>
      </c>
      <c r="F5" s="20" t="n">
        <f aca="false">IF(C5=0,0,E5/C5*100)</f>
        <v>2.47214038683233</v>
      </c>
      <c r="G5" s="19" t="n">
        <f aca="false">D5-B5</f>
        <v>2000</v>
      </c>
      <c r="H5" s="20" t="n">
        <f aca="false">IF(B5=0,0,G5/B5*100)</f>
        <v>6.66666666666667</v>
      </c>
      <c r="I5" s="102"/>
    </row>
    <row r="6" customFormat="false" ht="21.75" hidden="false" customHeight="true" outlineLevel="0" collapsed="false">
      <c r="A6" s="103" t="s">
        <v>124</v>
      </c>
      <c r="B6" s="19" t="n">
        <v>100000</v>
      </c>
      <c r="C6" s="19" t="n">
        <v>101372</v>
      </c>
      <c r="D6" s="19" t="n">
        <v>102000</v>
      </c>
      <c r="E6" s="19" t="n">
        <f aca="false">D6-C6</f>
        <v>628</v>
      </c>
      <c r="F6" s="20" t="n">
        <f aca="false">IF(C6=0,0,E6/C6*100)</f>
        <v>0.619500453774218</v>
      </c>
      <c r="G6" s="19" t="n">
        <f aca="false">D6-B6</f>
        <v>2000</v>
      </c>
      <c r="H6" s="20" t="n">
        <f aca="false">IF(B6=0,0,G6/B6*100)</f>
        <v>2</v>
      </c>
      <c r="I6" s="102"/>
    </row>
    <row r="7" customFormat="false" ht="23.25" hidden="false" customHeight="true" outlineLevel="0" collapsed="false">
      <c r="A7" s="103" t="s">
        <v>125</v>
      </c>
      <c r="B7" s="19" t="n">
        <v>613615</v>
      </c>
      <c r="C7" s="19" t="n">
        <v>730397</v>
      </c>
      <c r="D7" s="19" t="n">
        <v>1300000</v>
      </c>
      <c r="E7" s="19" t="n">
        <f aca="false">D7-C7</f>
        <v>569603</v>
      </c>
      <c r="F7" s="20" t="n">
        <f aca="false">IF(C7=0,0,E7/C7*100)</f>
        <v>77.9853969827368</v>
      </c>
      <c r="G7" s="19" t="n">
        <f aca="false">D7-B7</f>
        <v>686385</v>
      </c>
      <c r="H7" s="20" t="n">
        <f aca="false">IF(B7=0,0,G7/B7*100)</f>
        <v>111.859227691631</v>
      </c>
      <c r="I7" s="102"/>
    </row>
    <row r="8" customFormat="false" ht="27.75" hidden="false" customHeight="true" outlineLevel="0" collapsed="false">
      <c r="A8" s="103" t="s">
        <v>126</v>
      </c>
      <c r="B8" s="19" t="n">
        <v>4000</v>
      </c>
      <c r="C8" s="19" t="n">
        <v>4578</v>
      </c>
      <c r="D8" s="19" t="n">
        <v>4600</v>
      </c>
      <c r="E8" s="19" t="n">
        <f aca="false">D8-C8</f>
        <v>22</v>
      </c>
      <c r="F8" s="20" t="n">
        <f aca="false">IF(C8=0,0,E8/C8*100)</f>
        <v>0.480559196155526</v>
      </c>
      <c r="G8" s="19" t="n">
        <f aca="false">D8-B8</f>
        <v>600</v>
      </c>
      <c r="H8" s="20" t="n">
        <f aca="false">IF(B8=0,0,G8/B8*100)</f>
        <v>15</v>
      </c>
      <c r="I8" s="102"/>
    </row>
    <row r="9" customFormat="false" ht="31.5" hidden="false" customHeight="true" outlineLevel="0" collapsed="false">
      <c r="A9" s="101" t="s">
        <v>127</v>
      </c>
      <c r="B9" s="104" t="n">
        <f aca="false">SUM(B5:B8)</f>
        <v>747615</v>
      </c>
      <c r="C9" s="104" t="n">
        <f aca="false">SUM(C5:C8)</f>
        <v>867575</v>
      </c>
      <c r="D9" s="104" t="n">
        <f aca="false">SUM(D5:D8)</f>
        <v>1438600</v>
      </c>
      <c r="E9" s="19" t="n">
        <f aca="false">D9-C9</f>
        <v>571025</v>
      </c>
      <c r="F9" s="20" t="n">
        <f aca="false">IF(C9=0,0,E9/C9*100)</f>
        <v>65.8185171310838</v>
      </c>
      <c r="G9" s="19" t="n">
        <f aca="false">D9-B9</f>
        <v>690985</v>
      </c>
      <c r="H9" s="20" t="n">
        <f aca="false">IF(B9=0,0,G9/B9*100)</f>
        <v>92.4252456143871</v>
      </c>
      <c r="I9" s="102"/>
    </row>
    <row r="10" customFormat="false" ht="14.25" hidden="false" customHeight="false" outlineLevel="0" collapsed="false">
      <c r="A10" s="105"/>
    </row>
    <row r="15" customFormat="false" ht="14.25" hidden="false" customHeight="false" outlineLevel="0" collapsed="false">
      <c r="I15" s="106"/>
    </row>
  </sheetData>
  <mergeCells count="9">
    <mergeCell ref="A1:I1"/>
    <mergeCell ref="G2:I2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9"/>
    </sheetView>
  </sheetViews>
  <sheetFormatPr defaultColWidth="8.99609375" defaultRowHeight="12" zeroHeight="false" outlineLevelRow="0" outlineLevelCol="0"/>
  <cols>
    <col collapsed="false" customWidth="true" hidden="false" outlineLevel="0" max="1" min="1" style="107" width="26.74"/>
    <col collapsed="false" customWidth="true" hidden="false" outlineLevel="0" max="4" min="2" style="63" width="14.12"/>
    <col collapsed="false" customWidth="true" hidden="false" outlineLevel="0" max="5" min="5" style="63" width="9.5"/>
    <col collapsed="false" customWidth="true" hidden="false" outlineLevel="0" max="6" min="6" style="63" width="11.24"/>
    <col collapsed="false" customWidth="true" hidden="false" outlineLevel="0" max="7" min="7" style="63" width="10.74"/>
    <col collapsed="false" customWidth="true" hidden="false" outlineLevel="0" max="8" min="8" style="64" width="9.62"/>
    <col collapsed="false" customWidth="true" hidden="false" outlineLevel="0" max="9" min="9" style="63" width="13.74"/>
    <col collapsed="false" customWidth="false" hidden="false" outlineLevel="0" max="257" min="10" style="63" width="8.99"/>
  </cols>
  <sheetData>
    <row r="1" customFormat="false" ht="38.25" hidden="false" customHeight="true" outlineLevel="0" collapsed="false">
      <c r="A1" s="65" t="s">
        <v>128</v>
      </c>
      <c r="B1" s="65"/>
      <c r="C1" s="65"/>
      <c r="D1" s="65"/>
      <c r="E1" s="65"/>
      <c r="F1" s="65"/>
      <c r="G1" s="65"/>
      <c r="H1" s="65"/>
      <c r="I1" s="65"/>
    </row>
    <row r="2" customFormat="false" ht="29.25" hidden="false" customHeight="true" outlineLevel="0" collapsed="false">
      <c r="A2" s="108"/>
      <c r="B2" s="67"/>
      <c r="C2" s="67"/>
      <c r="D2" s="67"/>
      <c r="E2" s="67"/>
      <c r="F2" s="108"/>
      <c r="G2" s="108"/>
      <c r="H2" s="109" t="s">
        <v>1</v>
      </c>
      <c r="I2" s="109"/>
    </row>
    <row r="3" customFormat="false" ht="63" hidden="false" customHeight="true" outlineLevel="0" collapsed="false">
      <c r="A3" s="110" t="s">
        <v>90</v>
      </c>
      <c r="B3" s="11" t="s">
        <v>3</v>
      </c>
      <c r="C3" s="11" t="s">
        <v>4</v>
      </c>
      <c r="D3" s="11" t="s">
        <v>5</v>
      </c>
      <c r="E3" s="12" t="s">
        <v>6</v>
      </c>
      <c r="F3" s="12"/>
      <c r="G3" s="12" t="s">
        <v>7</v>
      </c>
      <c r="H3" s="12"/>
      <c r="I3" s="13" t="s">
        <v>8</v>
      </c>
    </row>
    <row r="4" customFormat="false" ht="54.75" hidden="false" customHeight="true" outlineLevel="0" collapsed="false">
      <c r="A4" s="110"/>
      <c r="B4" s="11"/>
      <c r="C4" s="11"/>
      <c r="D4" s="11"/>
      <c r="E4" s="15" t="s">
        <v>9</v>
      </c>
      <c r="F4" s="16" t="s">
        <v>10</v>
      </c>
      <c r="G4" s="15" t="s">
        <v>9</v>
      </c>
      <c r="H4" s="16" t="s">
        <v>10</v>
      </c>
      <c r="I4" s="13"/>
    </row>
    <row r="5" customFormat="false" ht="24" hidden="false" customHeight="true" outlineLevel="0" collapsed="false">
      <c r="A5" s="111" t="s">
        <v>129</v>
      </c>
      <c r="B5" s="19" t="n">
        <v>30000</v>
      </c>
      <c r="C5" s="19" t="n">
        <v>38073</v>
      </c>
      <c r="D5" s="19" t="n">
        <v>25000</v>
      </c>
      <c r="E5" s="19" t="n">
        <f aca="false">D5-C5</f>
        <v>-13073</v>
      </c>
      <c r="F5" s="20" t="n">
        <f aca="false">IF(C5=0,0,E5/C5*100)</f>
        <v>-34.3366690305466</v>
      </c>
      <c r="G5" s="19" t="n">
        <f aca="false">D5-B5</f>
        <v>-5000</v>
      </c>
      <c r="H5" s="20" t="n">
        <f aca="false">IF(B5=0,0,G5/B5*100)</f>
        <v>-16.6666666666667</v>
      </c>
      <c r="I5" s="112"/>
    </row>
    <row r="6" customFormat="false" ht="24" hidden="false" customHeight="true" outlineLevel="0" collapsed="false">
      <c r="A6" s="111" t="s">
        <v>130</v>
      </c>
      <c r="B6" s="19" t="n">
        <v>10000</v>
      </c>
      <c r="C6" s="19"/>
      <c r="D6" s="19"/>
      <c r="E6" s="19" t="n">
        <f aca="false">D6-C6</f>
        <v>0</v>
      </c>
      <c r="F6" s="20" t="n">
        <f aca="false">IF(C6=0,0,E6/C6*100)</f>
        <v>0</v>
      </c>
      <c r="G6" s="19" t="n">
        <f aca="false">D6-B6</f>
        <v>-10000</v>
      </c>
      <c r="H6" s="20" t="n">
        <f aca="false">IF(B6=0,0,G6/B6*100)</f>
        <v>-100</v>
      </c>
      <c r="I6" s="112"/>
    </row>
    <row r="7" customFormat="false" ht="24" hidden="false" customHeight="true" outlineLevel="0" collapsed="false">
      <c r="A7" s="111" t="s">
        <v>131</v>
      </c>
      <c r="B7" s="19"/>
      <c r="C7" s="19"/>
      <c r="D7" s="19"/>
      <c r="E7" s="19" t="n">
        <f aca="false">D7-C7</f>
        <v>0</v>
      </c>
      <c r="F7" s="20" t="n">
        <f aca="false">IF(C7=0,0,E7/C7*100)</f>
        <v>0</v>
      </c>
      <c r="G7" s="19" t="n">
        <f aca="false">D7-B7</f>
        <v>0</v>
      </c>
      <c r="H7" s="20" t="n">
        <f aca="false">IF(B7=0,0,G7/B7*100)</f>
        <v>0</v>
      </c>
      <c r="I7" s="112"/>
    </row>
    <row r="8" s="70" customFormat="true" ht="24" hidden="false" customHeight="true" outlineLevel="0" collapsed="false">
      <c r="A8" s="80" t="s">
        <v>132</v>
      </c>
      <c r="B8" s="72" t="n">
        <v>40000</v>
      </c>
      <c r="C8" s="72" t="n">
        <f aca="false">SUM(C5:C7)</f>
        <v>38073</v>
      </c>
      <c r="D8" s="72" t="n">
        <f aca="false">SUM(D5:D7)</f>
        <v>25000</v>
      </c>
      <c r="E8" s="19" t="n">
        <f aca="false">D8-C8</f>
        <v>-13073</v>
      </c>
      <c r="F8" s="20" t="n">
        <f aca="false">IF(C8=0,0,E8/C8*100)</f>
        <v>-34.3366690305466</v>
      </c>
      <c r="G8" s="19" t="n">
        <f aca="false">D8-B8</f>
        <v>-15000</v>
      </c>
      <c r="H8" s="20" t="n">
        <f aca="false">IF(B8=0,0,G8/B8*100)</f>
        <v>-37.5</v>
      </c>
      <c r="I8" s="112"/>
      <c r="J8" s="113"/>
    </row>
    <row r="9" customFormat="false" ht="12" hidden="false" customHeight="false" outlineLevel="0" collapsed="false">
      <c r="B9" s="114"/>
      <c r="C9" s="114"/>
      <c r="D9" s="114"/>
      <c r="E9" s="114"/>
      <c r="F9" s="115"/>
      <c r="G9" s="115"/>
      <c r="H9" s="116"/>
    </row>
    <row r="10" customFormat="false" ht="12" hidden="false" customHeight="false" outlineLevel="0" collapsed="false">
      <c r="B10" s="85"/>
      <c r="C10" s="85"/>
      <c r="D10" s="85"/>
      <c r="E10" s="85"/>
      <c r="H10" s="86"/>
    </row>
    <row r="11" customFormat="false" ht="12" hidden="false" customHeight="false" outlineLevel="0" collapsed="false">
      <c r="B11" s="89"/>
      <c r="C11" s="89"/>
      <c r="D11" s="89"/>
      <c r="E11" s="89"/>
    </row>
    <row r="12" customFormat="false" ht="12" hidden="false" customHeight="false" outlineLevel="0" collapsed="false">
      <c r="B12" s="89"/>
      <c r="C12" s="89"/>
      <c r="D12" s="89"/>
      <c r="E12" s="89"/>
    </row>
    <row r="13" customFormat="false" ht="12" hidden="false" customHeight="false" outlineLevel="0" collapsed="false">
      <c r="H13" s="86"/>
    </row>
    <row r="16" customFormat="false" ht="12" hidden="false" customHeight="false" outlineLevel="0" collapsed="false">
      <c r="A16" s="117"/>
    </row>
  </sheetData>
  <mergeCells count="9">
    <mergeCell ref="A1:I1"/>
    <mergeCell ref="H2:I2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2" zeroHeight="false" outlineLevelRow="0" outlineLevelCol="0"/>
  <cols>
    <col collapsed="false" customWidth="true" hidden="false" outlineLevel="0" max="1" min="1" style="107" width="19.24"/>
    <col collapsed="false" customWidth="true" hidden="false" outlineLevel="0" max="3" min="2" style="63" width="10.74"/>
    <col collapsed="false" customWidth="true" hidden="false" outlineLevel="0" max="4" min="4" style="63" width="13.37"/>
    <col collapsed="false" customWidth="true" hidden="false" outlineLevel="0" max="8" min="5" style="63" width="10.74"/>
    <col collapsed="false" customWidth="true" hidden="false" outlineLevel="0" max="9" min="9" style="64" width="20.36"/>
    <col collapsed="false" customWidth="true" hidden="false" outlineLevel="0" max="10" min="10" style="63" width="2.37"/>
    <col collapsed="false" customWidth="false" hidden="false" outlineLevel="0" max="257" min="11" style="63" width="8.99"/>
  </cols>
  <sheetData>
    <row r="1" customFormat="false" ht="25.5" hidden="false" customHeight="false" outlineLevel="0" collapsed="false">
      <c r="A1" s="65" t="s">
        <v>133</v>
      </c>
      <c r="B1" s="65"/>
      <c r="C1" s="65"/>
      <c r="D1" s="65"/>
      <c r="E1" s="65"/>
      <c r="F1" s="65"/>
      <c r="G1" s="65"/>
      <c r="H1" s="65"/>
      <c r="I1" s="65"/>
    </row>
    <row r="2" customFormat="false" ht="30" hidden="false" customHeight="true" outlineLevel="0" collapsed="false">
      <c r="A2" s="108"/>
      <c r="B2" s="67"/>
      <c r="C2" s="67"/>
      <c r="D2" s="67"/>
      <c r="E2" s="67"/>
      <c r="F2" s="67"/>
      <c r="G2" s="108"/>
      <c r="H2" s="108"/>
      <c r="I2" s="118" t="s">
        <v>1</v>
      </c>
    </row>
    <row r="3" customFormat="false" ht="33.75" hidden="false" customHeight="true" outlineLevel="0" collapsed="false">
      <c r="A3" s="69" t="s">
        <v>90</v>
      </c>
      <c r="B3" s="11" t="s">
        <v>3</v>
      </c>
      <c r="C3" s="11" t="s">
        <v>4</v>
      </c>
      <c r="D3" s="11" t="s">
        <v>5</v>
      </c>
      <c r="E3" s="12" t="s">
        <v>6</v>
      </c>
      <c r="F3" s="12"/>
      <c r="G3" s="12" t="s">
        <v>7</v>
      </c>
      <c r="H3" s="12"/>
      <c r="I3" s="13" t="s">
        <v>8</v>
      </c>
    </row>
    <row r="4" customFormat="false" ht="25.5" hidden="false" customHeight="true" outlineLevel="0" collapsed="false">
      <c r="A4" s="69"/>
      <c r="B4" s="11"/>
      <c r="C4" s="11"/>
      <c r="D4" s="11"/>
      <c r="E4" s="15" t="s">
        <v>9</v>
      </c>
      <c r="F4" s="16" t="s">
        <v>10</v>
      </c>
      <c r="G4" s="15" t="s">
        <v>9</v>
      </c>
      <c r="H4" s="16" t="s">
        <v>10</v>
      </c>
      <c r="I4" s="13"/>
    </row>
    <row r="5" customFormat="false" ht="25.5" hidden="false" customHeight="true" outlineLevel="0" collapsed="false">
      <c r="A5" s="119" t="s">
        <v>134</v>
      </c>
      <c r="B5" s="120" t="n">
        <v>14728</v>
      </c>
      <c r="C5" s="120" t="n">
        <v>13909</v>
      </c>
      <c r="D5" s="120" t="n">
        <v>15289</v>
      </c>
      <c r="E5" s="19" t="n">
        <f aca="false">D5-C5</f>
        <v>1380</v>
      </c>
      <c r="F5" s="20" t="n">
        <f aca="false">IF(C5=0,0,E5/C5*100)</f>
        <v>9.92163347472859</v>
      </c>
      <c r="G5" s="19" t="n">
        <f aca="false">D5-B5</f>
        <v>561</v>
      </c>
      <c r="H5" s="20" t="n">
        <f aca="false">IF(B5=0,0,G5/B5*100)</f>
        <v>3.8090711569799</v>
      </c>
      <c r="I5" s="103"/>
    </row>
    <row r="6" customFormat="false" ht="25.5" hidden="false" customHeight="true" outlineLevel="0" collapsed="false">
      <c r="A6" s="119" t="s">
        <v>135</v>
      </c>
      <c r="B6" s="120"/>
      <c r="C6" s="120"/>
      <c r="D6" s="121" t="n">
        <v>34745.02</v>
      </c>
      <c r="E6" s="19" t="n">
        <f aca="false">D6-C6</f>
        <v>34745.02</v>
      </c>
      <c r="F6" s="20" t="n">
        <f aca="false">IF(C6=0,0,E6/C6*100)</f>
        <v>0</v>
      </c>
      <c r="G6" s="19" t="n">
        <f aca="false">D6-B6</f>
        <v>34745.02</v>
      </c>
      <c r="H6" s="20" t="n">
        <f aca="false">IF(B6=0,0,G6/B6*100)</f>
        <v>0</v>
      </c>
      <c r="I6" s="103"/>
    </row>
    <row r="7" customFormat="false" ht="37.5" hidden="false" customHeight="true" outlineLevel="0" collapsed="false">
      <c r="A7" s="119" t="s">
        <v>136</v>
      </c>
      <c r="B7" s="120" t="n">
        <v>8751</v>
      </c>
      <c r="C7" s="120" t="n">
        <v>16951</v>
      </c>
      <c r="D7" s="120"/>
      <c r="E7" s="19" t="n">
        <f aca="false">D7-C7</f>
        <v>-16951</v>
      </c>
      <c r="F7" s="20" t="n">
        <f aca="false">IF(C7=0,0,E7/C7*100)</f>
        <v>-100</v>
      </c>
      <c r="G7" s="19" t="n">
        <f aca="false">D7-B7</f>
        <v>-8751</v>
      </c>
      <c r="H7" s="20" t="n">
        <f aca="false">IF(B7=0,0,G7/B7*100)</f>
        <v>-100</v>
      </c>
      <c r="I7" s="51"/>
    </row>
    <row r="8" customFormat="false" ht="25.5" hidden="false" customHeight="true" outlineLevel="0" collapsed="false">
      <c r="A8" s="119"/>
      <c r="B8" s="120"/>
      <c r="C8" s="120"/>
      <c r="D8" s="120"/>
      <c r="E8" s="19" t="n">
        <f aca="false">D8-C8</f>
        <v>0</v>
      </c>
      <c r="F8" s="20" t="n">
        <f aca="false">IF(C8=0,0,E8/C8*100)</f>
        <v>0</v>
      </c>
      <c r="G8" s="19" t="n">
        <f aca="false">D8-B8</f>
        <v>0</v>
      </c>
      <c r="H8" s="20" t="n">
        <f aca="false">IF(B8=0,0,G8/B8*100)</f>
        <v>0</v>
      </c>
      <c r="I8" s="103"/>
    </row>
    <row r="9" s="70" customFormat="true" ht="25.5" hidden="false" customHeight="true" outlineLevel="0" collapsed="false">
      <c r="A9" s="80" t="s">
        <v>137</v>
      </c>
      <c r="B9" s="122" t="n">
        <f aca="false">SUM(B5,B6,B7)</f>
        <v>23479</v>
      </c>
      <c r="C9" s="122" t="n">
        <f aca="false">SUM(C5,C6,C7)</f>
        <v>30860</v>
      </c>
      <c r="D9" s="122" t="n">
        <f aca="false">SUM(D5,D6,D7)</f>
        <v>50034.02</v>
      </c>
      <c r="E9" s="19" t="n">
        <f aca="false">D9-C9</f>
        <v>19174.02</v>
      </c>
      <c r="F9" s="20" t="n">
        <f aca="false">IF(C9=0,0,E9/C9*100)</f>
        <v>62.1322747893713</v>
      </c>
      <c r="G9" s="19" t="n">
        <f aca="false">D9-B9</f>
        <v>26555.02</v>
      </c>
      <c r="H9" s="20" t="n">
        <f aca="false">IF(B9=0,0,G9/B9*100)</f>
        <v>113.101154222923</v>
      </c>
      <c r="I9" s="71"/>
      <c r="K9" s="113"/>
    </row>
    <row r="10" customFormat="false" ht="12" hidden="false" customHeight="false" outlineLevel="0" collapsed="false">
      <c r="B10" s="114"/>
      <c r="C10" s="114"/>
      <c r="D10" s="114"/>
      <c r="E10" s="114"/>
      <c r="F10" s="114"/>
      <c r="G10" s="115"/>
      <c r="H10" s="115"/>
      <c r="I10" s="116"/>
    </row>
    <row r="11" customFormat="false" ht="12" hidden="false" customHeight="false" outlineLevel="0" collapsed="false">
      <c r="B11" s="85"/>
      <c r="C11" s="85"/>
      <c r="D11" s="85"/>
      <c r="E11" s="85"/>
      <c r="F11" s="85"/>
      <c r="I11" s="86"/>
    </row>
    <row r="12" customFormat="false" ht="12" hidden="false" customHeight="false" outlineLevel="0" collapsed="false">
      <c r="B12" s="89"/>
      <c r="C12" s="89"/>
      <c r="D12" s="89"/>
      <c r="E12" s="89"/>
      <c r="F12" s="89"/>
    </row>
    <row r="13" customFormat="false" ht="12" hidden="false" customHeight="false" outlineLevel="0" collapsed="false">
      <c r="B13" s="89"/>
      <c r="C13" s="89"/>
      <c r="D13" s="89"/>
      <c r="E13" s="89"/>
      <c r="F13" s="89"/>
    </row>
    <row r="14" customFormat="false" ht="12" hidden="false" customHeight="false" outlineLevel="0" collapsed="false">
      <c r="I14" s="86"/>
    </row>
    <row r="17" customFormat="false" ht="12" hidden="false" customHeight="false" outlineLevel="0" collapsed="false">
      <c r="A17" s="117"/>
    </row>
  </sheetData>
  <mergeCells count="8">
    <mergeCell ref="A1:I1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32.75"/>
    <col collapsed="false" customWidth="true" hidden="false" outlineLevel="0" max="2" min="2" style="124" width="14.74"/>
    <col collapsed="false" customWidth="true" hidden="false" outlineLevel="0" max="3" min="3" style="124" width="14.87"/>
    <col collapsed="false" customWidth="true" hidden="false" outlineLevel="0" max="4" min="4" style="124" width="12.62"/>
    <col collapsed="false" customWidth="true" hidden="false" outlineLevel="0" max="5" min="5" style="124" width="14.24"/>
    <col collapsed="false" customWidth="true" hidden="false" outlineLevel="0" max="6" min="6" style="123" width="24.87"/>
    <col collapsed="false" customWidth="true" hidden="false" outlineLevel="0" max="7" min="7" style="125" width="11.12"/>
    <col collapsed="false" customWidth="true" hidden="false" outlineLevel="0" max="8" min="8" style="125" width="11.74"/>
    <col collapsed="false" customWidth="false" hidden="true" outlineLevel="0" max="12" min="9" style="125" width="8.99"/>
    <col collapsed="false" customWidth="false" hidden="false" outlineLevel="0" max="257" min="13" style="125" width="8.99"/>
  </cols>
  <sheetData>
    <row r="1" customFormat="false" ht="20.25" hidden="false" customHeight="false" outlineLevel="0" collapsed="false">
      <c r="A1" s="126" t="s">
        <v>138</v>
      </c>
      <c r="B1" s="126"/>
      <c r="C1" s="126"/>
      <c r="D1" s="126"/>
      <c r="E1" s="126"/>
      <c r="F1" s="126"/>
    </row>
    <row r="2" customFormat="false" ht="14.25" hidden="false" customHeight="false" outlineLevel="0" collapsed="false">
      <c r="F2" s="127" t="s">
        <v>1</v>
      </c>
    </row>
    <row r="3" customFormat="false" ht="15.75" hidden="false" customHeight="true" outlineLevel="0" collapsed="false">
      <c r="A3" s="128" t="s">
        <v>90</v>
      </c>
      <c r="B3" s="129" t="s">
        <v>139</v>
      </c>
      <c r="C3" s="129"/>
      <c r="D3" s="129"/>
      <c r="E3" s="129"/>
      <c r="F3" s="130" t="s">
        <v>140</v>
      </c>
    </row>
    <row r="4" customFormat="false" ht="14.25" hidden="false" customHeight="false" outlineLevel="0" collapsed="false">
      <c r="A4" s="128"/>
      <c r="B4" s="131" t="s">
        <v>137</v>
      </c>
      <c r="C4" s="131" t="s">
        <v>141</v>
      </c>
      <c r="D4" s="131" t="s">
        <v>142</v>
      </c>
      <c r="E4" s="131" t="s">
        <v>143</v>
      </c>
      <c r="F4" s="130"/>
    </row>
    <row r="5" s="135" customFormat="true" ht="14.25" hidden="false" customHeight="false" outlineLevel="0" collapsed="false">
      <c r="A5" s="132" t="s">
        <v>137</v>
      </c>
      <c r="B5" s="133" t="n">
        <v>1461957.29</v>
      </c>
      <c r="C5" s="133" t="n">
        <v>521168.25</v>
      </c>
      <c r="D5" s="133" t="n">
        <v>48784.54</v>
      </c>
      <c r="E5" s="133" t="n">
        <v>892004.5</v>
      </c>
      <c r="F5" s="134"/>
    </row>
    <row r="6" s="135" customFormat="true" ht="14.25" hidden="false" customHeight="false" outlineLevel="0" collapsed="false">
      <c r="A6" s="132" t="s">
        <v>144</v>
      </c>
      <c r="B6" s="133" t="n">
        <v>198169.61</v>
      </c>
      <c r="C6" s="133" t="n">
        <v>70859.75</v>
      </c>
      <c r="D6" s="133" t="n">
        <v>13063.6</v>
      </c>
      <c r="E6" s="133" t="n">
        <v>114246.27</v>
      </c>
      <c r="F6" s="134"/>
    </row>
    <row r="7" s="135" customFormat="true" ht="14.25" hidden="false" customHeight="false" outlineLevel="0" collapsed="false">
      <c r="A7" s="132" t="s">
        <v>145</v>
      </c>
      <c r="B7" s="133" t="n">
        <v>2043.04</v>
      </c>
      <c r="C7" s="133" t="n">
        <v>1149.64</v>
      </c>
      <c r="D7" s="133" t="n">
        <v>230.91</v>
      </c>
      <c r="E7" s="133" t="n">
        <v>662.49</v>
      </c>
      <c r="F7" s="134"/>
    </row>
    <row r="8" s="135" customFormat="true" ht="14.25" hidden="false" customHeight="false" outlineLevel="0" collapsed="false">
      <c r="A8" s="132" t="s">
        <v>146</v>
      </c>
      <c r="B8" s="133" t="n">
        <v>1336.34</v>
      </c>
      <c r="C8" s="133" t="n">
        <v>1108.23</v>
      </c>
      <c r="D8" s="133" t="n">
        <v>228.11</v>
      </c>
      <c r="E8" s="133" t="n">
        <v>0</v>
      </c>
      <c r="F8" s="134"/>
    </row>
    <row r="9" s="135" customFormat="true" ht="14.25" hidden="false" customHeight="false" outlineLevel="0" collapsed="false">
      <c r="A9" s="132" t="s">
        <v>147</v>
      </c>
      <c r="B9" s="133" t="n">
        <v>1336.34</v>
      </c>
      <c r="C9" s="133" t="n">
        <v>1108.23</v>
      </c>
      <c r="D9" s="133" t="n">
        <v>228.11</v>
      </c>
      <c r="E9" s="133" t="n">
        <v>0</v>
      </c>
      <c r="F9" s="134"/>
    </row>
    <row r="10" s="135" customFormat="true" ht="28.5" hidden="false" customHeight="false" outlineLevel="0" collapsed="false">
      <c r="A10" s="132" t="s">
        <v>148</v>
      </c>
      <c r="B10" s="133" t="n">
        <v>280.17</v>
      </c>
      <c r="C10" s="133" t="n">
        <v>0</v>
      </c>
      <c r="D10" s="133" t="n">
        <v>0</v>
      </c>
      <c r="E10" s="133" t="n">
        <v>280.17</v>
      </c>
      <c r="F10" s="134"/>
    </row>
    <row r="11" s="135" customFormat="true" ht="14.25" hidden="false" customHeight="false" outlineLevel="0" collapsed="false">
      <c r="A11" s="132" t="s">
        <v>147</v>
      </c>
      <c r="B11" s="133" t="n">
        <v>280.17</v>
      </c>
      <c r="C11" s="133" t="n">
        <v>0</v>
      </c>
      <c r="D11" s="133" t="n">
        <v>0</v>
      </c>
      <c r="E11" s="133" t="n">
        <v>280.17</v>
      </c>
      <c r="F11" s="134"/>
    </row>
    <row r="12" s="135" customFormat="true" ht="14.25" hidden="false" customHeight="false" outlineLevel="0" collapsed="false">
      <c r="A12" s="132" t="s">
        <v>149</v>
      </c>
      <c r="B12" s="133" t="n">
        <v>62</v>
      </c>
      <c r="C12" s="133" t="n">
        <v>0</v>
      </c>
      <c r="D12" s="133" t="n">
        <v>0</v>
      </c>
      <c r="E12" s="133" t="n">
        <v>62</v>
      </c>
      <c r="F12" s="134"/>
    </row>
    <row r="13" s="135" customFormat="true" ht="14.25" hidden="false" customHeight="false" outlineLevel="0" collapsed="false">
      <c r="A13" s="132" t="s">
        <v>147</v>
      </c>
      <c r="B13" s="133" t="n">
        <v>62</v>
      </c>
      <c r="C13" s="133" t="n">
        <v>0</v>
      </c>
      <c r="D13" s="133" t="n">
        <v>0</v>
      </c>
      <c r="E13" s="133" t="n">
        <v>62</v>
      </c>
      <c r="F13" s="134"/>
    </row>
    <row r="14" s="135" customFormat="true" ht="14.25" hidden="false" customHeight="false" outlineLevel="0" collapsed="false">
      <c r="A14" s="132" t="s">
        <v>150</v>
      </c>
      <c r="B14" s="133" t="n">
        <v>268.5</v>
      </c>
      <c r="C14" s="133" t="n">
        <v>0</v>
      </c>
      <c r="D14" s="133" t="n">
        <v>0</v>
      </c>
      <c r="E14" s="133" t="n">
        <v>268.5</v>
      </c>
      <c r="F14" s="134"/>
    </row>
    <row r="15" s="135" customFormat="true" ht="14.25" hidden="false" customHeight="false" outlineLevel="0" collapsed="false">
      <c r="A15" s="132" t="s">
        <v>147</v>
      </c>
      <c r="B15" s="133" t="n">
        <v>268.5</v>
      </c>
      <c r="C15" s="133" t="n">
        <v>0</v>
      </c>
      <c r="D15" s="133" t="n">
        <v>0</v>
      </c>
      <c r="E15" s="133" t="n">
        <v>268.5</v>
      </c>
      <c r="F15" s="134"/>
    </row>
    <row r="16" s="135" customFormat="true" ht="14.25" hidden="false" customHeight="false" outlineLevel="0" collapsed="false">
      <c r="A16" s="132" t="s">
        <v>151</v>
      </c>
      <c r="B16" s="133" t="n">
        <v>96.03</v>
      </c>
      <c r="C16" s="133" t="n">
        <v>41.41</v>
      </c>
      <c r="D16" s="133" t="n">
        <v>2.8</v>
      </c>
      <c r="E16" s="133" t="n">
        <v>51.83</v>
      </c>
      <c r="F16" s="134"/>
    </row>
    <row r="17" s="135" customFormat="true" ht="14.25" hidden="false" customHeight="false" outlineLevel="0" collapsed="false">
      <c r="A17" s="132" t="s">
        <v>147</v>
      </c>
      <c r="B17" s="133" t="n">
        <v>54.21</v>
      </c>
      <c r="C17" s="133" t="n">
        <v>41.41</v>
      </c>
      <c r="D17" s="133" t="n">
        <v>2.8</v>
      </c>
      <c r="E17" s="133" t="n">
        <v>10</v>
      </c>
      <c r="F17" s="134"/>
    </row>
    <row r="18" s="135" customFormat="true" ht="14.25" hidden="false" customHeight="false" outlineLevel="0" collapsed="false">
      <c r="A18" s="132" t="s">
        <v>152</v>
      </c>
      <c r="B18" s="133" t="n">
        <v>3</v>
      </c>
      <c r="C18" s="133" t="n">
        <v>0</v>
      </c>
      <c r="D18" s="133" t="n">
        <v>0</v>
      </c>
      <c r="E18" s="133" t="n">
        <v>3</v>
      </c>
      <c r="F18" s="134"/>
    </row>
    <row r="19" s="135" customFormat="true" ht="14.25" hidden="false" customHeight="false" outlineLevel="0" collapsed="false">
      <c r="A19" s="132" t="s">
        <v>153</v>
      </c>
      <c r="B19" s="133" t="n">
        <v>5</v>
      </c>
      <c r="C19" s="133" t="n">
        <v>0</v>
      </c>
      <c r="D19" s="133" t="n">
        <v>0</v>
      </c>
      <c r="E19" s="133" t="n">
        <v>5</v>
      </c>
      <c r="F19" s="134"/>
    </row>
    <row r="20" s="135" customFormat="true" ht="14.25" hidden="false" customHeight="false" outlineLevel="0" collapsed="false">
      <c r="A20" s="132" t="s">
        <v>154</v>
      </c>
      <c r="B20" s="133" t="n">
        <v>7.18</v>
      </c>
      <c r="C20" s="133" t="n">
        <v>0</v>
      </c>
      <c r="D20" s="133" t="n">
        <v>0</v>
      </c>
      <c r="E20" s="133" t="n">
        <v>7.18</v>
      </c>
      <c r="F20" s="134"/>
    </row>
    <row r="21" s="135" customFormat="true" ht="14.25" hidden="false" customHeight="false" outlineLevel="0" collapsed="false">
      <c r="A21" s="132" t="s">
        <v>155</v>
      </c>
      <c r="B21" s="133" t="n">
        <v>5.35</v>
      </c>
      <c r="C21" s="133" t="n">
        <v>0</v>
      </c>
      <c r="D21" s="133" t="n">
        <v>0</v>
      </c>
      <c r="E21" s="133" t="n">
        <v>5.35</v>
      </c>
      <c r="F21" s="134"/>
    </row>
    <row r="22" s="135" customFormat="true" ht="14.25" hidden="false" customHeight="false" outlineLevel="0" collapsed="false">
      <c r="A22" s="132" t="s">
        <v>156</v>
      </c>
      <c r="B22" s="133" t="n">
        <v>10</v>
      </c>
      <c r="C22" s="133" t="n">
        <v>0</v>
      </c>
      <c r="D22" s="133" t="n">
        <v>0</v>
      </c>
      <c r="E22" s="133" t="n">
        <v>10</v>
      </c>
      <c r="F22" s="134"/>
    </row>
    <row r="23" s="135" customFormat="true" ht="14.25" hidden="false" customHeight="false" outlineLevel="0" collapsed="false">
      <c r="A23" s="132" t="s">
        <v>157</v>
      </c>
      <c r="B23" s="133" t="n">
        <v>2</v>
      </c>
      <c r="C23" s="133" t="n">
        <v>0</v>
      </c>
      <c r="D23" s="133" t="n">
        <v>0</v>
      </c>
      <c r="E23" s="133" t="n">
        <v>2</v>
      </c>
      <c r="F23" s="134"/>
    </row>
    <row r="24" s="135" customFormat="true" ht="14.25" hidden="false" customHeight="false" outlineLevel="0" collapsed="false">
      <c r="A24" s="132" t="s">
        <v>158</v>
      </c>
      <c r="B24" s="133" t="n">
        <v>9.3</v>
      </c>
      <c r="C24" s="133" t="n">
        <v>0</v>
      </c>
      <c r="D24" s="133" t="n">
        <v>0</v>
      </c>
      <c r="E24" s="133" t="n">
        <v>9.3</v>
      </c>
      <c r="F24" s="134"/>
    </row>
    <row r="25" s="135" customFormat="true" ht="14.25" hidden="false" customHeight="false" outlineLevel="0" collapsed="false">
      <c r="A25" s="132" t="s">
        <v>159</v>
      </c>
      <c r="B25" s="133" t="n">
        <v>1673.19</v>
      </c>
      <c r="C25" s="133" t="n">
        <v>880.56</v>
      </c>
      <c r="D25" s="133" t="n">
        <v>188.35</v>
      </c>
      <c r="E25" s="133" t="n">
        <v>604.28</v>
      </c>
      <c r="F25" s="134"/>
    </row>
    <row r="26" s="135" customFormat="true" ht="14.25" hidden="false" customHeight="false" outlineLevel="0" collapsed="false">
      <c r="A26" s="132" t="s">
        <v>160</v>
      </c>
      <c r="B26" s="133" t="n">
        <v>1037.89</v>
      </c>
      <c r="C26" s="133" t="n">
        <v>852.02</v>
      </c>
      <c r="D26" s="133" t="n">
        <v>185.87</v>
      </c>
      <c r="E26" s="133" t="n">
        <v>0</v>
      </c>
      <c r="F26" s="134"/>
    </row>
    <row r="27" s="135" customFormat="true" ht="28.5" hidden="false" customHeight="false" outlineLevel="0" collapsed="false">
      <c r="A27" s="132" t="s">
        <v>161</v>
      </c>
      <c r="B27" s="133" t="n">
        <v>1027.8</v>
      </c>
      <c r="C27" s="133" t="n">
        <v>852.02</v>
      </c>
      <c r="D27" s="133" t="n">
        <v>175.78</v>
      </c>
      <c r="E27" s="133" t="n">
        <v>0</v>
      </c>
      <c r="F27" s="134"/>
    </row>
    <row r="28" s="135" customFormat="true" ht="28.5" hidden="false" customHeight="false" outlineLevel="0" collapsed="false">
      <c r="A28" s="132" t="s">
        <v>162</v>
      </c>
      <c r="B28" s="133" t="n">
        <v>10.09</v>
      </c>
      <c r="C28" s="133" t="n">
        <v>0</v>
      </c>
      <c r="D28" s="133" t="n">
        <v>10.09</v>
      </c>
      <c r="E28" s="133" t="n">
        <v>0</v>
      </c>
      <c r="F28" s="134"/>
    </row>
    <row r="29" s="135" customFormat="true" ht="28.5" hidden="false" customHeight="false" outlineLevel="0" collapsed="false">
      <c r="A29" s="132" t="s">
        <v>163</v>
      </c>
      <c r="B29" s="133" t="n">
        <v>498</v>
      </c>
      <c r="C29" s="133" t="n">
        <v>0</v>
      </c>
      <c r="D29" s="133" t="n">
        <v>0</v>
      </c>
      <c r="E29" s="133" t="n">
        <v>498</v>
      </c>
      <c r="F29" s="134"/>
    </row>
    <row r="30" s="135" customFormat="true" ht="28.5" hidden="false" customHeight="false" outlineLevel="0" collapsed="false">
      <c r="A30" s="132" t="s">
        <v>161</v>
      </c>
      <c r="B30" s="133" t="n">
        <v>498</v>
      </c>
      <c r="C30" s="133" t="n">
        <v>0</v>
      </c>
      <c r="D30" s="133" t="n">
        <v>0</v>
      </c>
      <c r="E30" s="133" t="n">
        <v>498</v>
      </c>
      <c r="F30" s="134"/>
    </row>
    <row r="31" s="135" customFormat="true" ht="14.25" hidden="false" customHeight="false" outlineLevel="0" collapsed="false">
      <c r="A31" s="132" t="s">
        <v>164</v>
      </c>
      <c r="B31" s="133" t="n">
        <v>50</v>
      </c>
      <c r="C31" s="133" t="n">
        <v>0</v>
      </c>
      <c r="D31" s="133" t="n">
        <v>0</v>
      </c>
      <c r="E31" s="133" t="n">
        <v>50</v>
      </c>
      <c r="F31" s="134"/>
    </row>
    <row r="32" s="135" customFormat="true" ht="28.5" hidden="false" customHeight="false" outlineLevel="0" collapsed="false">
      <c r="A32" s="132" t="s">
        <v>161</v>
      </c>
      <c r="B32" s="133" t="n">
        <v>50</v>
      </c>
      <c r="C32" s="133" t="n">
        <v>0</v>
      </c>
      <c r="D32" s="133" t="n">
        <v>0</v>
      </c>
      <c r="E32" s="133" t="n">
        <v>50</v>
      </c>
      <c r="F32" s="134"/>
    </row>
    <row r="33" s="135" customFormat="true" ht="14.25" hidden="false" customHeight="false" outlineLevel="0" collapsed="false">
      <c r="A33" s="132" t="s">
        <v>165</v>
      </c>
      <c r="B33" s="133" t="n">
        <v>87.3</v>
      </c>
      <c r="C33" s="133" t="n">
        <v>28.54</v>
      </c>
      <c r="D33" s="133" t="n">
        <v>2.48</v>
      </c>
      <c r="E33" s="133" t="n">
        <v>56.28</v>
      </c>
      <c r="F33" s="134"/>
    </row>
    <row r="34" s="135" customFormat="true" ht="28.5" hidden="false" customHeight="false" outlineLevel="0" collapsed="false">
      <c r="A34" s="132" t="s">
        <v>161</v>
      </c>
      <c r="B34" s="133" t="n">
        <v>69.3</v>
      </c>
      <c r="C34" s="133" t="n">
        <v>28.54</v>
      </c>
      <c r="D34" s="133" t="n">
        <v>2.48</v>
      </c>
      <c r="E34" s="133" t="n">
        <v>38.28</v>
      </c>
      <c r="F34" s="134"/>
    </row>
    <row r="35" s="135" customFormat="true" ht="14.25" hidden="false" customHeight="false" outlineLevel="0" collapsed="false">
      <c r="A35" s="132" t="s">
        <v>152</v>
      </c>
      <c r="B35" s="133" t="n">
        <v>3</v>
      </c>
      <c r="C35" s="133" t="n">
        <v>0</v>
      </c>
      <c r="D35" s="133" t="n">
        <v>0</v>
      </c>
      <c r="E35" s="133" t="n">
        <v>3</v>
      </c>
      <c r="F35" s="134"/>
    </row>
    <row r="36" s="135" customFormat="true" ht="14.25" hidden="false" customHeight="false" outlineLevel="0" collapsed="false">
      <c r="A36" s="132" t="s">
        <v>154</v>
      </c>
      <c r="B36" s="133" t="n">
        <v>5</v>
      </c>
      <c r="C36" s="133" t="n">
        <v>0</v>
      </c>
      <c r="D36" s="133" t="n">
        <v>0</v>
      </c>
      <c r="E36" s="133" t="n">
        <v>5</v>
      </c>
      <c r="F36" s="134"/>
    </row>
    <row r="37" s="135" customFormat="true" ht="14.25" hidden="false" customHeight="false" outlineLevel="0" collapsed="false">
      <c r="A37" s="132" t="s">
        <v>156</v>
      </c>
      <c r="B37" s="133" t="n">
        <v>5</v>
      </c>
      <c r="C37" s="133" t="n">
        <v>0</v>
      </c>
      <c r="D37" s="133" t="n">
        <v>0</v>
      </c>
      <c r="E37" s="133" t="n">
        <v>5</v>
      </c>
      <c r="F37" s="134"/>
    </row>
    <row r="38" s="135" customFormat="true" ht="14.25" hidden="false" customHeight="false" outlineLevel="0" collapsed="false">
      <c r="A38" s="132" t="s">
        <v>157</v>
      </c>
      <c r="B38" s="133" t="n">
        <v>5</v>
      </c>
      <c r="C38" s="133" t="n">
        <v>0</v>
      </c>
      <c r="D38" s="133" t="n">
        <v>0</v>
      </c>
      <c r="E38" s="133" t="n">
        <v>5</v>
      </c>
      <c r="F38" s="134"/>
    </row>
    <row r="39" s="135" customFormat="true" ht="28.5" hidden="false" customHeight="false" outlineLevel="0" collapsed="false">
      <c r="A39" s="132" t="s">
        <v>166</v>
      </c>
      <c r="B39" s="133" t="n">
        <v>63643.16</v>
      </c>
      <c r="C39" s="133" t="n">
        <v>38353.41</v>
      </c>
      <c r="D39" s="133" t="n">
        <v>6879.67</v>
      </c>
      <c r="E39" s="133" t="n">
        <v>18410.07</v>
      </c>
      <c r="F39" s="134"/>
    </row>
    <row r="40" s="135" customFormat="true" ht="28.5" hidden="false" customHeight="false" outlineLevel="0" collapsed="false">
      <c r="A40" s="132" t="s">
        <v>167</v>
      </c>
      <c r="B40" s="133" t="n">
        <v>32375.97</v>
      </c>
      <c r="C40" s="133" t="n">
        <v>27126.43</v>
      </c>
      <c r="D40" s="133" t="n">
        <v>5249.54</v>
      </c>
      <c r="E40" s="133" t="n">
        <v>0</v>
      </c>
      <c r="F40" s="134"/>
    </row>
    <row r="41" s="135" customFormat="true" ht="14.25" hidden="false" customHeight="false" outlineLevel="0" collapsed="false">
      <c r="A41" s="132" t="s">
        <v>168</v>
      </c>
      <c r="B41" s="133" t="n">
        <v>1744.6</v>
      </c>
      <c r="C41" s="133" t="n">
        <v>1433.74</v>
      </c>
      <c r="D41" s="133" t="n">
        <v>310.87</v>
      </c>
      <c r="E41" s="133" t="n">
        <v>0</v>
      </c>
      <c r="F41" s="134"/>
    </row>
    <row r="42" s="135" customFormat="true" ht="14.25" hidden="false" customHeight="false" outlineLevel="0" collapsed="false">
      <c r="A42" s="132" t="s">
        <v>169</v>
      </c>
      <c r="B42" s="133" t="n">
        <v>7.3</v>
      </c>
      <c r="C42" s="133" t="n">
        <v>0</v>
      </c>
      <c r="D42" s="133" t="n">
        <v>7.3</v>
      </c>
      <c r="E42" s="133" t="n">
        <v>0</v>
      </c>
      <c r="F42" s="134"/>
    </row>
    <row r="43" s="135" customFormat="true" ht="14.25" hidden="false" customHeight="false" outlineLevel="0" collapsed="false">
      <c r="A43" s="132" t="s">
        <v>170</v>
      </c>
      <c r="B43" s="133" t="n">
        <v>2252.43</v>
      </c>
      <c r="C43" s="133" t="n">
        <v>1874.92</v>
      </c>
      <c r="D43" s="133" t="n">
        <v>377.51</v>
      </c>
      <c r="E43" s="133" t="n">
        <v>0</v>
      </c>
      <c r="F43" s="134"/>
    </row>
    <row r="44" s="135" customFormat="true" ht="14.25" hidden="false" customHeight="false" outlineLevel="0" collapsed="false">
      <c r="A44" s="132" t="s">
        <v>171</v>
      </c>
      <c r="B44" s="133" t="n">
        <v>67.01</v>
      </c>
      <c r="C44" s="133" t="n">
        <v>55.12</v>
      </c>
      <c r="D44" s="133" t="n">
        <v>11.89</v>
      </c>
      <c r="E44" s="133" t="n">
        <v>0</v>
      </c>
      <c r="F44" s="134"/>
    </row>
    <row r="45" s="135" customFormat="true" ht="14.25" hidden="false" customHeight="false" outlineLevel="0" collapsed="false">
      <c r="A45" s="132" t="s">
        <v>172</v>
      </c>
      <c r="B45" s="133" t="n">
        <v>2676.56</v>
      </c>
      <c r="C45" s="133" t="n">
        <v>2208.08</v>
      </c>
      <c r="D45" s="133" t="n">
        <v>468.48</v>
      </c>
      <c r="E45" s="133" t="n">
        <v>0</v>
      </c>
      <c r="F45" s="134"/>
    </row>
    <row r="46" s="135" customFormat="true" ht="14.25" hidden="false" customHeight="false" outlineLevel="0" collapsed="false">
      <c r="A46" s="132" t="s">
        <v>173</v>
      </c>
      <c r="B46" s="133" t="n">
        <v>1325.35</v>
      </c>
      <c r="C46" s="133" t="n">
        <v>1100.51</v>
      </c>
      <c r="D46" s="133" t="n">
        <v>224.84</v>
      </c>
      <c r="E46" s="133" t="n">
        <v>0</v>
      </c>
      <c r="F46" s="134"/>
    </row>
    <row r="47" s="135" customFormat="true" ht="28.5" hidden="false" customHeight="false" outlineLevel="0" collapsed="false">
      <c r="A47" s="132" t="s">
        <v>174</v>
      </c>
      <c r="B47" s="133" t="n">
        <v>425.71</v>
      </c>
      <c r="C47" s="133" t="n">
        <v>362.24</v>
      </c>
      <c r="D47" s="133" t="n">
        <v>63.47</v>
      </c>
      <c r="E47" s="133" t="n">
        <v>0</v>
      </c>
      <c r="F47" s="134"/>
    </row>
    <row r="48" s="135" customFormat="true" ht="14.25" hidden="false" customHeight="false" outlineLevel="0" collapsed="false">
      <c r="A48" s="132" t="s">
        <v>175</v>
      </c>
      <c r="B48" s="133" t="n">
        <v>1256.28</v>
      </c>
      <c r="C48" s="133" t="n">
        <v>1045</v>
      </c>
      <c r="D48" s="133" t="n">
        <v>211.28</v>
      </c>
      <c r="E48" s="133" t="n">
        <v>0</v>
      </c>
      <c r="F48" s="134"/>
    </row>
    <row r="49" s="135" customFormat="true" ht="28.5" hidden="false" customHeight="false" outlineLevel="0" collapsed="false">
      <c r="A49" s="132" t="s">
        <v>176</v>
      </c>
      <c r="B49" s="133" t="n">
        <v>1808.12</v>
      </c>
      <c r="C49" s="133" t="n">
        <v>1537.26</v>
      </c>
      <c r="D49" s="133" t="n">
        <v>270.86</v>
      </c>
      <c r="E49" s="133" t="n">
        <v>0</v>
      </c>
      <c r="F49" s="134"/>
    </row>
    <row r="50" s="135" customFormat="true" ht="14.25" hidden="false" customHeight="false" outlineLevel="0" collapsed="false">
      <c r="A50" s="132" t="s">
        <v>177</v>
      </c>
      <c r="B50" s="133" t="n">
        <v>294.56</v>
      </c>
      <c r="C50" s="133" t="n">
        <v>250.25</v>
      </c>
      <c r="D50" s="133" t="n">
        <v>44.32</v>
      </c>
      <c r="E50" s="133" t="n">
        <v>0</v>
      </c>
      <c r="F50" s="134"/>
    </row>
    <row r="51" s="135" customFormat="true" ht="14.25" hidden="false" customHeight="false" outlineLevel="0" collapsed="false">
      <c r="A51" s="132" t="s">
        <v>178</v>
      </c>
      <c r="B51" s="133" t="n">
        <v>312.97</v>
      </c>
      <c r="C51" s="133" t="n">
        <v>268.3</v>
      </c>
      <c r="D51" s="133" t="n">
        <v>44.68</v>
      </c>
      <c r="E51" s="133" t="n">
        <v>0</v>
      </c>
      <c r="F51" s="134"/>
    </row>
    <row r="52" s="135" customFormat="true" ht="14.25" hidden="false" customHeight="false" outlineLevel="0" collapsed="false">
      <c r="A52" s="132" t="s">
        <v>179</v>
      </c>
      <c r="B52" s="133" t="n">
        <v>297.48</v>
      </c>
      <c r="C52" s="133" t="n">
        <v>252.98</v>
      </c>
      <c r="D52" s="133" t="n">
        <v>44.5</v>
      </c>
      <c r="E52" s="133" t="n">
        <v>0</v>
      </c>
      <c r="F52" s="134"/>
    </row>
    <row r="53" s="135" customFormat="true" ht="14.25" hidden="false" customHeight="false" outlineLevel="0" collapsed="false">
      <c r="A53" s="132" t="s">
        <v>180</v>
      </c>
      <c r="B53" s="133" t="n">
        <v>265.05</v>
      </c>
      <c r="C53" s="133" t="n">
        <v>225.29</v>
      </c>
      <c r="D53" s="133" t="n">
        <v>39.76</v>
      </c>
      <c r="E53" s="133" t="n">
        <v>0</v>
      </c>
      <c r="F53" s="134"/>
    </row>
    <row r="54" s="135" customFormat="true" ht="14.25" hidden="false" customHeight="false" outlineLevel="0" collapsed="false">
      <c r="A54" s="132" t="s">
        <v>181</v>
      </c>
      <c r="B54" s="133" t="n">
        <v>282.81</v>
      </c>
      <c r="C54" s="133" t="n">
        <v>238.68</v>
      </c>
      <c r="D54" s="133" t="n">
        <v>44.14</v>
      </c>
      <c r="E54" s="133" t="n">
        <v>0</v>
      </c>
      <c r="F54" s="134"/>
    </row>
    <row r="55" s="135" customFormat="true" ht="14.25" hidden="false" customHeight="false" outlineLevel="0" collapsed="false">
      <c r="A55" s="132" t="s">
        <v>182</v>
      </c>
      <c r="B55" s="133" t="n">
        <v>324.36</v>
      </c>
      <c r="C55" s="133" t="n">
        <v>275.49</v>
      </c>
      <c r="D55" s="133" t="n">
        <v>48.87</v>
      </c>
      <c r="E55" s="133" t="n">
        <v>0</v>
      </c>
      <c r="F55" s="134"/>
    </row>
    <row r="56" s="135" customFormat="true" ht="14.25" hidden="false" customHeight="false" outlineLevel="0" collapsed="false">
      <c r="A56" s="132" t="s">
        <v>183</v>
      </c>
      <c r="B56" s="133" t="n">
        <v>260.97</v>
      </c>
      <c r="C56" s="133" t="n">
        <v>221.39</v>
      </c>
      <c r="D56" s="133" t="n">
        <v>39.58</v>
      </c>
      <c r="E56" s="133" t="n">
        <v>0</v>
      </c>
      <c r="F56" s="134"/>
    </row>
    <row r="57" s="135" customFormat="true" ht="14.25" hidden="false" customHeight="false" outlineLevel="0" collapsed="false">
      <c r="A57" s="132" t="s">
        <v>184</v>
      </c>
      <c r="B57" s="133" t="n">
        <v>334.49</v>
      </c>
      <c r="C57" s="133" t="n">
        <v>285.44</v>
      </c>
      <c r="D57" s="133" t="n">
        <v>49.05</v>
      </c>
      <c r="E57" s="133" t="n">
        <v>0</v>
      </c>
      <c r="F57" s="134"/>
    </row>
    <row r="58" s="135" customFormat="true" ht="14.25" hidden="false" customHeight="false" outlineLevel="0" collapsed="false">
      <c r="A58" s="132" t="s">
        <v>185</v>
      </c>
      <c r="B58" s="133" t="n">
        <v>331.69</v>
      </c>
      <c r="C58" s="133" t="n">
        <v>282.64</v>
      </c>
      <c r="D58" s="133" t="n">
        <v>49.05</v>
      </c>
      <c r="E58" s="133" t="n">
        <v>0</v>
      </c>
      <c r="F58" s="134"/>
    </row>
    <row r="59" s="135" customFormat="true" ht="14.25" hidden="false" customHeight="false" outlineLevel="0" collapsed="false">
      <c r="A59" s="132" t="s">
        <v>186</v>
      </c>
      <c r="B59" s="133" t="n">
        <v>363.57</v>
      </c>
      <c r="C59" s="133" t="n">
        <v>313.74</v>
      </c>
      <c r="D59" s="133" t="n">
        <v>49.83</v>
      </c>
      <c r="E59" s="133" t="n">
        <v>0</v>
      </c>
      <c r="F59" s="134"/>
    </row>
    <row r="60" s="135" customFormat="true" ht="14.25" hidden="false" customHeight="false" outlineLevel="0" collapsed="false">
      <c r="A60" s="132" t="s">
        <v>187</v>
      </c>
      <c r="B60" s="133" t="n">
        <v>323.63</v>
      </c>
      <c r="C60" s="133" t="n">
        <v>277.4</v>
      </c>
      <c r="D60" s="133" t="n">
        <v>46.23</v>
      </c>
      <c r="E60" s="133" t="n">
        <v>0</v>
      </c>
      <c r="F60" s="134"/>
    </row>
    <row r="61" s="135" customFormat="true" ht="28.5" hidden="false" customHeight="false" outlineLevel="0" collapsed="false">
      <c r="A61" s="132" t="s">
        <v>162</v>
      </c>
      <c r="B61" s="133" t="n">
        <v>353.36</v>
      </c>
      <c r="C61" s="133" t="n">
        <v>305.95</v>
      </c>
      <c r="D61" s="133" t="n">
        <v>47.41</v>
      </c>
      <c r="E61" s="133" t="n">
        <v>0</v>
      </c>
      <c r="F61" s="134"/>
    </row>
    <row r="62" s="135" customFormat="true" ht="28.5" hidden="false" customHeight="false" outlineLevel="0" collapsed="false">
      <c r="A62" s="132" t="s">
        <v>188</v>
      </c>
      <c r="B62" s="133" t="n">
        <v>130.44</v>
      </c>
      <c r="C62" s="133" t="n">
        <v>111.68</v>
      </c>
      <c r="D62" s="133" t="n">
        <v>18.76</v>
      </c>
      <c r="E62" s="133" t="n">
        <v>0</v>
      </c>
      <c r="F62" s="134"/>
    </row>
    <row r="63" s="135" customFormat="true" ht="14.25" hidden="false" customHeight="false" outlineLevel="0" collapsed="false">
      <c r="A63" s="132" t="s">
        <v>189</v>
      </c>
      <c r="B63" s="133" t="n">
        <v>732.41</v>
      </c>
      <c r="C63" s="133" t="n">
        <v>613.05</v>
      </c>
      <c r="D63" s="133" t="n">
        <v>119.36</v>
      </c>
      <c r="E63" s="133" t="n">
        <v>0</v>
      </c>
      <c r="F63" s="134"/>
    </row>
    <row r="64" s="135" customFormat="true" ht="28.5" hidden="false" customHeight="false" outlineLevel="0" collapsed="false">
      <c r="A64" s="132" t="s">
        <v>190</v>
      </c>
      <c r="B64" s="133" t="n">
        <v>67.71</v>
      </c>
      <c r="C64" s="133" t="n">
        <v>57.3</v>
      </c>
      <c r="D64" s="133" t="n">
        <v>10.41</v>
      </c>
      <c r="E64" s="133" t="n">
        <v>0</v>
      </c>
      <c r="F64" s="134"/>
    </row>
    <row r="65" s="135" customFormat="true" ht="14.25" hidden="false" customHeight="false" outlineLevel="0" collapsed="false">
      <c r="A65" s="132" t="s">
        <v>191</v>
      </c>
      <c r="B65" s="133" t="n">
        <v>1334.52</v>
      </c>
      <c r="C65" s="133" t="n">
        <v>1133.8</v>
      </c>
      <c r="D65" s="133" t="n">
        <v>200.72</v>
      </c>
      <c r="E65" s="133" t="n">
        <v>0</v>
      </c>
      <c r="F65" s="134"/>
    </row>
    <row r="66" s="135" customFormat="true" ht="28.5" hidden="false" customHeight="false" outlineLevel="0" collapsed="false">
      <c r="A66" s="132" t="s">
        <v>192</v>
      </c>
      <c r="B66" s="133" t="n">
        <v>228.93</v>
      </c>
      <c r="C66" s="133" t="n">
        <v>189.52</v>
      </c>
      <c r="D66" s="133" t="n">
        <v>39.41</v>
      </c>
      <c r="E66" s="133" t="n">
        <v>0</v>
      </c>
      <c r="F66" s="134"/>
    </row>
    <row r="67" s="135" customFormat="true" ht="28.5" hidden="false" customHeight="false" outlineLevel="0" collapsed="false">
      <c r="A67" s="132" t="s">
        <v>193</v>
      </c>
      <c r="B67" s="133" t="n">
        <v>592.11</v>
      </c>
      <c r="C67" s="133" t="n">
        <v>500.88</v>
      </c>
      <c r="D67" s="133" t="n">
        <v>91.23</v>
      </c>
      <c r="E67" s="133" t="n">
        <v>0</v>
      </c>
      <c r="F67" s="134"/>
    </row>
    <row r="68" s="135" customFormat="true" ht="14.25" hidden="false" customHeight="false" outlineLevel="0" collapsed="false">
      <c r="A68" s="132" t="s">
        <v>194</v>
      </c>
      <c r="B68" s="133" t="n">
        <v>1817.45</v>
      </c>
      <c r="C68" s="133" t="n">
        <v>1528.12</v>
      </c>
      <c r="D68" s="133" t="n">
        <v>289.33</v>
      </c>
      <c r="E68" s="133" t="n">
        <v>0</v>
      </c>
      <c r="F68" s="134"/>
    </row>
    <row r="69" s="135" customFormat="true" ht="14.25" hidden="false" customHeight="false" outlineLevel="0" collapsed="false">
      <c r="A69" s="132" t="s">
        <v>195</v>
      </c>
      <c r="B69" s="133" t="n">
        <v>1208.15</v>
      </c>
      <c r="C69" s="133" t="n">
        <v>1011.33</v>
      </c>
      <c r="D69" s="133" t="n">
        <v>196.82</v>
      </c>
      <c r="E69" s="133" t="n">
        <v>0</v>
      </c>
      <c r="F69" s="134"/>
    </row>
    <row r="70" s="135" customFormat="true" ht="14.25" hidden="false" customHeight="false" outlineLevel="0" collapsed="false">
      <c r="A70" s="132" t="s">
        <v>152</v>
      </c>
      <c r="B70" s="133" t="n">
        <v>1185.1</v>
      </c>
      <c r="C70" s="133" t="n">
        <v>987.03</v>
      </c>
      <c r="D70" s="133" t="n">
        <v>198.07</v>
      </c>
      <c r="E70" s="133" t="n">
        <v>0</v>
      </c>
      <c r="F70" s="134"/>
    </row>
    <row r="71" s="135" customFormat="true" ht="14.25" hidden="false" customHeight="false" outlineLevel="0" collapsed="false">
      <c r="A71" s="132" t="s">
        <v>153</v>
      </c>
      <c r="B71" s="133" t="n">
        <v>992.12</v>
      </c>
      <c r="C71" s="133" t="n">
        <v>834.16</v>
      </c>
      <c r="D71" s="133" t="n">
        <v>157.95</v>
      </c>
      <c r="E71" s="133" t="n">
        <v>0</v>
      </c>
      <c r="F71" s="134"/>
    </row>
    <row r="72" s="135" customFormat="true" ht="14.25" hidden="false" customHeight="false" outlineLevel="0" collapsed="false">
      <c r="A72" s="132" t="s">
        <v>196</v>
      </c>
      <c r="B72" s="133" t="n">
        <v>1056.81</v>
      </c>
      <c r="C72" s="133" t="n">
        <v>882.99</v>
      </c>
      <c r="D72" s="133" t="n">
        <v>173.82</v>
      </c>
      <c r="E72" s="133" t="n">
        <v>0</v>
      </c>
      <c r="F72" s="134"/>
    </row>
    <row r="73" s="135" customFormat="true" ht="14.25" hidden="false" customHeight="false" outlineLevel="0" collapsed="false">
      <c r="A73" s="132" t="s">
        <v>154</v>
      </c>
      <c r="B73" s="133" t="n">
        <v>1073.6</v>
      </c>
      <c r="C73" s="133" t="n">
        <v>905.98</v>
      </c>
      <c r="D73" s="133" t="n">
        <v>167.62</v>
      </c>
      <c r="E73" s="133" t="n">
        <v>0</v>
      </c>
      <c r="F73" s="134"/>
    </row>
    <row r="74" s="135" customFormat="true" ht="14.25" hidden="false" customHeight="false" outlineLevel="0" collapsed="false">
      <c r="A74" s="132" t="s">
        <v>155</v>
      </c>
      <c r="B74" s="133" t="n">
        <v>1198.92</v>
      </c>
      <c r="C74" s="133" t="n">
        <v>1019.37</v>
      </c>
      <c r="D74" s="133" t="n">
        <v>179.55</v>
      </c>
      <c r="E74" s="133" t="n">
        <v>0</v>
      </c>
      <c r="F74" s="134"/>
    </row>
    <row r="75" s="135" customFormat="true" ht="14.25" hidden="false" customHeight="false" outlineLevel="0" collapsed="false">
      <c r="A75" s="132" t="s">
        <v>156</v>
      </c>
      <c r="B75" s="133" t="n">
        <v>1279.21</v>
      </c>
      <c r="C75" s="133" t="n">
        <v>1059.87</v>
      </c>
      <c r="D75" s="133" t="n">
        <v>219.34</v>
      </c>
      <c r="E75" s="133" t="n">
        <v>0</v>
      </c>
      <c r="F75" s="134"/>
    </row>
    <row r="76" s="135" customFormat="true" ht="14.25" hidden="false" customHeight="false" outlineLevel="0" collapsed="false">
      <c r="A76" s="132" t="s">
        <v>157</v>
      </c>
      <c r="B76" s="133" t="n">
        <v>1133.36</v>
      </c>
      <c r="C76" s="133" t="n">
        <v>940.58</v>
      </c>
      <c r="D76" s="133" t="n">
        <v>192.78</v>
      </c>
      <c r="E76" s="133" t="n">
        <v>0</v>
      </c>
      <c r="F76" s="134"/>
    </row>
    <row r="77" s="135" customFormat="true" ht="14.25" hidden="false" customHeight="false" outlineLevel="0" collapsed="false">
      <c r="A77" s="132" t="s">
        <v>197</v>
      </c>
      <c r="B77" s="133" t="n">
        <v>1023.87</v>
      </c>
      <c r="C77" s="133" t="n">
        <v>862.91</v>
      </c>
      <c r="D77" s="133" t="n">
        <v>160.96</v>
      </c>
      <c r="E77" s="133" t="n">
        <v>0</v>
      </c>
      <c r="F77" s="134"/>
    </row>
    <row r="78" s="135" customFormat="true" ht="14.25" hidden="false" customHeight="false" outlineLevel="0" collapsed="false">
      <c r="A78" s="132" t="s">
        <v>198</v>
      </c>
      <c r="B78" s="133" t="n">
        <v>1058.54</v>
      </c>
      <c r="C78" s="133" t="n">
        <v>880.12</v>
      </c>
      <c r="D78" s="133" t="n">
        <v>178.42</v>
      </c>
      <c r="E78" s="133" t="n">
        <v>0</v>
      </c>
      <c r="F78" s="134"/>
    </row>
    <row r="79" s="135" customFormat="true" ht="14.25" hidden="false" customHeight="false" outlineLevel="0" collapsed="false">
      <c r="A79" s="132" t="s">
        <v>158</v>
      </c>
      <c r="B79" s="133" t="n">
        <v>954.42</v>
      </c>
      <c r="C79" s="133" t="n">
        <v>793.3</v>
      </c>
      <c r="D79" s="133" t="n">
        <v>161.13</v>
      </c>
      <c r="E79" s="133" t="n">
        <v>0</v>
      </c>
      <c r="F79" s="134"/>
    </row>
    <row r="80" s="135" customFormat="true" ht="28.5" hidden="false" customHeight="false" outlineLevel="0" collapsed="false">
      <c r="A80" s="132" t="s">
        <v>199</v>
      </c>
      <c r="B80" s="133" t="n">
        <v>14345.39</v>
      </c>
      <c r="C80" s="133" t="n">
        <v>0</v>
      </c>
      <c r="D80" s="133" t="n">
        <v>0</v>
      </c>
      <c r="E80" s="133" t="n">
        <v>14345.39</v>
      </c>
      <c r="F80" s="134"/>
    </row>
    <row r="81" s="135" customFormat="true" ht="14.25" hidden="false" customHeight="false" outlineLevel="0" collapsed="false">
      <c r="A81" s="132" t="s">
        <v>168</v>
      </c>
      <c r="B81" s="133" t="n">
        <v>659.76</v>
      </c>
      <c r="C81" s="133" t="n">
        <v>0</v>
      </c>
      <c r="D81" s="133" t="n">
        <v>0</v>
      </c>
      <c r="E81" s="133" t="n">
        <v>659.76</v>
      </c>
      <c r="F81" s="134"/>
    </row>
    <row r="82" s="135" customFormat="true" ht="14.25" hidden="false" customHeight="false" outlineLevel="0" collapsed="false">
      <c r="A82" s="132" t="s">
        <v>200</v>
      </c>
      <c r="B82" s="133" t="n">
        <v>4</v>
      </c>
      <c r="C82" s="133" t="n">
        <v>0</v>
      </c>
      <c r="D82" s="133" t="n">
        <v>0</v>
      </c>
      <c r="E82" s="133" t="n">
        <v>4</v>
      </c>
      <c r="F82" s="134"/>
    </row>
    <row r="83" s="135" customFormat="true" ht="14.25" hidden="false" customHeight="false" outlineLevel="0" collapsed="false">
      <c r="A83" s="132" t="s">
        <v>169</v>
      </c>
      <c r="B83" s="133" t="n">
        <v>47.7</v>
      </c>
      <c r="C83" s="133" t="n">
        <v>0</v>
      </c>
      <c r="D83" s="133" t="n">
        <v>0</v>
      </c>
      <c r="E83" s="133" t="n">
        <v>47.7</v>
      </c>
      <c r="F83" s="134"/>
    </row>
    <row r="84" s="135" customFormat="true" ht="14.25" hidden="false" customHeight="false" outlineLevel="0" collapsed="false">
      <c r="A84" s="132" t="s">
        <v>201</v>
      </c>
      <c r="B84" s="133" t="n">
        <v>15</v>
      </c>
      <c r="C84" s="133" t="n">
        <v>0</v>
      </c>
      <c r="D84" s="133" t="n">
        <v>0</v>
      </c>
      <c r="E84" s="133" t="n">
        <v>15</v>
      </c>
      <c r="F84" s="134"/>
    </row>
    <row r="85" s="135" customFormat="true" ht="14.25" hidden="false" customHeight="false" outlineLevel="0" collapsed="false">
      <c r="A85" s="132" t="s">
        <v>202</v>
      </c>
      <c r="B85" s="133" t="n">
        <v>8.5</v>
      </c>
      <c r="C85" s="133" t="n">
        <v>0</v>
      </c>
      <c r="D85" s="133" t="n">
        <v>0</v>
      </c>
      <c r="E85" s="133" t="n">
        <v>8.5</v>
      </c>
      <c r="F85" s="134"/>
    </row>
    <row r="86" s="135" customFormat="true" ht="14.25" hidden="false" customHeight="false" outlineLevel="0" collapsed="false">
      <c r="A86" s="132" t="s">
        <v>173</v>
      </c>
      <c r="B86" s="133" t="n">
        <v>3675.27</v>
      </c>
      <c r="C86" s="133" t="n">
        <v>0</v>
      </c>
      <c r="D86" s="133" t="n">
        <v>0</v>
      </c>
      <c r="E86" s="133" t="n">
        <v>3675.27</v>
      </c>
      <c r="F86" s="134"/>
    </row>
    <row r="87" s="135" customFormat="true" ht="28.5" hidden="false" customHeight="false" outlineLevel="0" collapsed="false">
      <c r="A87" s="132" t="s">
        <v>203</v>
      </c>
      <c r="B87" s="133" t="n">
        <v>6.75</v>
      </c>
      <c r="C87" s="133" t="n">
        <v>0</v>
      </c>
      <c r="D87" s="133" t="n">
        <v>0</v>
      </c>
      <c r="E87" s="133" t="n">
        <v>6.75</v>
      </c>
      <c r="F87" s="134"/>
    </row>
    <row r="88" s="135" customFormat="true" ht="28.5" hidden="false" customHeight="false" outlineLevel="0" collapsed="false">
      <c r="A88" s="132" t="s">
        <v>162</v>
      </c>
      <c r="B88" s="133" t="n">
        <v>3485.74</v>
      </c>
      <c r="C88" s="133" t="n">
        <v>0</v>
      </c>
      <c r="D88" s="133" t="n">
        <v>0</v>
      </c>
      <c r="E88" s="133" t="n">
        <v>3485.74</v>
      </c>
      <c r="F88" s="134"/>
    </row>
    <row r="89" s="135" customFormat="true" ht="14.25" hidden="false" customHeight="false" outlineLevel="0" collapsed="false">
      <c r="A89" s="132" t="s">
        <v>204</v>
      </c>
      <c r="B89" s="133" t="n">
        <v>15</v>
      </c>
      <c r="C89" s="133" t="n">
        <v>0</v>
      </c>
      <c r="D89" s="133" t="n">
        <v>0</v>
      </c>
      <c r="E89" s="133" t="n">
        <v>15</v>
      </c>
      <c r="F89" s="134"/>
    </row>
    <row r="90" s="135" customFormat="true" ht="28.5" hidden="false" customHeight="false" outlineLevel="0" collapsed="false">
      <c r="A90" s="132" t="s">
        <v>190</v>
      </c>
      <c r="B90" s="133" t="n">
        <v>110.3</v>
      </c>
      <c r="C90" s="133" t="n">
        <v>0</v>
      </c>
      <c r="D90" s="133" t="n">
        <v>0</v>
      </c>
      <c r="E90" s="133" t="n">
        <v>110.3</v>
      </c>
      <c r="F90" s="134"/>
    </row>
    <row r="91" s="135" customFormat="true" ht="14.25" hidden="false" customHeight="false" outlineLevel="0" collapsed="false">
      <c r="A91" s="132" t="s">
        <v>152</v>
      </c>
      <c r="B91" s="133" t="n">
        <v>625.1</v>
      </c>
      <c r="C91" s="133" t="n">
        <v>0</v>
      </c>
      <c r="D91" s="133" t="n">
        <v>0</v>
      </c>
      <c r="E91" s="133" t="n">
        <v>625.1</v>
      </c>
      <c r="F91" s="134"/>
    </row>
    <row r="92" s="135" customFormat="true" ht="14.25" hidden="false" customHeight="false" outlineLevel="0" collapsed="false">
      <c r="A92" s="132" t="s">
        <v>205</v>
      </c>
      <c r="B92" s="133" t="n">
        <v>0.15</v>
      </c>
      <c r="C92" s="133" t="n">
        <v>0</v>
      </c>
      <c r="D92" s="133" t="n">
        <v>0</v>
      </c>
      <c r="E92" s="133" t="n">
        <v>0.15</v>
      </c>
      <c r="F92" s="134"/>
    </row>
    <row r="93" s="135" customFormat="true" ht="14.25" hidden="false" customHeight="false" outlineLevel="0" collapsed="false">
      <c r="A93" s="132" t="s">
        <v>206</v>
      </c>
      <c r="B93" s="133" t="n">
        <v>20</v>
      </c>
      <c r="C93" s="133" t="n">
        <v>0</v>
      </c>
      <c r="D93" s="133" t="n">
        <v>0</v>
      </c>
      <c r="E93" s="133" t="n">
        <v>20</v>
      </c>
      <c r="F93" s="134"/>
    </row>
    <row r="94" s="135" customFormat="true" ht="14.25" hidden="false" customHeight="false" outlineLevel="0" collapsed="false">
      <c r="A94" s="132" t="s">
        <v>153</v>
      </c>
      <c r="B94" s="133" t="n">
        <v>612.79</v>
      </c>
      <c r="C94" s="133" t="n">
        <v>0</v>
      </c>
      <c r="D94" s="133" t="n">
        <v>0</v>
      </c>
      <c r="E94" s="133" t="n">
        <v>612.79</v>
      </c>
      <c r="F94" s="134"/>
    </row>
    <row r="95" s="135" customFormat="true" ht="14.25" hidden="false" customHeight="false" outlineLevel="0" collapsed="false">
      <c r="A95" s="132" t="s">
        <v>196</v>
      </c>
      <c r="B95" s="133" t="n">
        <v>665</v>
      </c>
      <c r="C95" s="133" t="n">
        <v>0</v>
      </c>
      <c r="D95" s="133" t="n">
        <v>0</v>
      </c>
      <c r="E95" s="133" t="n">
        <v>665</v>
      </c>
      <c r="F95" s="134"/>
    </row>
    <row r="96" s="135" customFormat="true" ht="14.25" hidden="false" customHeight="false" outlineLevel="0" collapsed="false">
      <c r="A96" s="132" t="s">
        <v>207</v>
      </c>
      <c r="B96" s="133" t="n">
        <v>3</v>
      </c>
      <c r="C96" s="133" t="n">
        <v>0</v>
      </c>
      <c r="D96" s="133" t="n">
        <v>0</v>
      </c>
      <c r="E96" s="133" t="n">
        <v>3</v>
      </c>
      <c r="F96" s="134"/>
    </row>
    <row r="97" s="135" customFormat="true" ht="14.25" hidden="false" customHeight="false" outlineLevel="0" collapsed="false">
      <c r="A97" s="132" t="s">
        <v>154</v>
      </c>
      <c r="B97" s="133" t="n">
        <v>703.9</v>
      </c>
      <c r="C97" s="133" t="n">
        <v>0</v>
      </c>
      <c r="D97" s="133" t="n">
        <v>0</v>
      </c>
      <c r="E97" s="133" t="n">
        <v>703.9</v>
      </c>
      <c r="F97" s="134"/>
    </row>
    <row r="98" s="135" customFormat="true" ht="14.25" hidden="false" customHeight="false" outlineLevel="0" collapsed="false">
      <c r="A98" s="132" t="s">
        <v>155</v>
      </c>
      <c r="B98" s="133" t="n">
        <v>366.78</v>
      </c>
      <c r="C98" s="133" t="n">
        <v>0</v>
      </c>
      <c r="D98" s="133" t="n">
        <v>0</v>
      </c>
      <c r="E98" s="133" t="n">
        <v>366.78</v>
      </c>
      <c r="F98" s="134"/>
    </row>
    <row r="99" s="135" customFormat="true" ht="14.25" hidden="false" customHeight="false" outlineLevel="0" collapsed="false">
      <c r="A99" s="132" t="s">
        <v>156</v>
      </c>
      <c r="B99" s="133" t="n">
        <v>279.25</v>
      </c>
      <c r="C99" s="133" t="n">
        <v>0</v>
      </c>
      <c r="D99" s="133" t="n">
        <v>0</v>
      </c>
      <c r="E99" s="133" t="n">
        <v>279.25</v>
      </c>
      <c r="F99" s="134"/>
    </row>
    <row r="100" s="135" customFormat="true" ht="14.25" hidden="false" customHeight="false" outlineLevel="0" collapsed="false">
      <c r="A100" s="132" t="s">
        <v>157</v>
      </c>
      <c r="B100" s="133" t="n">
        <v>423.7</v>
      </c>
      <c r="C100" s="133" t="n">
        <v>0</v>
      </c>
      <c r="D100" s="133" t="n">
        <v>0</v>
      </c>
      <c r="E100" s="133" t="n">
        <v>423.7</v>
      </c>
      <c r="F100" s="134"/>
    </row>
    <row r="101" s="135" customFormat="true" ht="14.25" hidden="false" customHeight="false" outlineLevel="0" collapsed="false">
      <c r="A101" s="132" t="s">
        <v>197</v>
      </c>
      <c r="B101" s="133" t="n">
        <v>567</v>
      </c>
      <c r="C101" s="133" t="n">
        <v>0</v>
      </c>
      <c r="D101" s="133" t="n">
        <v>0</v>
      </c>
      <c r="E101" s="133" t="n">
        <v>567</v>
      </c>
      <c r="F101" s="134"/>
    </row>
    <row r="102" s="135" customFormat="true" ht="14.25" hidden="false" customHeight="false" outlineLevel="0" collapsed="false">
      <c r="A102" s="132" t="s">
        <v>198</v>
      </c>
      <c r="B102" s="133" t="n">
        <v>537</v>
      </c>
      <c r="C102" s="133" t="n">
        <v>0</v>
      </c>
      <c r="D102" s="133" t="n">
        <v>0</v>
      </c>
      <c r="E102" s="133" t="n">
        <v>537</v>
      </c>
      <c r="F102" s="134"/>
    </row>
    <row r="103" s="135" customFormat="true" ht="14.25" hidden="false" customHeight="false" outlineLevel="0" collapsed="false">
      <c r="A103" s="132" t="s">
        <v>158</v>
      </c>
      <c r="B103" s="133" t="n">
        <v>1513.7</v>
      </c>
      <c r="C103" s="133" t="n">
        <v>0</v>
      </c>
      <c r="D103" s="133" t="n">
        <v>0</v>
      </c>
      <c r="E103" s="133" t="n">
        <v>1513.7</v>
      </c>
      <c r="F103" s="134"/>
    </row>
    <row r="104" s="135" customFormat="true" ht="14.25" hidden="false" customHeight="false" outlineLevel="0" collapsed="false">
      <c r="A104" s="132" t="s">
        <v>208</v>
      </c>
      <c r="B104" s="133" t="n">
        <v>1052.77</v>
      </c>
      <c r="C104" s="133" t="n">
        <v>0</v>
      </c>
      <c r="D104" s="133" t="n">
        <v>0</v>
      </c>
      <c r="E104" s="133" t="n">
        <v>1052.77</v>
      </c>
      <c r="F104" s="134"/>
    </row>
    <row r="105" s="135" customFormat="true" ht="14.25" hidden="false" customHeight="false" outlineLevel="0" collapsed="false">
      <c r="A105" s="132" t="s">
        <v>173</v>
      </c>
      <c r="B105" s="133" t="n">
        <v>180</v>
      </c>
      <c r="C105" s="133" t="n">
        <v>0</v>
      </c>
      <c r="D105" s="133" t="n">
        <v>0</v>
      </c>
      <c r="E105" s="133" t="n">
        <v>180</v>
      </c>
      <c r="F105" s="134"/>
    </row>
    <row r="106" s="135" customFormat="true" ht="28.5" hidden="false" customHeight="false" outlineLevel="0" collapsed="false">
      <c r="A106" s="132" t="s">
        <v>174</v>
      </c>
      <c r="B106" s="133" t="n">
        <v>546</v>
      </c>
      <c r="C106" s="133" t="n">
        <v>0</v>
      </c>
      <c r="D106" s="133" t="n">
        <v>0</v>
      </c>
      <c r="E106" s="133" t="n">
        <v>546</v>
      </c>
      <c r="F106" s="134"/>
    </row>
    <row r="107" s="135" customFormat="true" ht="28.5" hidden="false" customHeight="false" outlineLevel="0" collapsed="false">
      <c r="A107" s="132" t="s">
        <v>209</v>
      </c>
      <c r="B107" s="133" t="n">
        <v>98.2</v>
      </c>
      <c r="C107" s="133" t="n">
        <v>0</v>
      </c>
      <c r="D107" s="133" t="n">
        <v>0</v>
      </c>
      <c r="E107" s="133" t="n">
        <v>98.2</v>
      </c>
      <c r="F107" s="134"/>
    </row>
    <row r="108" s="135" customFormat="true" ht="14.25" hidden="false" customHeight="false" outlineLevel="0" collapsed="false">
      <c r="A108" s="132" t="s">
        <v>152</v>
      </c>
      <c r="B108" s="133" t="n">
        <v>19.2</v>
      </c>
      <c r="C108" s="133" t="n">
        <v>0</v>
      </c>
      <c r="D108" s="133" t="n">
        <v>0</v>
      </c>
      <c r="E108" s="133" t="n">
        <v>19.2</v>
      </c>
      <c r="F108" s="134"/>
    </row>
    <row r="109" s="135" customFormat="true" ht="14.25" hidden="false" customHeight="false" outlineLevel="0" collapsed="false">
      <c r="A109" s="132" t="s">
        <v>210</v>
      </c>
      <c r="B109" s="133" t="n">
        <v>1</v>
      </c>
      <c r="C109" s="133" t="n">
        <v>0</v>
      </c>
      <c r="D109" s="133" t="n">
        <v>0</v>
      </c>
      <c r="E109" s="133" t="n">
        <v>1</v>
      </c>
      <c r="F109" s="134"/>
    </row>
    <row r="110" s="135" customFormat="true" ht="14.25" hidden="false" customHeight="false" outlineLevel="0" collapsed="false">
      <c r="A110" s="132" t="s">
        <v>196</v>
      </c>
      <c r="B110" s="133" t="n">
        <v>23.32</v>
      </c>
      <c r="C110" s="133" t="n">
        <v>0</v>
      </c>
      <c r="D110" s="133" t="n">
        <v>0</v>
      </c>
      <c r="E110" s="133" t="n">
        <v>23.32</v>
      </c>
      <c r="F110" s="134"/>
    </row>
    <row r="111" s="135" customFormat="true" ht="14.25" hidden="false" customHeight="false" outlineLevel="0" collapsed="false">
      <c r="A111" s="132" t="s">
        <v>154</v>
      </c>
      <c r="B111" s="133" t="n">
        <v>12.19</v>
      </c>
      <c r="C111" s="133" t="n">
        <v>0</v>
      </c>
      <c r="D111" s="133" t="n">
        <v>0</v>
      </c>
      <c r="E111" s="133" t="n">
        <v>12.19</v>
      </c>
      <c r="F111" s="134"/>
    </row>
    <row r="112" s="135" customFormat="true" ht="14.25" hidden="false" customHeight="false" outlineLevel="0" collapsed="false">
      <c r="A112" s="132" t="s">
        <v>211</v>
      </c>
      <c r="B112" s="133" t="n">
        <v>1.45</v>
      </c>
      <c r="C112" s="133" t="n">
        <v>0</v>
      </c>
      <c r="D112" s="133" t="n">
        <v>0</v>
      </c>
      <c r="E112" s="133" t="n">
        <v>1.45</v>
      </c>
      <c r="F112" s="134"/>
    </row>
    <row r="113" s="135" customFormat="true" ht="14.25" hidden="false" customHeight="false" outlineLevel="0" collapsed="false">
      <c r="A113" s="132" t="s">
        <v>155</v>
      </c>
      <c r="B113" s="133" t="n">
        <v>17.09</v>
      </c>
      <c r="C113" s="133" t="n">
        <v>0</v>
      </c>
      <c r="D113" s="133" t="n">
        <v>0</v>
      </c>
      <c r="E113" s="133" t="n">
        <v>17.09</v>
      </c>
      <c r="F113" s="134"/>
    </row>
    <row r="114" s="135" customFormat="true" ht="14.25" hidden="false" customHeight="false" outlineLevel="0" collapsed="false">
      <c r="A114" s="132" t="s">
        <v>156</v>
      </c>
      <c r="B114" s="133" t="n">
        <v>56.95</v>
      </c>
      <c r="C114" s="133" t="n">
        <v>0</v>
      </c>
      <c r="D114" s="133" t="n">
        <v>0</v>
      </c>
      <c r="E114" s="133" t="n">
        <v>56.95</v>
      </c>
      <c r="F114" s="134"/>
    </row>
    <row r="115" s="135" customFormat="true" ht="14.25" hidden="false" customHeight="false" outlineLevel="0" collapsed="false">
      <c r="A115" s="132" t="s">
        <v>212</v>
      </c>
      <c r="B115" s="133" t="n">
        <v>0.9</v>
      </c>
      <c r="C115" s="133" t="n">
        <v>0</v>
      </c>
      <c r="D115" s="133" t="n">
        <v>0</v>
      </c>
      <c r="E115" s="133" t="n">
        <v>0.9</v>
      </c>
      <c r="F115" s="134"/>
    </row>
    <row r="116" s="135" customFormat="true" ht="14.25" hidden="false" customHeight="false" outlineLevel="0" collapsed="false">
      <c r="A116" s="132" t="s">
        <v>157</v>
      </c>
      <c r="B116" s="133" t="n">
        <v>24.57</v>
      </c>
      <c r="C116" s="133" t="n">
        <v>0</v>
      </c>
      <c r="D116" s="133" t="n">
        <v>0</v>
      </c>
      <c r="E116" s="133" t="n">
        <v>24.57</v>
      </c>
      <c r="F116" s="134"/>
    </row>
    <row r="117" s="135" customFormat="true" ht="14.25" hidden="false" customHeight="false" outlineLevel="0" collapsed="false">
      <c r="A117" s="132" t="s">
        <v>197</v>
      </c>
      <c r="B117" s="133" t="n">
        <v>14.73</v>
      </c>
      <c r="C117" s="133" t="n">
        <v>0</v>
      </c>
      <c r="D117" s="133" t="n">
        <v>0</v>
      </c>
      <c r="E117" s="133" t="n">
        <v>14.73</v>
      </c>
      <c r="F117" s="134"/>
    </row>
    <row r="118" s="135" customFormat="true" ht="14.25" hidden="false" customHeight="false" outlineLevel="0" collapsed="false">
      <c r="A118" s="132" t="s">
        <v>213</v>
      </c>
      <c r="B118" s="133" t="n">
        <v>1</v>
      </c>
      <c r="C118" s="133" t="n">
        <v>0</v>
      </c>
      <c r="D118" s="133" t="n">
        <v>0</v>
      </c>
      <c r="E118" s="133" t="n">
        <v>1</v>
      </c>
      <c r="F118" s="134"/>
    </row>
    <row r="119" s="135" customFormat="true" ht="14.25" hidden="false" customHeight="false" outlineLevel="0" collapsed="false">
      <c r="A119" s="132" t="s">
        <v>198</v>
      </c>
      <c r="B119" s="133" t="n">
        <v>16.89</v>
      </c>
      <c r="C119" s="133" t="n">
        <v>0</v>
      </c>
      <c r="D119" s="133" t="n">
        <v>0</v>
      </c>
      <c r="E119" s="133" t="n">
        <v>16.89</v>
      </c>
      <c r="F119" s="134"/>
    </row>
    <row r="120" s="135" customFormat="true" ht="14.25" hidden="false" customHeight="false" outlineLevel="0" collapsed="false">
      <c r="A120" s="132" t="s">
        <v>158</v>
      </c>
      <c r="B120" s="133" t="n">
        <v>39.28</v>
      </c>
      <c r="C120" s="133" t="n">
        <v>0</v>
      </c>
      <c r="D120" s="133" t="n">
        <v>0</v>
      </c>
      <c r="E120" s="133" t="n">
        <v>39.28</v>
      </c>
      <c r="F120" s="134"/>
    </row>
    <row r="121" s="135" customFormat="true" ht="14.25" hidden="false" customHeight="false" outlineLevel="0" collapsed="false">
      <c r="A121" s="132" t="s">
        <v>214</v>
      </c>
      <c r="B121" s="133" t="n">
        <v>223.3</v>
      </c>
      <c r="C121" s="133" t="n">
        <v>0</v>
      </c>
      <c r="D121" s="133" t="n">
        <v>0</v>
      </c>
      <c r="E121" s="133" t="n">
        <v>223.3</v>
      </c>
      <c r="F121" s="134"/>
    </row>
    <row r="122" s="135" customFormat="true" ht="14.25" hidden="false" customHeight="false" outlineLevel="0" collapsed="false">
      <c r="A122" s="132" t="s">
        <v>187</v>
      </c>
      <c r="B122" s="133" t="n">
        <v>216.3</v>
      </c>
      <c r="C122" s="133" t="n">
        <v>0</v>
      </c>
      <c r="D122" s="133" t="n">
        <v>0</v>
      </c>
      <c r="E122" s="133" t="n">
        <v>216.3</v>
      </c>
      <c r="F122" s="134"/>
    </row>
    <row r="123" s="135" customFormat="true" ht="14.25" hidden="false" customHeight="false" outlineLevel="0" collapsed="false">
      <c r="A123" s="132" t="s">
        <v>154</v>
      </c>
      <c r="B123" s="133" t="n">
        <v>3</v>
      </c>
      <c r="C123" s="133" t="n">
        <v>0</v>
      </c>
      <c r="D123" s="133" t="n">
        <v>0</v>
      </c>
      <c r="E123" s="133" t="n">
        <v>3</v>
      </c>
      <c r="F123" s="134"/>
    </row>
    <row r="124" s="135" customFormat="true" ht="14.25" hidden="false" customHeight="false" outlineLevel="0" collapsed="false">
      <c r="A124" s="132" t="s">
        <v>215</v>
      </c>
      <c r="B124" s="133" t="n">
        <v>4</v>
      </c>
      <c r="C124" s="133" t="n">
        <v>0</v>
      </c>
      <c r="D124" s="133" t="n">
        <v>0</v>
      </c>
      <c r="E124" s="133" t="n">
        <v>4</v>
      </c>
      <c r="F124" s="134"/>
    </row>
    <row r="125" s="135" customFormat="true" ht="28.5" hidden="false" customHeight="false" outlineLevel="0" collapsed="false">
      <c r="A125" s="132" t="s">
        <v>216</v>
      </c>
      <c r="B125" s="133" t="n">
        <v>8617.31</v>
      </c>
      <c r="C125" s="133" t="n">
        <v>7265.78</v>
      </c>
      <c r="D125" s="133" t="n">
        <v>1351.53</v>
      </c>
      <c r="E125" s="133" t="n">
        <v>0</v>
      </c>
      <c r="F125" s="134"/>
    </row>
    <row r="126" s="135" customFormat="true" ht="14.25" hidden="false" customHeight="false" outlineLevel="0" collapsed="false">
      <c r="A126" s="132" t="s">
        <v>200</v>
      </c>
      <c r="B126" s="133" t="n">
        <v>82.59</v>
      </c>
      <c r="C126" s="133" t="n">
        <v>68.93</v>
      </c>
      <c r="D126" s="133" t="n">
        <v>13.67</v>
      </c>
      <c r="E126" s="133" t="n">
        <v>0</v>
      </c>
      <c r="F126" s="134"/>
    </row>
    <row r="127" s="135" customFormat="true" ht="14.25" hidden="false" customHeight="false" outlineLevel="0" collapsed="false">
      <c r="A127" s="132" t="s">
        <v>217</v>
      </c>
      <c r="B127" s="133" t="n">
        <v>595.96</v>
      </c>
      <c r="C127" s="133" t="n">
        <v>506.61</v>
      </c>
      <c r="D127" s="133" t="n">
        <v>89.36</v>
      </c>
      <c r="E127" s="133" t="n">
        <v>0</v>
      </c>
      <c r="F127" s="134"/>
    </row>
    <row r="128" s="135" customFormat="true" ht="14.25" hidden="false" customHeight="false" outlineLevel="0" collapsed="false">
      <c r="A128" s="132" t="s">
        <v>201</v>
      </c>
      <c r="B128" s="133" t="n">
        <v>321.42</v>
      </c>
      <c r="C128" s="133" t="n">
        <v>275.16</v>
      </c>
      <c r="D128" s="133" t="n">
        <v>46.26</v>
      </c>
      <c r="E128" s="133" t="n">
        <v>0</v>
      </c>
      <c r="F128" s="134"/>
    </row>
    <row r="129" s="135" customFormat="true" ht="14.25" hidden="false" customHeight="false" outlineLevel="0" collapsed="false">
      <c r="A129" s="132" t="s">
        <v>218</v>
      </c>
      <c r="B129" s="133" t="n">
        <v>606.79</v>
      </c>
      <c r="C129" s="133" t="n">
        <v>494.74</v>
      </c>
      <c r="D129" s="133" t="n">
        <v>112.06</v>
      </c>
      <c r="E129" s="133" t="n">
        <v>0</v>
      </c>
      <c r="F129" s="134"/>
    </row>
    <row r="130" s="135" customFormat="true" ht="28.5" hidden="false" customHeight="false" outlineLevel="0" collapsed="false">
      <c r="A130" s="132" t="s">
        <v>209</v>
      </c>
      <c r="B130" s="133" t="n">
        <v>44.99</v>
      </c>
      <c r="C130" s="133" t="n">
        <v>37.28</v>
      </c>
      <c r="D130" s="133" t="n">
        <v>7.71</v>
      </c>
      <c r="E130" s="133" t="n">
        <v>0</v>
      </c>
      <c r="F130" s="134"/>
    </row>
    <row r="131" s="135" customFormat="true" ht="28.5" hidden="false" customHeight="false" outlineLevel="0" collapsed="false">
      <c r="A131" s="132" t="s">
        <v>203</v>
      </c>
      <c r="B131" s="133" t="n">
        <v>617.76</v>
      </c>
      <c r="C131" s="133" t="n">
        <v>519.66</v>
      </c>
      <c r="D131" s="133" t="n">
        <v>98.1</v>
      </c>
      <c r="E131" s="133" t="n">
        <v>0</v>
      </c>
      <c r="F131" s="134"/>
    </row>
    <row r="132" s="135" customFormat="true" ht="14.25" hidden="false" customHeight="false" outlineLevel="0" collapsed="false">
      <c r="A132" s="132" t="s">
        <v>219</v>
      </c>
      <c r="B132" s="133" t="n">
        <v>144.57</v>
      </c>
      <c r="C132" s="133" t="n">
        <v>121.09</v>
      </c>
      <c r="D132" s="133" t="n">
        <v>23.48</v>
      </c>
      <c r="E132" s="133" t="n">
        <v>0</v>
      </c>
      <c r="F132" s="134"/>
    </row>
    <row r="133" s="135" customFormat="true" ht="28.5" hidden="false" customHeight="false" outlineLevel="0" collapsed="false">
      <c r="A133" s="132" t="s">
        <v>220</v>
      </c>
      <c r="B133" s="133" t="n">
        <v>175.1</v>
      </c>
      <c r="C133" s="133" t="n">
        <v>141.47</v>
      </c>
      <c r="D133" s="133" t="n">
        <v>33.63</v>
      </c>
      <c r="E133" s="133" t="n">
        <v>0</v>
      </c>
      <c r="F133" s="134"/>
    </row>
    <row r="134" s="135" customFormat="true" ht="28.5" hidden="false" customHeight="false" outlineLevel="0" collapsed="false">
      <c r="A134" s="132" t="s">
        <v>221</v>
      </c>
      <c r="B134" s="133" t="n">
        <v>787.64</v>
      </c>
      <c r="C134" s="133" t="n">
        <v>673.4</v>
      </c>
      <c r="D134" s="133" t="n">
        <v>114.24</v>
      </c>
      <c r="E134" s="133" t="n">
        <v>0</v>
      </c>
      <c r="F134" s="134"/>
    </row>
    <row r="135" s="135" customFormat="true" ht="28.5" hidden="false" customHeight="false" outlineLevel="0" collapsed="false">
      <c r="A135" s="132" t="s">
        <v>222</v>
      </c>
      <c r="B135" s="133" t="n">
        <v>347.97</v>
      </c>
      <c r="C135" s="133" t="n">
        <v>299.61</v>
      </c>
      <c r="D135" s="133" t="n">
        <v>48.36</v>
      </c>
      <c r="E135" s="133" t="n">
        <v>0</v>
      </c>
      <c r="F135" s="134"/>
    </row>
    <row r="136" s="135" customFormat="true" ht="14.25" hidden="false" customHeight="false" outlineLevel="0" collapsed="false">
      <c r="A136" s="132" t="s">
        <v>223</v>
      </c>
      <c r="B136" s="133" t="n">
        <v>200.51</v>
      </c>
      <c r="C136" s="133" t="n">
        <v>171.43</v>
      </c>
      <c r="D136" s="133" t="n">
        <v>29.09</v>
      </c>
      <c r="E136" s="133" t="n">
        <v>0</v>
      </c>
      <c r="F136" s="134"/>
    </row>
    <row r="137" s="135" customFormat="true" ht="14.25" hidden="false" customHeight="false" outlineLevel="0" collapsed="false">
      <c r="A137" s="132" t="s">
        <v>204</v>
      </c>
      <c r="B137" s="133" t="n">
        <v>229.44</v>
      </c>
      <c r="C137" s="133" t="n">
        <v>194.74</v>
      </c>
      <c r="D137" s="133" t="n">
        <v>34.7</v>
      </c>
      <c r="E137" s="133" t="n">
        <v>0</v>
      </c>
      <c r="F137" s="134"/>
    </row>
    <row r="138" s="135" customFormat="true" ht="14.25" hidden="false" customHeight="false" outlineLevel="0" collapsed="false">
      <c r="A138" s="132" t="s">
        <v>224</v>
      </c>
      <c r="B138" s="133" t="n">
        <v>542.25</v>
      </c>
      <c r="C138" s="133" t="n">
        <v>459.95</v>
      </c>
      <c r="D138" s="133" t="n">
        <v>82.3</v>
      </c>
      <c r="E138" s="133" t="n">
        <v>0</v>
      </c>
      <c r="F138" s="134"/>
    </row>
    <row r="139" s="135" customFormat="true" ht="14.25" hidden="false" customHeight="false" outlineLevel="0" collapsed="false">
      <c r="A139" s="132" t="s">
        <v>225</v>
      </c>
      <c r="B139" s="133" t="n">
        <v>361.7</v>
      </c>
      <c r="C139" s="133" t="n">
        <v>302.59</v>
      </c>
      <c r="D139" s="133" t="n">
        <v>59.11</v>
      </c>
      <c r="E139" s="133" t="n">
        <v>0</v>
      </c>
      <c r="F139" s="134"/>
    </row>
    <row r="140" s="135" customFormat="true" ht="14.25" hidden="false" customHeight="false" outlineLevel="0" collapsed="false">
      <c r="A140" s="132" t="s">
        <v>226</v>
      </c>
      <c r="B140" s="133" t="n">
        <v>833.45</v>
      </c>
      <c r="C140" s="133" t="n">
        <v>708.34</v>
      </c>
      <c r="D140" s="133" t="n">
        <v>125.11</v>
      </c>
      <c r="E140" s="133" t="n">
        <v>0</v>
      </c>
      <c r="F140" s="134"/>
    </row>
    <row r="141" s="135" customFormat="true" ht="14.25" hidden="false" customHeight="false" outlineLevel="0" collapsed="false">
      <c r="A141" s="132" t="s">
        <v>227</v>
      </c>
      <c r="B141" s="133" t="n">
        <v>283.77</v>
      </c>
      <c r="C141" s="133" t="n">
        <v>228.52</v>
      </c>
      <c r="D141" s="133" t="n">
        <v>55.25</v>
      </c>
      <c r="E141" s="133" t="n">
        <v>0</v>
      </c>
      <c r="F141" s="134"/>
    </row>
    <row r="142" s="135" customFormat="true" ht="28.5" hidden="false" customHeight="false" outlineLevel="0" collapsed="false">
      <c r="A142" s="132" t="s">
        <v>228</v>
      </c>
      <c r="B142" s="133" t="n">
        <v>435.59</v>
      </c>
      <c r="C142" s="133" t="n">
        <v>369.31</v>
      </c>
      <c r="D142" s="133" t="n">
        <v>66.28</v>
      </c>
      <c r="E142" s="133" t="n">
        <v>0</v>
      </c>
      <c r="F142" s="134"/>
    </row>
    <row r="143" s="135" customFormat="true" ht="28.5" hidden="false" customHeight="false" outlineLevel="0" collapsed="false">
      <c r="A143" s="132" t="s">
        <v>229</v>
      </c>
      <c r="B143" s="133" t="n">
        <v>103.29</v>
      </c>
      <c r="C143" s="133" t="n">
        <v>87.87</v>
      </c>
      <c r="D143" s="133" t="n">
        <v>15.42</v>
      </c>
      <c r="E143" s="133" t="n">
        <v>0</v>
      </c>
      <c r="F143" s="134"/>
    </row>
    <row r="144" s="135" customFormat="true" ht="28.5" hidden="false" customHeight="false" outlineLevel="0" collapsed="false">
      <c r="A144" s="132" t="s">
        <v>230</v>
      </c>
      <c r="B144" s="133" t="n">
        <v>456.63</v>
      </c>
      <c r="C144" s="133" t="n">
        <v>390.75</v>
      </c>
      <c r="D144" s="133" t="n">
        <v>65.88</v>
      </c>
      <c r="E144" s="133" t="n">
        <v>0</v>
      </c>
      <c r="F144" s="134"/>
    </row>
    <row r="145" s="135" customFormat="true" ht="28.5" hidden="false" customHeight="false" outlineLevel="0" collapsed="false">
      <c r="A145" s="132" t="s">
        <v>231</v>
      </c>
      <c r="B145" s="133" t="n">
        <v>136.28</v>
      </c>
      <c r="C145" s="133" t="n">
        <v>113.16</v>
      </c>
      <c r="D145" s="133" t="n">
        <v>23.12</v>
      </c>
      <c r="E145" s="133" t="n">
        <v>0</v>
      </c>
      <c r="F145" s="134"/>
    </row>
    <row r="146" s="135" customFormat="true" ht="14.25" hidden="false" customHeight="false" outlineLevel="0" collapsed="false">
      <c r="A146" s="132" t="s">
        <v>232</v>
      </c>
      <c r="B146" s="133" t="n">
        <v>287.69</v>
      </c>
      <c r="C146" s="133" t="n">
        <v>240.74</v>
      </c>
      <c r="D146" s="133" t="n">
        <v>46.95</v>
      </c>
      <c r="E146" s="133" t="n">
        <v>0</v>
      </c>
      <c r="F146" s="134"/>
    </row>
    <row r="147" s="135" customFormat="true" ht="28.5" hidden="false" customHeight="false" outlineLevel="0" collapsed="false">
      <c r="A147" s="132" t="s">
        <v>233</v>
      </c>
      <c r="B147" s="133" t="n">
        <v>430.9</v>
      </c>
      <c r="C147" s="133" t="n">
        <v>365.98</v>
      </c>
      <c r="D147" s="133" t="n">
        <v>64.93</v>
      </c>
      <c r="E147" s="133" t="n">
        <v>0</v>
      </c>
      <c r="F147" s="134"/>
    </row>
    <row r="148" s="135" customFormat="true" ht="28.5" hidden="false" customHeight="false" outlineLevel="0" collapsed="false">
      <c r="A148" s="132" t="s">
        <v>234</v>
      </c>
      <c r="B148" s="133" t="n">
        <v>167</v>
      </c>
      <c r="C148" s="133" t="n">
        <v>141.77</v>
      </c>
      <c r="D148" s="133" t="n">
        <v>25.23</v>
      </c>
      <c r="E148" s="133" t="n">
        <v>0</v>
      </c>
      <c r="F148" s="134"/>
    </row>
    <row r="149" s="135" customFormat="true" ht="28.5" hidden="false" customHeight="false" outlineLevel="0" collapsed="false">
      <c r="A149" s="132" t="s">
        <v>235</v>
      </c>
      <c r="B149" s="133" t="n">
        <v>199.26</v>
      </c>
      <c r="C149" s="133" t="n">
        <v>167.97</v>
      </c>
      <c r="D149" s="133" t="n">
        <v>31.29</v>
      </c>
      <c r="E149" s="133" t="n">
        <v>0</v>
      </c>
      <c r="F149" s="134"/>
    </row>
    <row r="150" s="135" customFormat="true" ht="14.25" hidden="false" customHeight="false" outlineLevel="0" collapsed="false">
      <c r="A150" s="132" t="s">
        <v>236</v>
      </c>
      <c r="B150" s="133" t="n">
        <v>224.75</v>
      </c>
      <c r="C150" s="133" t="n">
        <v>184.71</v>
      </c>
      <c r="D150" s="133" t="n">
        <v>40.04</v>
      </c>
      <c r="E150" s="133" t="n">
        <v>0</v>
      </c>
      <c r="F150" s="134"/>
    </row>
    <row r="151" s="135" customFormat="true" ht="28.5" hidden="false" customHeight="false" outlineLevel="0" collapsed="false">
      <c r="A151" s="132" t="s">
        <v>237</v>
      </c>
      <c r="B151" s="133" t="n">
        <v>7028.42</v>
      </c>
      <c r="C151" s="133" t="n">
        <v>3961.21</v>
      </c>
      <c r="D151" s="133" t="n">
        <v>278.6</v>
      </c>
      <c r="E151" s="133" t="n">
        <v>2788.61</v>
      </c>
      <c r="F151" s="134"/>
    </row>
    <row r="152" s="135" customFormat="true" ht="14.25" hidden="false" customHeight="false" outlineLevel="0" collapsed="false">
      <c r="A152" s="132" t="s">
        <v>168</v>
      </c>
      <c r="B152" s="133" t="n">
        <v>362.94</v>
      </c>
      <c r="C152" s="133" t="n">
        <v>337.18</v>
      </c>
      <c r="D152" s="133" t="n">
        <v>25.76</v>
      </c>
      <c r="E152" s="133" t="n">
        <v>0</v>
      </c>
      <c r="F152" s="134"/>
    </row>
    <row r="153" s="135" customFormat="true" ht="14.25" hidden="false" customHeight="false" outlineLevel="0" collapsed="false">
      <c r="A153" s="132" t="s">
        <v>217</v>
      </c>
      <c r="B153" s="133" t="n">
        <v>31.23</v>
      </c>
      <c r="C153" s="133" t="n">
        <v>28.99</v>
      </c>
      <c r="D153" s="133" t="n">
        <v>2.24</v>
      </c>
      <c r="E153" s="133" t="n">
        <v>0</v>
      </c>
      <c r="F153" s="134"/>
    </row>
    <row r="154" s="135" customFormat="true" ht="14.25" hidden="false" customHeight="false" outlineLevel="0" collapsed="false">
      <c r="A154" s="132" t="s">
        <v>170</v>
      </c>
      <c r="B154" s="133" t="n">
        <v>449.13</v>
      </c>
      <c r="C154" s="133" t="n">
        <v>420.01</v>
      </c>
      <c r="D154" s="133" t="n">
        <v>29.12</v>
      </c>
      <c r="E154" s="133" t="n">
        <v>0</v>
      </c>
      <c r="F154" s="134"/>
    </row>
    <row r="155" s="135" customFormat="true" ht="14.25" hidden="false" customHeight="false" outlineLevel="0" collapsed="false">
      <c r="A155" s="132" t="s">
        <v>172</v>
      </c>
      <c r="B155" s="133" t="n">
        <v>444.24</v>
      </c>
      <c r="C155" s="133" t="n">
        <v>416.8</v>
      </c>
      <c r="D155" s="133" t="n">
        <v>27.44</v>
      </c>
      <c r="E155" s="133" t="n">
        <v>0</v>
      </c>
      <c r="F155" s="134"/>
    </row>
    <row r="156" s="135" customFormat="true" ht="14.25" hidden="false" customHeight="false" outlineLevel="0" collapsed="false">
      <c r="A156" s="132" t="s">
        <v>218</v>
      </c>
      <c r="B156" s="133" t="n">
        <v>247.56</v>
      </c>
      <c r="C156" s="133" t="n">
        <v>231.88</v>
      </c>
      <c r="D156" s="133" t="n">
        <v>15.68</v>
      </c>
      <c r="E156" s="133" t="n">
        <v>0</v>
      </c>
      <c r="F156" s="134"/>
    </row>
    <row r="157" s="135" customFormat="true" ht="14.25" hidden="false" customHeight="false" outlineLevel="0" collapsed="false">
      <c r="A157" s="132" t="s">
        <v>173</v>
      </c>
      <c r="B157" s="133" t="n">
        <v>48.56</v>
      </c>
      <c r="C157" s="133" t="n">
        <v>45.2</v>
      </c>
      <c r="D157" s="133" t="n">
        <v>3.36</v>
      </c>
      <c r="E157" s="133" t="n">
        <v>0</v>
      </c>
      <c r="F157" s="134"/>
    </row>
    <row r="158" s="135" customFormat="true" ht="28.5" hidden="false" customHeight="false" outlineLevel="0" collapsed="false">
      <c r="A158" s="132" t="s">
        <v>174</v>
      </c>
      <c r="B158" s="133" t="n">
        <v>145.77</v>
      </c>
      <c r="C158" s="133" t="n">
        <v>81.77</v>
      </c>
      <c r="D158" s="133" t="n">
        <v>5.6</v>
      </c>
      <c r="E158" s="133" t="n">
        <v>58.4</v>
      </c>
      <c r="F158" s="134"/>
    </row>
    <row r="159" s="135" customFormat="true" ht="28.5" hidden="false" customHeight="false" outlineLevel="0" collapsed="false">
      <c r="A159" s="132" t="s">
        <v>203</v>
      </c>
      <c r="B159" s="133" t="n">
        <v>777.54</v>
      </c>
      <c r="C159" s="133" t="n">
        <v>96.54</v>
      </c>
      <c r="D159" s="133" t="n">
        <v>5</v>
      </c>
      <c r="E159" s="133" t="n">
        <v>676</v>
      </c>
      <c r="F159" s="134"/>
    </row>
    <row r="160" s="135" customFormat="true" ht="14.25" hidden="false" customHeight="false" outlineLevel="0" collapsed="false">
      <c r="A160" s="132" t="s">
        <v>175</v>
      </c>
      <c r="B160" s="133" t="n">
        <v>145.16</v>
      </c>
      <c r="C160" s="133" t="n">
        <v>136.76</v>
      </c>
      <c r="D160" s="133" t="n">
        <v>8.4</v>
      </c>
      <c r="E160" s="133" t="n">
        <v>0</v>
      </c>
      <c r="F160" s="134"/>
    </row>
    <row r="161" s="135" customFormat="true" ht="28.5" hidden="false" customHeight="false" outlineLevel="0" collapsed="false">
      <c r="A161" s="132" t="s">
        <v>176</v>
      </c>
      <c r="B161" s="133" t="n">
        <v>611.69</v>
      </c>
      <c r="C161" s="133" t="n">
        <v>566.33</v>
      </c>
      <c r="D161" s="133" t="n">
        <v>45.36</v>
      </c>
      <c r="E161" s="133" t="n">
        <v>0</v>
      </c>
      <c r="F161" s="134"/>
    </row>
    <row r="162" s="135" customFormat="true" ht="14.25" hidden="false" customHeight="false" outlineLevel="0" collapsed="false">
      <c r="A162" s="132" t="s">
        <v>219</v>
      </c>
      <c r="B162" s="133" t="n">
        <v>24.19</v>
      </c>
      <c r="C162" s="133" t="n">
        <v>22.51</v>
      </c>
      <c r="D162" s="133" t="n">
        <v>1.68</v>
      </c>
      <c r="E162" s="133" t="n">
        <v>0</v>
      </c>
      <c r="F162" s="134"/>
    </row>
    <row r="163" s="135" customFormat="true" ht="28.5" hidden="false" customHeight="false" outlineLevel="0" collapsed="false">
      <c r="A163" s="132" t="s">
        <v>220</v>
      </c>
      <c r="B163" s="133" t="n">
        <v>22.46</v>
      </c>
      <c r="C163" s="133" t="n">
        <v>20.78</v>
      </c>
      <c r="D163" s="133" t="n">
        <v>1.68</v>
      </c>
      <c r="E163" s="133" t="n">
        <v>0</v>
      </c>
      <c r="F163" s="134"/>
    </row>
    <row r="164" s="135" customFormat="true" ht="28.5" hidden="false" customHeight="false" outlineLevel="0" collapsed="false">
      <c r="A164" s="132" t="s">
        <v>221</v>
      </c>
      <c r="B164" s="133" t="n">
        <v>560.85</v>
      </c>
      <c r="C164" s="133" t="n">
        <v>522.21</v>
      </c>
      <c r="D164" s="133" t="n">
        <v>38.64</v>
      </c>
      <c r="E164" s="133" t="n">
        <v>0</v>
      </c>
      <c r="F164" s="134"/>
    </row>
    <row r="165" s="135" customFormat="true" ht="14.25" hidden="false" customHeight="false" outlineLevel="0" collapsed="false">
      <c r="A165" s="132" t="s">
        <v>187</v>
      </c>
      <c r="B165" s="133" t="n">
        <v>60.23</v>
      </c>
      <c r="C165" s="133" t="n">
        <v>56.31</v>
      </c>
      <c r="D165" s="133" t="n">
        <v>3.92</v>
      </c>
      <c r="E165" s="133" t="n">
        <v>0</v>
      </c>
      <c r="F165" s="134"/>
    </row>
    <row r="166" s="135" customFormat="true" ht="28.5" hidden="false" customHeight="false" outlineLevel="0" collapsed="false">
      <c r="A166" s="132" t="s">
        <v>162</v>
      </c>
      <c r="B166" s="133" t="n">
        <v>109.37</v>
      </c>
      <c r="C166" s="133" t="n">
        <v>103.21</v>
      </c>
      <c r="D166" s="133" t="n">
        <v>6.16</v>
      </c>
      <c r="E166" s="133" t="n">
        <v>0</v>
      </c>
      <c r="F166" s="134"/>
    </row>
    <row r="167" s="135" customFormat="true" ht="14.25" hidden="false" customHeight="false" outlineLevel="0" collapsed="false">
      <c r="A167" s="132" t="s">
        <v>204</v>
      </c>
      <c r="B167" s="133" t="n">
        <v>127.29</v>
      </c>
      <c r="C167" s="133" t="n">
        <v>118.33</v>
      </c>
      <c r="D167" s="133" t="n">
        <v>8.96</v>
      </c>
      <c r="E167" s="133" t="n">
        <v>0</v>
      </c>
      <c r="F167" s="134"/>
    </row>
    <row r="168" s="135" customFormat="true" ht="14.25" hidden="false" customHeight="false" outlineLevel="0" collapsed="false">
      <c r="A168" s="132" t="s">
        <v>189</v>
      </c>
      <c r="B168" s="133" t="n">
        <v>87.41</v>
      </c>
      <c r="C168" s="133" t="n">
        <v>81.81</v>
      </c>
      <c r="D168" s="133" t="n">
        <v>5.6</v>
      </c>
      <c r="E168" s="133" t="n">
        <v>0</v>
      </c>
      <c r="F168" s="134"/>
    </row>
    <row r="169" s="135" customFormat="true" ht="14.25" hidden="false" customHeight="false" outlineLevel="0" collapsed="false">
      <c r="A169" s="132" t="s">
        <v>191</v>
      </c>
      <c r="B169" s="133" t="n">
        <v>176.6</v>
      </c>
      <c r="C169" s="133" t="n">
        <v>26.6</v>
      </c>
      <c r="D169" s="133" t="n">
        <v>2</v>
      </c>
      <c r="E169" s="133" t="n">
        <v>148</v>
      </c>
      <c r="F169" s="134"/>
    </row>
    <row r="170" s="135" customFormat="true" ht="14.25" hidden="false" customHeight="false" outlineLevel="0" collapsed="false">
      <c r="A170" s="132" t="s">
        <v>224</v>
      </c>
      <c r="B170" s="133" t="n">
        <v>101.65</v>
      </c>
      <c r="C170" s="133" t="n">
        <v>72.65</v>
      </c>
      <c r="D170" s="133" t="n">
        <v>5</v>
      </c>
      <c r="E170" s="133" t="n">
        <v>24</v>
      </c>
      <c r="F170" s="134"/>
    </row>
    <row r="171" s="135" customFormat="true" ht="28.5" hidden="false" customHeight="false" outlineLevel="0" collapsed="false">
      <c r="A171" s="132" t="s">
        <v>192</v>
      </c>
      <c r="B171" s="133" t="n">
        <v>33</v>
      </c>
      <c r="C171" s="133" t="n">
        <v>0</v>
      </c>
      <c r="D171" s="133" t="n">
        <v>0</v>
      </c>
      <c r="E171" s="133" t="n">
        <v>33</v>
      </c>
      <c r="F171" s="134"/>
    </row>
    <row r="172" s="135" customFormat="true" ht="14.25" hidden="false" customHeight="false" outlineLevel="0" collapsed="false">
      <c r="A172" s="132" t="s">
        <v>225</v>
      </c>
      <c r="B172" s="133" t="n">
        <v>92.69</v>
      </c>
      <c r="C172" s="133" t="n">
        <v>56.19</v>
      </c>
      <c r="D172" s="133" t="n">
        <v>4.5</v>
      </c>
      <c r="E172" s="133" t="n">
        <v>32</v>
      </c>
      <c r="F172" s="134"/>
    </row>
    <row r="173" s="135" customFormat="true" ht="14.25" hidden="false" customHeight="false" outlineLevel="0" collapsed="false">
      <c r="A173" s="132" t="s">
        <v>226</v>
      </c>
      <c r="B173" s="133" t="n">
        <v>396.28</v>
      </c>
      <c r="C173" s="133" t="n">
        <v>349.28</v>
      </c>
      <c r="D173" s="133" t="n">
        <v>23</v>
      </c>
      <c r="E173" s="133" t="n">
        <v>24</v>
      </c>
      <c r="F173" s="134"/>
    </row>
    <row r="174" s="135" customFormat="true" ht="14.25" hidden="false" customHeight="false" outlineLevel="0" collapsed="false">
      <c r="A174" s="132" t="s">
        <v>227</v>
      </c>
      <c r="B174" s="133" t="n">
        <v>275</v>
      </c>
      <c r="C174" s="133" t="n">
        <v>0</v>
      </c>
      <c r="D174" s="133" t="n">
        <v>0</v>
      </c>
      <c r="E174" s="133" t="n">
        <v>275</v>
      </c>
      <c r="F174" s="134"/>
    </row>
    <row r="175" s="135" customFormat="true" ht="28.5" hidden="false" customHeight="false" outlineLevel="0" collapsed="false">
      <c r="A175" s="132" t="s">
        <v>228</v>
      </c>
      <c r="B175" s="133" t="n">
        <v>8</v>
      </c>
      <c r="C175" s="133" t="n">
        <v>0</v>
      </c>
      <c r="D175" s="133" t="n">
        <v>0</v>
      </c>
      <c r="E175" s="133" t="n">
        <v>8</v>
      </c>
      <c r="F175" s="134"/>
    </row>
    <row r="176" s="135" customFormat="true" ht="28.5" hidden="false" customHeight="false" outlineLevel="0" collapsed="false">
      <c r="A176" s="132" t="s">
        <v>193</v>
      </c>
      <c r="B176" s="133" t="n">
        <v>138</v>
      </c>
      <c r="C176" s="133" t="n">
        <v>0</v>
      </c>
      <c r="D176" s="133" t="n">
        <v>0</v>
      </c>
      <c r="E176" s="133" t="n">
        <v>138</v>
      </c>
      <c r="F176" s="134"/>
    </row>
    <row r="177" s="135" customFormat="true" ht="28.5" hidden="false" customHeight="false" outlineLevel="0" collapsed="false">
      <c r="A177" s="132" t="s">
        <v>230</v>
      </c>
      <c r="B177" s="133" t="n">
        <v>175.5</v>
      </c>
      <c r="C177" s="133" t="n">
        <v>0</v>
      </c>
      <c r="D177" s="133" t="n">
        <v>0</v>
      </c>
      <c r="E177" s="133" t="n">
        <v>175.5</v>
      </c>
      <c r="F177" s="134"/>
    </row>
    <row r="178" s="135" customFormat="true" ht="14.25" hidden="false" customHeight="false" outlineLevel="0" collapsed="false">
      <c r="A178" s="132" t="s">
        <v>194</v>
      </c>
      <c r="B178" s="133" t="n">
        <v>562.37</v>
      </c>
      <c r="C178" s="133" t="n">
        <v>31.37</v>
      </c>
      <c r="D178" s="133" t="n">
        <v>2</v>
      </c>
      <c r="E178" s="133" t="n">
        <v>529</v>
      </c>
      <c r="F178" s="134"/>
    </row>
    <row r="179" s="135" customFormat="true" ht="14.25" hidden="false" customHeight="false" outlineLevel="0" collapsed="false">
      <c r="A179" s="132" t="s">
        <v>195</v>
      </c>
      <c r="B179" s="133" t="n">
        <v>54</v>
      </c>
      <c r="C179" s="133" t="n">
        <v>0</v>
      </c>
      <c r="D179" s="133" t="n">
        <v>0</v>
      </c>
      <c r="E179" s="133" t="n">
        <v>54</v>
      </c>
      <c r="F179" s="134"/>
    </row>
    <row r="180" s="135" customFormat="true" ht="28.5" hidden="false" customHeight="false" outlineLevel="0" collapsed="false">
      <c r="A180" s="132" t="s">
        <v>231</v>
      </c>
      <c r="B180" s="133" t="n">
        <v>170.21</v>
      </c>
      <c r="C180" s="133" t="n">
        <v>93.41</v>
      </c>
      <c r="D180" s="133" t="n">
        <v>5</v>
      </c>
      <c r="E180" s="133" t="n">
        <v>71.8</v>
      </c>
      <c r="F180" s="134"/>
    </row>
    <row r="181" s="135" customFormat="true" ht="14.25" hidden="false" customHeight="false" outlineLevel="0" collapsed="false">
      <c r="A181" s="132" t="s">
        <v>232</v>
      </c>
      <c r="B181" s="133" t="n">
        <v>135.92</v>
      </c>
      <c r="C181" s="133" t="n">
        <v>0</v>
      </c>
      <c r="D181" s="133" t="n">
        <v>0</v>
      </c>
      <c r="E181" s="133" t="n">
        <v>135.92</v>
      </c>
      <c r="F181" s="134"/>
    </row>
    <row r="182" s="135" customFormat="true" ht="28.5" hidden="false" customHeight="false" outlineLevel="0" collapsed="false">
      <c r="A182" s="132" t="s">
        <v>233</v>
      </c>
      <c r="B182" s="133" t="n">
        <v>160.58</v>
      </c>
      <c r="C182" s="133" t="n">
        <v>45.08</v>
      </c>
      <c r="D182" s="133" t="n">
        <v>2.5</v>
      </c>
      <c r="E182" s="133" t="n">
        <v>113</v>
      </c>
      <c r="F182" s="134"/>
    </row>
    <row r="183" s="135" customFormat="true" ht="28.5" hidden="false" customHeight="false" outlineLevel="0" collapsed="false">
      <c r="A183" s="132" t="s">
        <v>234</v>
      </c>
      <c r="B183" s="133" t="n">
        <v>75.6</v>
      </c>
      <c r="C183" s="133" t="n">
        <v>0</v>
      </c>
      <c r="D183" s="133" t="n">
        <v>0</v>
      </c>
      <c r="E183" s="133" t="n">
        <v>75.6</v>
      </c>
      <c r="F183" s="134"/>
    </row>
    <row r="184" s="135" customFormat="true" ht="28.5" hidden="false" customHeight="false" outlineLevel="0" collapsed="false">
      <c r="A184" s="132" t="s">
        <v>235</v>
      </c>
      <c r="B184" s="133" t="n">
        <v>43.12</v>
      </c>
      <c r="C184" s="133" t="n">
        <v>0</v>
      </c>
      <c r="D184" s="133" t="n">
        <v>0</v>
      </c>
      <c r="E184" s="133" t="n">
        <v>43.12</v>
      </c>
      <c r="F184" s="134"/>
    </row>
    <row r="185" s="135" customFormat="true" ht="14.25" hidden="false" customHeight="false" outlineLevel="0" collapsed="false">
      <c r="A185" s="132" t="s">
        <v>236</v>
      </c>
      <c r="B185" s="133" t="n">
        <v>6.5</v>
      </c>
      <c r="C185" s="133" t="n">
        <v>0</v>
      </c>
      <c r="D185" s="133" t="n">
        <v>0</v>
      </c>
      <c r="E185" s="133" t="n">
        <v>6.5</v>
      </c>
      <c r="F185" s="134"/>
    </row>
    <row r="186" s="135" customFormat="true" ht="14.25" hidden="false" customHeight="false" outlineLevel="0" collapsed="false">
      <c r="A186" s="132" t="s">
        <v>155</v>
      </c>
      <c r="B186" s="133" t="n">
        <v>111.19</v>
      </c>
      <c r="C186" s="133" t="n">
        <v>0</v>
      </c>
      <c r="D186" s="133" t="n">
        <v>0</v>
      </c>
      <c r="E186" s="133" t="n">
        <v>111.19</v>
      </c>
      <c r="F186" s="134"/>
    </row>
    <row r="187" s="135" customFormat="true" ht="14.25" hidden="false" customHeight="false" outlineLevel="0" collapsed="false">
      <c r="A187" s="132" t="s">
        <v>156</v>
      </c>
      <c r="B187" s="133" t="n">
        <v>50</v>
      </c>
      <c r="C187" s="133" t="n">
        <v>0</v>
      </c>
      <c r="D187" s="133" t="n">
        <v>0</v>
      </c>
      <c r="E187" s="133" t="n">
        <v>50</v>
      </c>
      <c r="F187" s="134"/>
    </row>
    <row r="188" s="135" customFormat="true" ht="14.25" hidden="false" customHeight="false" outlineLevel="0" collapsed="false">
      <c r="A188" s="132" t="s">
        <v>158</v>
      </c>
      <c r="B188" s="133" t="n">
        <v>6.59</v>
      </c>
      <c r="C188" s="133" t="n">
        <v>0</v>
      </c>
      <c r="D188" s="133" t="n">
        <v>0</v>
      </c>
      <c r="E188" s="133" t="n">
        <v>6.59</v>
      </c>
      <c r="F188" s="134"/>
    </row>
    <row r="189" s="135" customFormat="true" ht="14.25" hidden="false" customHeight="false" outlineLevel="0" collapsed="false">
      <c r="A189" s="132" t="s">
        <v>238</v>
      </c>
      <c r="B189" s="133" t="n">
        <v>2528.27</v>
      </c>
      <c r="C189" s="133" t="n">
        <v>1578.86</v>
      </c>
      <c r="D189" s="133" t="n">
        <v>288.74</v>
      </c>
      <c r="E189" s="133" t="n">
        <v>660.67</v>
      </c>
      <c r="F189" s="134"/>
    </row>
    <row r="190" s="135" customFormat="true" ht="14.25" hidden="false" customHeight="false" outlineLevel="0" collapsed="false">
      <c r="A190" s="132" t="s">
        <v>239</v>
      </c>
      <c r="B190" s="133" t="n">
        <v>1624.62</v>
      </c>
      <c r="C190" s="133" t="n">
        <v>1367.05</v>
      </c>
      <c r="D190" s="133" t="n">
        <v>257.57</v>
      </c>
      <c r="E190" s="133" t="n">
        <v>0</v>
      </c>
      <c r="F190" s="134"/>
    </row>
    <row r="191" s="135" customFormat="true" ht="14.25" hidden="false" customHeight="false" outlineLevel="0" collapsed="false">
      <c r="A191" s="132" t="s">
        <v>240</v>
      </c>
      <c r="B191" s="133" t="n">
        <v>1422.14</v>
      </c>
      <c r="C191" s="133" t="n">
        <v>1199.1</v>
      </c>
      <c r="D191" s="133" t="n">
        <v>223.04</v>
      </c>
      <c r="E191" s="133" t="n">
        <v>0</v>
      </c>
      <c r="F191" s="134"/>
    </row>
    <row r="192" s="135" customFormat="true" ht="14.25" hidden="false" customHeight="false" outlineLevel="0" collapsed="false">
      <c r="A192" s="132" t="s">
        <v>241</v>
      </c>
      <c r="B192" s="133" t="n">
        <v>202.48</v>
      </c>
      <c r="C192" s="133" t="n">
        <v>167.95</v>
      </c>
      <c r="D192" s="133" t="n">
        <v>34.53</v>
      </c>
      <c r="E192" s="133" t="n">
        <v>0</v>
      </c>
      <c r="F192" s="134"/>
    </row>
    <row r="193" s="135" customFormat="true" ht="28.5" hidden="false" customHeight="false" outlineLevel="0" collapsed="false">
      <c r="A193" s="132" t="s">
        <v>242</v>
      </c>
      <c r="B193" s="133" t="n">
        <v>530.16</v>
      </c>
      <c r="C193" s="133" t="n">
        <v>0</v>
      </c>
      <c r="D193" s="133" t="n">
        <v>0</v>
      </c>
      <c r="E193" s="133" t="n">
        <v>530.16</v>
      </c>
      <c r="F193" s="134"/>
    </row>
    <row r="194" s="135" customFormat="true" ht="14.25" hidden="false" customHeight="false" outlineLevel="0" collapsed="false">
      <c r="A194" s="132" t="s">
        <v>240</v>
      </c>
      <c r="B194" s="133" t="n">
        <v>530.16</v>
      </c>
      <c r="C194" s="133" t="n">
        <v>0</v>
      </c>
      <c r="D194" s="133" t="n">
        <v>0</v>
      </c>
      <c r="E194" s="133" t="n">
        <v>530.16</v>
      </c>
      <c r="F194" s="134"/>
    </row>
    <row r="195" s="135" customFormat="true" ht="14.25" hidden="false" customHeight="false" outlineLevel="0" collapsed="false">
      <c r="A195" s="132" t="s">
        <v>243</v>
      </c>
      <c r="B195" s="133" t="n">
        <v>3</v>
      </c>
      <c r="C195" s="133" t="n">
        <v>0</v>
      </c>
      <c r="D195" s="133" t="n">
        <v>0</v>
      </c>
      <c r="E195" s="133" t="n">
        <v>3</v>
      </c>
      <c r="F195" s="134"/>
    </row>
    <row r="196" s="135" customFormat="true" ht="14.25" hidden="false" customHeight="false" outlineLevel="0" collapsed="false">
      <c r="A196" s="132" t="s">
        <v>240</v>
      </c>
      <c r="B196" s="133" t="n">
        <v>3</v>
      </c>
      <c r="C196" s="133" t="n">
        <v>0</v>
      </c>
      <c r="D196" s="133" t="n">
        <v>0</v>
      </c>
      <c r="E196" s="133" t="n">
        <v>3</v>
      </c>
      <c r="F196" s="134"/>
    </row>
    <row r="197" s="135" customFormat="true" ht="14.25" hidden="false" customHeight="false" outlineLevel="0" collapsed="false">
      <c r="A197" s="132" t="s">
        <v>244</v>
      </c>
      <c r="B197" s="133" t="n">
        <v>35</v>
      </c>
      <c r="C197" s="133" t="n">
        <v>0</v>
      </c>
      <c r="D197" s="133" t="n">
        <v>0</v>
      </c>
      <c r="E197" s="133" t="n">
        <v>35</v>
      </c>
      <c r="F197" s="134"/>
    </row>
    <row r="198" s="135" customFormat="true" ht="14.25" hidden="false" customHeight="false" outlineLevel="0" collapsed="false">
      <c r="A198" s="132" t="s">
        <v>240</v>
      </c>
      <c r="B198" s="133" t="n">
        <v>35</v>
      </c>
      <c r="C198" s="133" t="n">
        <v>0</v>
      </c>
      <c r="D198" s="133" t="n">
        <v>0</v>
      </c>
      <c r="E198" s="133" t="n">
        <v>35</v>
      </c>
      <c r="F198" s="134"/>
    </row>
    <row r="199" s="135" customFormat="true" ht="14.25" hidden="false" customHeight="false" outlineLevel="0" collapsed="false">
      <c r="A199" s="132" t="s">
        <v>245</v>
      </c>
      <c r="B199" s="133" t="n">
        <v>92.51</v>
      </c>
      <c r="C199" s="133" t="n">
        <v>0</v>
      </c>
      <c r="D199" s="133" t="n">
        <v>0</v>
      </c>
      <c r="E199" s="133" t="n">
        <v>92.51</v>
      </c>
      <c r="F199" s="134"/>
    </row>
    <row r="200" s="135" customFormat="true" ht="14.25" hidden="false" customHeight="false" outlineLevel="0" collapsed="false">
      <c r="A200" s="132" t="s">
        <v>240</v>
      </c>
      <c r="B200" s="133" t="n">
        <v>2.85</v>
      </c>
      <c r="C200" s="133" t="n">
        <v>0</v>
      </c>
      <c r="D200" s="133" t="n">
        <v>0</v>
      </c>
      <c r="E200" s="133" t="n">
        <v>2.85</v>
      </c>
      <c r="F200" s="134"/>
    </row>
    <row r="201" s="135" customFormat="true" ht="14.25" hidden="false" customHeight="false" outlineLevel="0" collapsed="false">
      <c r="A201" s="132" t="s">
        <v>241</v>
      </c>
      <c r="B201" s="133" t="n">
        <v>39</v>
      </c>
      <c r="C201" s="133" t="n">
        <v>0</v>
      </c>
      <c r="D201" s="133" t="n">
        <v>0</v>
      </c>
      <c r="E201" s="133" t="n">
        <v>39</v>
      </c>
      <c r="F201" s="136"/>
    </row>
    <row r="202" s="135" customFormat="true" ht="14.25" hidden="false" customHeight="false" outlineLevel="0" collapsed="false">
      <c r="A202" s="132" t="s">
        <v>246</v>
      </c>
      <c r="B202" s="133" t="n">
        <v>42</v>
      </c>
      <c r="C202" s="133" t="n">
        <v>0</v>
      </c>
      <c r="D202" s="133" t="n">
        <v>0</v>
      </c>
      <c r="E202" s="133" t="n">
        <v>42</v>
      </c>
      <c r="F202" s="134"/>
    </row>
    <row r="203" s="135" customFormat="true" ht="14.25" hidden="false" customHeight="false" outlineLevel="0" collapsed="false">
      <c r="A203" s="132" t="s">
        <v>247</v>
      </c>
      <c r="B203" s="133" t="n">
        <v>8.66</v>
      </c>
      <c r="C203" s="133" t="n">
        <v>0</v>
      </c>
      <c r="D203" s="133" t="n">
        <v>0</v>
      </c>
      <c r="E203" s="133" t="n">
        <v>8.66</v>
      </c>
      <c r="F203" s="134"/>
    </row>
    <row r="204" s="135" customFormat="true" ht="14.25" hidden="false" customHeight="false" outlineLevel="0" collapsed="false">
      <c r="A204" s="132" t="s">
        <v>248</v>
      </c>
      <c r="B204" s="133" t="n">
        <v>147.9</v>
      </c>
      <c r="C204" s="133" t="n">
        <v>122.33</v>
      </c>
      <c r="D204" s="133" t="n">
        <v>25.58</v>
      </c>
      <c r="E204" s="133" t="n">
        <v>0</v>
      </c>
      <c r="F204" s="134"/>
    </row>
    <row r="205" s="135" customFormat="true" ht="14.25" hidden="false" customHeight="false" outlineLevel="0" collapsed="false">
      <c r="A205" s="132" t="s">
        <v>246</v>
      </c>
      <c r="B205" s="133" t="n">
        <v>59.85</v>
      </c>
      <c r="C205" s="133" t="n">
        <v>47.94</v>
      </c>
      <c r="D205" s="133" t="n">
        <v>11.91</v>
      </c>
      <c r="E205" s="133" t="n">
        <v>0</v>
      </c>
      <c r="F205" s="134"/>
    </row>
    <row r="206" s="135" customFormat="true" ht="14.25" hidden="false" customHeight="false" outlineLevel="0" collapsed="false">
      <c r="A206" s="132" t="s">
        <v>247</v>
      </c>
      <c r="B206" s="133" t="n">
        <v>88.05</v>
      </c>
      <c r="C206" s="133" t="n">
        <v>74.38</v>
      </c>
      <c r="D206" s="133" t="n">
        <v>13.67</v>
      </c>
      <c r="E206" s="133" t="n">
        <v>0</v>
      </c>
      <c r="F206" s="134"/>
    </row>
    <row r="207" s="135" customFormat="true" ht="14.25" hidden="false" customHeight="false" outlineLevel="0" collapsed="false">
      <c r="A207" s="132" t="s">
        <v>249</v>
      </c>
      <c r="B207" s="133" t="n">
        <v>95.08</v>
      </c>
      <c r="C207" s="133" t="n">
        <v>89.48</v>
      </c>
      <c r="D207" s="133" t="n">
        <v>5.6</v>
      </c>
      <c r="E207" s="133" t="n">
        <v>0</v>
      </c>
      <c r="F207" s="134"/>
    </row>
    <row r="208" s="135" customFormat="true" ht="14.25" hidden="false" customHeight="false" outlineLevel="0" collapsed="false">
      <c r="A208" s="132" t="s">
        <v>240</v>
      </c>
      <c r="B208" s="133" t="n">
        <v>46.01</v>
      </c>
      <c r="C208" s="133" t="n">
        <v>43.21</v>
      </c>
      <c r="D208" s="133" t="n">
        <v>2.8</v>
      </c>
      <c r="E208" s="133" t="n">
        <v>0</v>
      </c>
      <c r="F208" s="134"/>
    </row>
    <row r="209" s="135" customFormat="true" ht="14.25" hidden="false" customHeight="false" outlineLevel="0" collapsed="false">
      <c r="A209" s="132" t="s">
        <v>246</v>
      </c>
      <c r="B209" s="133" t="n">
        <v>49.06</v>
      </c>
      <c r="C209" s="133" t="n">
        <v>46.26</v>
      </c>
      <c r="D209" s="133" t="n">
        <v>2.8</v>
      </c>
      <c r="E209" s="133" t="n">
        <v>0</v>
      </c>
      <c r="F209" s="134"/>
    </row>
    <row r="210" s="135" customFormat="true" ht="14.25" hidden="false" customHeight="false" outlineLevel="0" collapsed="false">
      <c r="A210" s="132" t="s">
        <v>250</v>
      </c>
      <c r="B210" s="133" t="n">
        <v>1704.9</v>
      </c>
      <c r="C210" s="133" t="n">
        <v>372.79</v>
      </c>
      <c r="D210" s="133" t="n">
        <v>69.47</v>
      </c>
      <c r="E210" s="133" t="n">
        <v>1262.64</v>
      </c>
      <c r="F210" s="134"/>
    </row>
    <row r="211" s="135" customFormat="true" ht="14.25" hidden="false" customHeight="false" outlineLevel="0" collapsed="false">
      <c r="A211" s="132" t="s">
        <v>251</v>
      </c>
      <c r="B211" s="133" t="n">
        <v>258.7</v>
      </c>
      <c r="C211" s="133" t="n">
        <v>217.67</v>
      </c>
      <c r="D211" s="133" t="n">
        <v>41.02</v>
      </c>
      <c r="E211" s="133" t="n">
        <v>0</v>
      </c>
      <c r="F211" s="134"/>
    </row>
    <row r="212" s="135" customFormat="true" ht="14.25" hidden="false" customHeight="false" outlineLevel="0" collapsed="false">
      <c r="A212" s="132" t="s">
        <v>252</v>
      </c>
      <c r="B212" s="133" t="n">
        <v>258.7</v>
      </c>
      <c r="C212" s="133" t="n">
        <v>217.67</v>
      </c>
      <c r="D212" s="133" t="n">
        <v>41.02</v>
      </c>
      <c r="E212" s="133" t="n">
        <v>0</v>
      </c>
      <c r="F212" s="134"/>
    </row>
    <row r="213" s="135" customFormat="true" ht="14.25" hidden="false" customHeight="false" outlineLevel="0" collapsed="false">
      <c r="A213" s="132" t="s">
        <v>253</v>
      </c>
      <c r="B213" s="133" t="n">
        <v>97.84</v>
      </c>
      <c r="C213" s="133" t="n">
        <v>0</v>
      </c>
      <c r="D213" s="133" t="n">
        <v>0</v>
      </c>
      <c r="E213" s="133" t="n">
        <v>97.84</v>
      </c>
      <c r="F213" s="134"/>
    </row>
    <row r="214" s="135" customFormat="true" ht="14.25" hidden="false" customHeight="false" outlineLevel="0" collapsed="false">
      <c r="A214" s="132" t="s">
        <v>240</v>
      </c>
      <c r="B214" s="133" t="n">
        <v>0.97</v>
      </c>
      <c r="C214" s="133" t="n">
        <v>0</v>
      </c>
      <c r="D214" s="133" t="n">
        <v>0</v>
      </c>
      <c r="E214" s="133" t="n">
        <v>0.97</v>
      </c>
      <c r="F214" s="134"/>
    </row>
    <row r="215" s="135" customFormat="true" ht="14.25" hidden="false" customHeight="false" outlineLevel="0" collapsed="false">
      <c r="A215" s="132" t="s">
        <v>252</v>
      </c>
      <c r="B215" s="133" t="n">
        <v>96.87</v>
      </c>
      <c r="C215" s="133" t="n">
        <v>0</v>
      </c>
      <c r="D215" s="133" t="n">
        <v>0</v>
      </c>
      <c r="E215" s="133" t="n">
        <v>96.87</v>
      </c>
      <c r="F215" s="134"/>
    </row>
    <row r="216" s="135" customFormat="true" ht="14.25" hidden="false" customHeight="false" outlineLevel="0" collapsed="false">
      <c r="A216" s="132" t="s">
        <v>254</v>
      </c>
      <c r="B216" s="133" t="n">
        <v>26.8</v>
      </c>
      <c r="C216" s="133" t="n">
        <v>0</v>
      </c>
      <c r="D216" s="133" t="n">
        <v>0</v>
      </c>
      <c r="E216" s="133" t="n">
        <v>26.8</v>
      </c>
      <c r="F216" s="134"/>
    </row>
    <row r="217" s="135" customFormat="true" ht="14.25" hidden="false" customHeight="false" outlineLevel="0" collapsed="false">
      <c r="A217" s="132" t="s">
        <v>240</v>
      </c>
      <c r="B217" s="133" t="n">
        <v>26.8</v>
      </c>
      <c r="C217" s="133" t="n">
        <v>0</v>
      </c>
      <c r="D217" s="133" t="n">
        <v>0</v>
      </c>
      <c r="E217" s="133" t="n">
        <v>26.8</v>
      </c>
      <c r="F217" s="134"/>
    </row>
    <row r="218" s="135" customFormat="true" ht="14.25" hidden="false" customHeight="false" outlineLevel="0" collapsed="false">
      <c r="A218" s="132" t="s">
        <v>255</v>
      </c>
      <c r="B218" s="133" t="n">
        <v>224.28</v>
      </c>
      <c r="C218" s="133" t="n">
        <v>0</v>
      </c>
      <c r="D218" s="133" t="n">
        <v>0</v>
      </c>
      <c r="E218" s="133" t="n">
        <v>224.28</v>
      </c>
      <c r="F218" s="134"/>
    </row>
    <row r="219" s="135" customFormat="true" ht="14.25" hidden="false" customHeight="false" outlineLevel="0" collapsed="false">
      <c r="A219" s="132" t="s">
        <v>256</v>
      </c>
      <c r="B219" s="133" t="n">
        <v>206.16</v>
      </c>
      <c r="C219" s="133" t="n">
        <v>0</v>
      </c>
      <c r="D219" s="133" t="n">
        <v>0</v>
      </c>
      <c r="E219" s="133" t="n">
        <v>206.16</v>
      </c>
      <c r="F219" s="134"/>
    </row>
    <row r="220" s="135" customFormat="true" ht="14.25" hidden="false" customHeight="false" outlineLevel="0" collapsed="false">
      <c r="A220" s="132" t="s">
        <v>152</v>
      </c>
      <c r="B220" s="133" t="n">
        <v>0.8</v>
      </c>
      <c r="C220" s="133" t="n">
        <v>0</v>
      </c>
      <c r="D220" s="133" t="n">
        <v>0</v>
      </c>
      <c r="E220" s="133" t="n">
        <v>0.8</v>
      </c>
      <c r="F220" s="134"/>
    </row>
    <row r="221" s="135" customFormat="true" ht="14.25" hidden="false" customHeight="false" outlineLevel="0" collapsed="false">
      <c r="A221" s="132" t="s">
        <v>153</v>
      </c>
      <c r="B221" s="133" t="n">
        <v>16.2</v>
      </c>
      <c r="C221" s="133" t="n">
        <v>0</v>
      </c>
      <c r="D221" s="133" t="n">
        <v>0</v>
      </c>
      <c r="E221" s="133" t="n">
        <v>16.2</v>
      </c>
      <c r="F221" s="134"/>
    </row>
    <row r="222" s="135" customFormat="true" ht="14.25" hidden="false" customHeight="false" outlineLevel="0" collapsed="false">
      <c r="A222" s="132" t="s">
        <v>196</v>
      </c>
      <c r="B222" s="133" t="n">
        <v>0.3</v>
      </c>
      <c r="C222" s="133" t="n">
        <v>0</v>
      </c>
      <c r="D222" s="133" t="n">
        <v>0</v>
      </c>
      <c r="E222" s="133" t="n">
        <v>0.3</v>
      </c>
      <c r="F222" s="134"/>
    </row>
    <row r="223" s="135" customFormat="true" ht="14.25" hidden="false" customHeight="false" outlineLevel="0" collapsed="false">
      <c r="A223" s="132" t="s">
        <v>257</v>
      </c>
      <c r="B223" s="133" t="n">
        <v>0.82</v>
      </c>
      <c r="C223" s="133" t="n">
        <v>0</v>
      </c>
      <c r="D223" s="133" t="n">
        <v>0</v>
      </c>
      <c r="E223" s="133" t="n">
        <v>0.82</v>
      </c>
      <c r="F223" s="134"/>
    </row>
    <row r="224" s="135" customFormat="true" ht="14.25" hidden="false" customHeight="false" outlineLevel="0" collapsed="false">
      <c r="A224" s="132" t="s">
        <v>258</v>
      </c>
      <c r="B224" s="133" t="n">
        <v>286.01</v>
      </c>
      <c r="C224" s="133" t="n">
        <v>0</v>
      </c>
      <c r="D224" s="133" t="n">
        <v>0</v>
      </c>
      <c r="E224" s="133" t="n">
        <v>286.01</v>
      </c>
      <c r="F224" s="134"/>
    </row>
    <row r="225" s="135" customFormat="true" ht="14.25" hidden="false" customHeight="false" outlineLevel="0" collapsed="false">
      <c r="A225" s="132" t="s">
        <v>240</v>
      </c>
      <c r="B225" s="133" t="n">
        <v>75.16</v>
      </c>
      <c r="C225" s="133" t="n">
        <v>0</v>
      </c>
      <c r="D225" s="133" t="n">
        <v>0</v>
      </c>
      <c r="E225" s="133" t="n">
        <v>75.16</v>
      </c>
      <c r="F225" s="134"/>
    </row>
    <row r="226" s="135" customFormat="true" ht="14.25" hidden="false" customHeight="false" outlineLevel="0" collapsed="false">
      <c r="A226" s="132" t="s">
        <v>256</v>
      </c>
      <c r="B226" s="133" t="n">
        <v>71.04</v>
      </c>
      <c r="C226" s="133" t="n">
        <v>0</v>
      </c>
      <c r="D226" s="133" t="n">
        <v>0</v>
      </c>
      <c r="E226" s="133" t="n">
        <v>71.04</v>
      </c>
      <c r="F226" s="134"/>
    </row>
    <row r="227" s="135" customFormat="true" ht="14.25" hidden="false" customHeight="false" outlineLevel="0" collapsed="false">
      <c r="A227" s="132" t="s">
        <v>252</v>
      </c>
      <c r="B227" s="133" t="n">
        <v>139.81</v>
      </c>
      <c r="C227" s="133" t="n">
        <v>0</v>
      </c>
      <c r="D227" s="133" t="n">
        <v>0</v>
      </c>
      <c r="E227" s="133" t="n">
        <v>139.81</v>
      </c>
      <c r="F227" s="134"/>
    </row>
    <row r="228" s="135" customFormat="true" ht="14.25" hidden="false" customHeight="false" outlineLevel="0" collapsed="false">
      <c r="A228" s="132" t="s">
        <v>259</v>
      </c>
      <c r="B228" s="133" t="n">
        <v>168.17</v>
      </c>
      <c r="C228" s="133" t="n">
        <v>140.84</v>
      </c>
      <c r="D228" s="133" t="n">
        <v>27.33</v>
      </c>
      <c r="E228" s="133" t="n">
        <v>0</v>
      </c>
      <c r="F228" s="134"/>
    </row>
    <row r="229" s="135" customFormat="true" ht="14.25" hidden="false" customHeight="false" outlineLevel="0" collapsed="false">
      <c r="A229" s="132" t="s">
        <v>256</v>
      </c>
      <c r="B229" s="133" t="n">
        <v>168.17</v>
      </c>
      <c r="C229" s="133" t="n">
        <v>140.84</v>
      </c>
      <c r="D229" s="133" t="n">
        <v>27.33</v>
      </c>
      <c r="E229" s="133" t="n">
        <v>0</v>
      </c>
      <c r="F229" s="134"/>
    </row>
    <row r="230" s="135" customFormat="true" ht="14.25" hidden="false" customHeight="false" outlineLevel="0" collapsed="false">
      <c r="A230" s="132" t="s">
        <v>260</v>
      </c>
      <c r="B230" s="133" t="n">
        <v>643.1</v>
      </c>
      <c r="C230" s="133" t="n">
        <v>14.27</v>
      </c>
      <c r="D230" s="133" t="n">
        <v>1.12</v>
      </c>
      <c r="E230" s="133" t="n">
        <v>627.71</v>
      </c>
      <c r="F230" s="134"/>
    </row>
    <row r="231" s="135" customFormat="true" ht="14.25" hidden="false" customHeight="false" outlineLevel="0" collapsed="false">
      <c r="A231" s="132" t="s">
        <v>256</v>
      </c>
      <c r="B231" s="133" t="n">
        <v>48.39</v>
      </c>
      <c r="C231" s="133" t="n">
        <v>14.27</v>
      </c>
      <c r="D231" s="133" t="n">
        <v>1.12</v>
      </c>
      <c r="E231" s="133" t="n">
        <v>33</v>
      </c>
      <c r="F231" s="134"/>
    </row>
    <row r="232" s="135" customFormat="true" ht="14.25" hidden="false" customHeight="false" outlineLevel="0" collapsed="false">
      <c r="A232" s="132" t="s">
        <v>252</v>
      </c>
      <c r="B232" s="133" t="n">
        <v>155.2</v>
      </c>
      <c r="C232" s="133" t="n">
        <v>0</v>
      </c>
      <c r="D232" s="133" t="n">
        <v>0</v>
      </c>
      <c r="E232" s="133" t="n">
        <v>155.2</v>
      </c>
      <c r="F232" s="134"/>
    </row>
    <row r="233" s="135" customFormat="true" ht="14.25" hidden="false" customHeight="false" outlineLevel="0" collapsed="false">
      <c r="A233" s="132" t="s">
        <v>152</v>
      </c>
      <c r="B233" s="133" t="n">
        <v>120</v>
      </c>
      <c r="C233" s="133" t="n">
        <v>0</v>
      </c>
      <c r="D233" s="133" t="n">
        <v>0</v>
      </c>
      <c r="E233" s="133" t="n">
        <v>120</v>
      </c>
      <c r="F233" s="134"/>
    </row>
    <row r="234" s="135" customFormat="true" ht="14.25" hidden="false" customHeight="false" outlineLevel="0" collapsed="false">
      <c r="A234" s="132" t="s">
        <v>196</v>
      </c>
      <c r="B234" s="133" t="n">
        <v>85</v>
      </c>
      <c r="C234" s="133" t="n">
        <v>0</v>
      </c>
      <c r="D234" s="133" t="n">
        <v>0</v>
      </c>
      <c r="E234" s="133" t="n">
        <v>85</v>
      </c>
      <c r="F234" s="134"/>
    </row>
    <row r="235" s="135" customFormat="true" ht="14.25" hidden="false" customHeight="false" outlineLevel="0" collapsed="false">
      <c r="A235" s="132" t="s">
        <v>154</v>
      </c>
      <c r="B235" s="133" t="n">
        <v>60</v>
      </c>
      <c r="C235" s="133" t="n">
        <v>0</v>
      </c>
      <c r="D235" s="133" t="n">
        <v>0</v>
      </c>
      <c r="E235" s="133" t="n">
        <v>60</v>
      </c>
      <c r="F235" s="134"/>
    </row>
    <row r="236" s="135" customFormat="true" ht="14.25" hidden="false" customHeight="false" outlineLevel="0" collapsed="false">
      <c r="A236" s="132" t="s">
        <v>157</v>
      </c>
      <c r="B236" s="133" t="n">
        <v>20</v>
      </c>
      <c r="C236" s="133" t="n">
        <v>0</v>
      </c>
      <c r="D236" s="133" t="n">
        <v>0</v>
      </c>
      <c r="E236" s="133" t="n">
        <v>20</v>
      </c>
      <c r="F236" s="134"/>
    </row>
    <row r="237" s="135" customFormat="true" ht="14.25" hidden="false" customHeight="false" outlineLevel="0" collapsed="false">
      <c r="A237" s="132" t="s">
        <v>197</v>
      </c>
      <c r="B237" s="133" t="n">
        <v>24.51</v>
      </c>
      <c r="C237" s="133" t="n">
        <v>0</v>
      </c>
      <c r="D237" s="133" t="n">
        <v>0</v>
      </c>
      <c r="E237" s="133" t="n">
        <v>24.51</v>
      </c>
      <c r="F237" s="136"/>
    </row>
    <row r="238" s="135" customFormat="true" ht="14.25" hidden="false" customHeight="false" outlineLevel="0" collapsed="false">
      <c r="A238" s="132" t="s">
        <v>198</v>
      </c>
      <c r="B238" s="133" t="n">
        <v>100</v>
      </c>
      <c r="C238" s="133" t="n">
        <v>0</v>
      </c>
      <c r="D238" s="133" t="n">
        <v>0</v>
      </c>
      <c r="E238" s="133" t="n">
        <v>100</v>
      </c>
      <c r="F238" s="134"/>
    </row>
    <row r="239" s="135" customFormat="true" ht="14.25" hidden="false" customHeight="false" outlineLevel="0" collapsed="false">
      <c r="A239" s="132" t="s">
        <v>158</v>
      </c>
      <c r="B239" s="133" t="n">
        <v>30</v>
      </c>
      <c r="C239" s="133" t="n">
        <v>0</v>
      </c>
      <c r="D239" s="133" t="n">
        <v>0</v>
      </c>
      <c r="E239" s="133" t="n">
        <v>30</v>
      </c>
      <c r="F239" s="134"/>
    </row>
    <row r="240" s="135" customFormat="true" ht="14.25" hidden="false" customHeight="false" outlineLevel="0" collapsed="false">
      <c r="A240" s="132" t="s">
        <v>261</v>
      </c>
      <c r="B240" s="133" t="n">
        <v>6439.21</v>
      </c>
      <c r="C240" s="133" t="n">
        <v>2122.38</v>
      </c>
      <c r="D240" s="133" t="n">
        <v>400.07</v>
      </c>
      <c r="E240" s="133" t="n">
        <v>3916.76</v>
      </c>
      <c r="F240" s="134"/>
    </row>
    <row r="241" s="135" customFormat="true" ht="14.25" hidden="false" customHeight="false" outlineLevel="0" collapsed="false">
      <c r="A241" s="132" t="s">
        <v>262</v>
      </c>
      <c r="B241" s="133" t="n">
        <v>2210.42</v>
      </c>
      <c r="C241" s="133" t="n">
        <v>1849.73</v>
      </c>
      <c r="D241" s="133" t="n">
        <v>360.69</v>
      </c>
      <c r="E241" s="133" t="n">
        <v>0</v>
      </c>
      <c r="F241" s="134"/>
    </row>
    <row r="242" s="135" customFormat="true" ht="14.25" hidden="false" customHeight="false" outlineLevel="0" collapsed="false">
      <c r="A242" s="132" t="s">
        <v>263</v>
      </c>
      <c r="B242" s="133" t="n">
        <v>1574.24</v>
      </c>
      <c r="C242" s="133" t="n">
        <v>1320.1</v>
      </c>
      <c r="D242" s="133" t="n">
        <v>254.14</v>
      </c>
      <c r="E242" s="133" t="n">
        <v>0</v>
      </c>
      <c r="F242" s="134"/>
    </row>
    <row r="243" s="135" customFormat="true" ht="14.25" hidden="false" customHeight="false" outlineLevel="0" collapsed="false">
      <c r="A243" s="132" t="s">
        <v>264</v>
      </c>
      <c r="B243" s="133" t="n">
        <v>98.9</v>
      </c>
      <c r="C243" s="133" t="n">
        <v>80.8</v>
      </c>
      <c r="D243" s="133" t="n">
        <v>18.1</v>
      </c>
      <c r="E243" s="133" t="n">
        <v>0</v>
      </c>
      <c r="F243" s="134"/>
    </row>
    <row r="244" s="135" customFormat="true" ht="14.25" hidden="false" customHeight="false" outlineLevel="0" collapsed="false">
      <c r="A244" s="132" t="s">
        <v>265</v>
      </c>
      <c r="B244" s="133" t="n">
        <v>345.45</v>
      </c>
      <c r="C244" s="133" t="n">
        <v>289.24</v>
      </c>
      <c r="D244" s="133" t="n">
        <v>56.21</v>
      </c>
      <c r="E244" s="133" t="n">
        <v>0</v>
      </c>
      <c r="F244" s="134"/>
    </row>
    <row r="245" s="135" customFormat="true" ht="28.5" hidden="false" customHeight="false" outlineLevel="0" collapsed="false">
      <c r="A245" s="132" t="s">
        <v>266</v>
      </c>
      <c r="B245" s="133" t="n">
        <v>191.83</v>
      </c>
      <c r="C245" s="133" t="n">
        <v>159.59</v>
      </c>
      <c r="D245" s="133" t="n">
        <v>32.25</v>
      </c>
      <c r="E245" s="133" t="n">
        <v>0</v>
      </c>
      <c r="F245" s="134"/>
    </row>
    <row r="246" s="135" customFormat="true" ht="28.5" hidden="false" customHeight="false" outlineLevel="0" collapsed="false">
      <c r="A246" s="132" t="s">
        <v>267</v>
      </c>
      <c r="B246" s="133" t="n">
        <v>2839.74</v>
      </c>
      <c r="C246" s="133" t="n">
        <v>0</v>
      </c>
      <c r="D246" s="133" t="n">
        <v>0</v>
      </c>
      <c r="E246" s="133" t="n">
        <v>2839.74</v>
      </c>
      <c r="F246" s="134"/>
    </row>
    <row r="247" s="135" customFormat="true" ht="14.25" hidden="false" customHeight="false" outlineLevel="0" collapsed="false">
      <c r="A247" s="132" t="s">
        <v>263</v>
      </c>
      <c r="B247" s="133" t="n">
        <v>1615.7</v>
      </c>
      <c r="C247" s="133" t="n">
        <v>0</v>
      </c>
      <c r="D247" s="133" t="n">
        <v>0</v>
      </c>
      <c r="E247" s="133" t="n">
        <v>1615.7</v>
      </c>
      <c r="F247" s="134"/>
    </row>
    <row r="248" s="135" customFormat="true" ht="14.25" hidden="false" customHeight="false" outlineLevel="0" collapsed="false">
      <c r="A248" s="132" t="s">
        <v>264</v>
      </c>
      <c r="B248" s="133" t="n">
        <v>40</v>
      </c>
      <c r="C248" s="133" t="n">
        <v>0</v>
      </c>
      <c r="D248" s="133" t="n">
        <v>0</v>
      </c>
      <c r="E248" s="133" t="n">
        <v>40</v>
      </c>
      <c r="F248" s="134"/>
    </row>
    <row r="249" s="135" customFormat="true" ht="14.25" hidden="false" customHeight="false" outlineLevel="0" collapsed="false">
      <c r="A249" s="132" t="s">
        <v>265</v>
      </c>
      <c r="B249" s="133" t="n">
        <v>15</v>
      </c>
      <c r="C249" s="133" t="n">
        <v>0</v>
      </c>
      <c r="D249" s="133" t="n">
        <v>0</v>
      </c>
      <c r="E249" s="133" t="n">
        <v>15</v>
      </c>
      <c r="F249" s="134"/>
    </row>
    <row r="250" s="135" customFormat="true" ht="14.25" hidden="false" customHeight="false" outlineLevel="0" collapsed="false">
      <c r="A250" s="132" t="s">
        <v>268</v>
      </c>
      <c r="B250" s="137" t="n">
        <v>1169.04</v>
      </c>
      <c r="C250" s="137" t="n">
        <v>0</v>
      </c>
      <c r="D250" s="137" t="n">
        <v>0</v>
      </c>
      <c r="E250" s="137" t="n">
        <v>1169.04</v>
      </c>
      <c r="F250" s="134"/>
    </row>
    <row r="251" s="135" customFormat="true" ht="14.25" hidden="false" customHeight="false" outlineLevel="0" collapsed="false">
      <c r="A251" s="132" t="s">
        <v>269</v>
      </c>
      <c r="B251" s="133" t="n">
        <v>548.1</v>
      </c>
      <c r="C251" s="133" t="n">
        <v>0</v>
      </c>
      <c r="D251" s="133" t="n">
        <v>0</v>
      </c>
      <c r="E251" s="133" t="n">
        <v>548.1</v>
      </c>
      <c r="F251" s="134"/>
    </row>
    <row r="252" s="135" customFormat="true" ht="28.5" hidden="false" customHeight="false" outlineLevel="0" collapsed="false">
      <c r="A252" s="132" t="s">
        <v>266</v>
      </c>
      <c r="B252" s="133" t="n">
        <v>548.1</v>
      </c>
      <c r="C252" s="133" t="n">
        <v>0</v>
      </c>
      <c r="D252" s="133" t="n">
        <v>0</v>
      </c>
      <c r="E252" s="133" t="n">
        <v>548.1</v>
      </c>
      <c r="F252" s="134"/>
    </row>
    <row r="253" s="135" customFormat="true" ht="14.25" hidden="false" customHeight="false" outlineLevel="0" collapsed="false">
      <c r="A253" s="132" t="s">
        <v>270</v>
      </c>
      <c r="B253" s="133" t="n">
        <v>390.22</v>
      </c>
      <c r="C253" s="133" t="n">
        <v>0</v>
      </c>
      <c r="D253" s="133" t="n">
        <v>0</v>
      </c>
      <c r="E253" s="133" t="n">
        <v>390.22</v>
      </c>
      <c r="F253" s="134"/>
    </row>
    <row r="254" s="135" customFormat="true" ht="28.5" hidden="false" customHeight="false" outlineLevel="0" collapsed="false">
      <c r="A254" s="132" t="s">
        <v>271</v>
      </c>
      <c r="B254" s="133" t="n">
        <v>390.22</v>
      </c>
      <c r="C254" s="133" t="n">
        <v>0</v>
      </c>
      <c r="D254" s="133" t="n">
        <v>0</v>
      </c>
      <c r="E254" s="133" t="n">
        <v>390.22</v>
      </c>
      <c r="F254" s="134"/>
    </row>
    <row r="255" s="135" customFormat="true" ht="14.25" hidden="false" customHeight="false" outlineLevel="0" collapsed="false">
      <c r="A255" s="132" t="s">
        <v>272</v>
      </c>
      <c r="B255" s="133" t="n">
        <v>280.29</v>
      </c>
      <c r="C255" s="133" t="n">
        <v>243.15</v>
      </c>
      <c r="D255" s="133" t="n">
        <v>37.14</v>
      </c>
      <c r="E255" s="133" t="n">
        <v>0</v>
      </c>
      <c r="F255" s="134"/>
    </row>
    <row r="256" s="135" customFormat="true" ht="28.5" hidden="false" customHeight="false" outlineLevel="0" collapsed="false">
      <c r="A256" s="132" t="s">
        <v>271</v>
      </c>
      <c r="B256" s="133" t="n">
        <v>168.26</v>
      </c>
      <c r="C256" s="133" t="n">
        <v>140.93</v>
      </c>
      <c r="D256" s="133" t="n">
        <v>27.33</v>
      </c>
      <c r="E256" s="133" t="n">
        <v>0</v>
      </c>
      <c r="F256" s="134"/>
    </row>
    <row r="257" s="135" customFormat="true" ht="28.5" hidden="false" customHeight="false" outlineLevel="0" collapsed="false">
      <c r="A257" s="132" t="s">
        <v>273</v>
      </c>
      <c r="B257" s="133" t="n">
        <v>54.6</v>
      </c>
      <c r="C257" s="133" t="n">
        <v>54.6</v>
      </c>
      <c r="D257" s="133" t="n">
        <v>0</v>
      </c>
      <c r="E257" s="133" t="n">
        <v>0</v>
      </c>
      <c r="F257" s="134"/>
    </row>
    <row r="258" s="135" customFormat="true" ht="28.5" hidden="false" customHeight="false" outlineLevel="0" collapsed="false">
      <c r="A258" s="132" t="s">
        <v>274</v>
      </c>
      <c r="B258" s="133" t="n">
        <v>57.42</v>
      </c>
      <c r="C258" s="133" t="n">
        <v>47.61</v>
      </c>
      <c r="D258" s="133" t="n">
        <v>9.81</v>
      </c>
      <c r="E258" s="133" t="n">
        <v>0</v>
      </c>
      <c r="F258" s="134"/>
    </row>
    <row r="259" s="135" customFormat="true" ht="14.25" hidden="false" customHeight="false" outlineLevel="0" collapsed="false">
      <c r="A259" s="132" t="s">
        <v>275</v>
      </c>
      <c r="B259" s="133" t="n">
        <v>170.44</v>
      </c>
      <c r="C259" s="133" t="n">
        <v>29.5</v>
      </c>
      <c r="D259" s="133" t="n">
        <v>2.24</v>
      </c>
      <c r="E259" s="133" t="n">
        <v>138.7</v>
      </c>
      <c r="F259" s="134"/>
    </row>
    <row r="260" s="135" customFormat="true" ht="14.25" hidden="false" customHeight="false" outlineLevel="0" collapsed="false">
      <c r="A260" s="132" t="s">
        <v>263</v>
      </c>
      <c r="B260" s="133" t="n">
        <v>31.74</v>
      </c>
      <c r="C260" s="133" t="n">
        <v>29.5</v>
      </c>
      <c r="D260" s="133" t="n">
        <v>2.24</v>
      </c>
      <c r="E260" s="133" t="n">
        <v>0</v>
      </c>
      <c r="F260" s="134"/>
    </row>
    <row r="261" s="135" customFormat="true" ht="28.5" hidden="false" customHeight="false" outlineLevel="0" collapsed="false">
      <c r="A261" s="132" t="s">
        <v>271</v>
      </c>
      <c r="B261" s="133" t="n">
        <v>68.5</v>
      </c>
      <c r="C261" s="133" t="n">
        <v>0</v>
      </c>
      <c r="D261" s="133" t="n">
        <v>0</v>
      </c>
      <c r="E261" s="133" t="n">
        <v>68.5</v>
      </c>
      <c r="F261" s="134"/>
    </row>
    <row r="262" s="135" customFormat="true" ht="28.5" hidden="false" customHeight="false" outlineLevel="0" collapsed="false">
      <c r="A262" s="132" t="s">
        <v>273</v>
      </c>
      <c r="B262" s="133" t="n">
        <v>56</v>
      </c>
      <c r="C262" s="133" t="n">
        <v>0</v>
      </c>
      <c r="D262" s="133" t="n">
        <v>0</v>
      </c>
      <c r="E262" s="133" t="n">
        <v>56</v>
      </c>
      <c r="F262" s="134"/>
    </row>
    <row r="263" s="135" customFormat="true" ht="28.5" hidden="false" customHeight="false" outlineLevel="0" collapsed="false">
      <c r="A263" s="132" t="s">
        <v>274</v>
      </c>
      <c r="B263" s="133" t="n">
        <v>14.2</v>
      </c>
      <c r="C263" s="133" t="n">
        <v>0</v>
      </c>
      <c r="D263" s="133" t="n">
        <v>0</v>
      </c>
      <c r="E263" s="133" t="n">
        <v>14.2</v>
      </c>
      <c r="F263" s="134"/>
    </row>
    <row r="264" s="135" customFormat="true" ht="14.25" hidden="false" customHeight="false" outlineLevel="0" collapsed="false">
      <c r="A264" s="132" t="s">
        <v>276</v>
      </c>
      <c r="B264" s="133" t="n">
        <v>14035</v>
      </c>
      <c r="C264" s="133" t="n">
        <v>0</v>
      </c>
      <c r="D264" s="133" t="n">
        <v>0</v>
      </c>
      <c r="E264" s="133" t="n">
        <v>14035</v>
      </c>
      <c r="F264" s="134"/>
    </row>
    <row r="265" s="135" customFormat="true" ht="28.5" hidden="false" customHeight="false" outlineLevel="0" collapsed="false">
      <c r="A265" s="132" t="s">
        <v>277</v>
      </c>
      <c r="B265" s="133" t="n">
        <v>14000</v>
      </c>
      <c r="C265" s="133" t="n">
        <v>0</v>
      </c>
      <c r="D265" s="133" t="n">
        <v>0</v>
      </c>
      <c r="E265" s="133" t="n">
        <v>14000</v>
      </c>
      <c r="F265" s="134"/>
    </row>
    <row r="266" s="135" customFormat="true" ht="14.25" hidden="false" customHeight="false" outlineLevel="0" collapsed="false">
      <c r="A266" s="132" t="s">
        <v>278</v>
      </c>
      <c r="B266" s="133" t="n">
        <v>14000</v>
      </c>
      <c r="C266" s="133" t="n">
        <v>0</v>
      </c>
      <c r="D266" s="133" t="n">
        <v>0</v>
      </c>
      <c r="E266" s="133" t="n">
        <v>14000</v>
      </c>
      <c r="F266" s="134"/>
    </row>
    <row r="267" s="135" customFormat="true" ht="14.25" hidden="false" customHeight="false" outlineLevel="0" collapsed="false">
      <c r="A267" s="132" t="s">
        <v>279</v>
      </c>
      <c r="B267" s="133" t="n">
        <v>35</v>
      </c>
      <c r="C267" s="133" t="n">
        <v>0</v>
      </c>
      <c r="D267" s="133" t="n">
        <v>0</v>
      </c>
      <c r="E267" s="133" t="n">
        <v>35</v>
      </c>
      <c r="F267" s="134"/>
    </row>
    <row r="268" s="135" customFormat="true" ht="14.25" hidden="false" customHeight="false" outlineLevel="0" collapsed="false">
      <c r="A268" s="132" t="s">
        <v>198</v>
      </c>
      <c r="B268" s="133" t="n">
        <v>35</v>
      </c>
      <c r="C268" s="133" t="n">
        <v>0</v>
      </c>
      <c r="D268" s="133" t="n">
        <v>0</v>
      </c>
      <c r="E268" s="133" t="n">
        <v>35</v>
      </c>
      <c r="F268" s="134"/>
    </row>
    <row r="269" s="135" customFormat="true" ht="14.25" hidden="false" customHeight="false" outlineLevel="0" collapsed="false">
      <c r="A269" s="132" t="s">
        <v>280</v>
      </c>
      <c r="B269" s="133" t="n">
        <v>954.24</v>
      </c>
      <c r="C269" s="133" t="n">
        <v>655.35</v>
      </c>
      <c r="D269" s="133" t="n">
        <v>119.92</v>
      </c>
      <c r="E269" s="133" t="n">
        <v>178.97</v>
      </c>
      <c r="F269" s="134"/>
    </row>
    <row r="270" s="135" customFormat="true" ht="14.25" hidden="false" customHeight="false" outlineLevel="0" collapsed="false">
      <c r="A270" s="132" t="s">
        <v>281</v>
      </c>
      <c r="B270" s="133" t="n">
        <v>704.84</v>
      </c>
      <c r="C270" s="133" t="n">
        <v>588.84</v>
      </c>
      <c r="D270" s="133" t="n">
        <v>116</v>
      </c>
      <c r="E270" s="133" t="n">
        <v>0</v>
      </c>
      <c r="F270" s="134"/>
    </row>
    <row r="271" s="135" customFormat="true" ht="14.25" hidden="false" customHeight="false" outlineLevel="0" collapsed="false">
      <c r="A271" s="132" t="s">
        <v>282</v>
      </c>
      <c r="B271" s="133" t="n">
        <v>704.84</v>
      </c>
      <c r="C271" s="133" t="n">
        <v>588.84</v>
      </c>
      <c r="D271" s="133" t="n">
        <v>116</v>
      </c>
      <c r="E271" s="133" t="n">
        <v>0</v>
      </c>
      <c r="F271" s="134"/>
    </row>
    <row r="272" s="135" customFormat="true" ht="28.5" hidden="false" customHeight="false" outlineLevel="0" collapsed="false">
      <c r="A272" s="132" t="s">
        <v>283</v>
      </c>
      <c r="B272" s="133" t="n">
        <v>3</v>
      </c>
      <c r="C272" s="133" t="n">
        <v>0</v>
      </c>
      <c r="D272" s="133" t="n">
        <v>0</v>
      </c>
      <c r="E272" s="133" t="n">
        <v>3</v>
      </c>
      <c r="F272" s="134"/>
    </row>
    <row r="273" s="135" customFormat="true" ht="14.25" hidden="false" customHeight="false" outlineLevel="0" collapsed="false">
      <c r="A273" s="132" t="s">
        <v>282</v>
      </c>
      <c r="B273" s="133" t="n">
        <v>3</v>
      </c>
      <c r="C273" s="133" t="n">
        <v>0</v>
      </c>
      <c r="D273" s="133" t="n">
        <v>0</v>
      </c>
      <c r="E273" s="133" t="n">
        <v>3</v>
      </c>
      <c r="F273" s="134"/>
    </row>
    <row r="274" s="135" customFormat="true" ht="14.25" hidden="false" customHeight="false" outlineLevel="0" collapsed="false">
      <c r="A274" s="132" t="s">
        <v>284</v>
      </c>
      <c r="B274" s="133" t="n">
        <v>175.97</v>
      </c>
      <c r="C274" s="133" t="n">
        <v>0</v>
      </c>
      <c r="D274" s="133" t="n">
        <v>0</v>
      </c>
      <c r="E274" s="133" t="n">
        <v>175.97</v>
      </c>
      <c r="F274" s="134"/>
    </row>
    <row r="275" s="135" customFormat="true" ht="14.25" hidden="false" customHeight="false" outlineLevel="0" collapsed="false">
      <c r="A275" s="132" t="s">
        <v>282</v>
      </c>
      <c r="B275" s="133" t="n">
        <v>175.97</v>
      </c>
      <c r="C275" s="133" t="n">
        <v>0</v>
      </c>
      <c r="D275" s="133" t="n">
        <v>0</v>
      </c>
      <c r="E275" s="133" t="n">
        <v>175.97</v>
      </c>
      <c r="F275" s="134"/>
    </row>
    <row r="276" s="135" customFormat="true" ht="14.25" hidden="false" customHeight="false" outlineLevel="0" collapsed="false">
      <c r="A276" s="132" t="s">
        <v>285</v>
      </c>
      <c r="B276" s="133" t="n">
        <v>70.43</v>
      </c>
      <c r="C276" s="133" t="n">
        <v>66.51</v>
      </c>
      <c r="D276" s="133" t="n">
        <v>3.92</v>
      </c>
      <c r="E276" s="133" t="n">
        <v>0</v>
      </c>
      <c r="F276" s="138"/>
    </row>
    <row r="277" s="135" customFormat="true" ht="14.25" hidden="false" customHeight="false" outlineLevel="0" collapsed="false">
      <c r="A277" s="132" t="s">
        <v>282</v>
      </c>
      <c r="B277" s="133" t="n">
        <v>70.43</v>
      </c>
      <c r="C277" s="133" t="n">
        <v>66.51</v>
      </c>
      <c r="D277" s="133" t="n">
        <v>3.92</v>
      </c>
      <c r="E277" s="133" t="n">
        <v>0</v>
      </c>
      <c r="F277" s="134"/>
    </row>
    <row r="278" s="135" customFormat="true" ht="14.25" hidden="false" customHeight="false" outlineLevel="0" collapsed="false">
      <c r="A278" s="132" t="s">
        <v>286</v>
      </c>
      <c r="B278" s="133" t="n">
        <v>2984.54</v>
      </c>
      <c r="C278" s="133" t="n">
        <v>0</v>
      </c>
      <c r="D278" s="133" t="n">
        <v>0</v>
      </c>
      <c r="E278" s="133" t="n">
        <v>2984.54</v>
      </c>
      <c r="F278" s="138"/>
    </row>
    <row r="279" s="135" customFormat="true" ht="28.5" hidden="false" customHeight="false" outlineLevel="0" collapsed="false">
      <c r="A279" s="132" t="s">
        <v>287</v>
      </c>
      <c r="B279" s="133" t="n">
        <v>2791.08</v>
      </c>
      <c r="C279" s="133" t="n">
        <v>0</v>
      </c>
      <c r="D279" s="133" t="n">
        <v>0</v>
      </c>
      <c r="E279" s="133" t="n">
        <v>2791.08</v>
      </c>
      <c r="F279" s="138"/>
    </row>
    <row r="280" s="135" customFormat="true" ht="28.5" hidden="false" customHeight="false" outlineLevel="0" collapsed="false">
      <c r="A280" s="132" t="s">
        <v>288</v>
      </c>
      <c r="B280" s="133" t="n">
        <v>2791.08</v>
      </c>
      <c r="C280" s="133" t="n">
        <v>0</v>
      </c>
      <c r="D280" s="133" t="n">
        <v>0</v>
      </c>
      <c r="E280" s="133" t="n">
        <v>2791.08</v>
      </c>
      <c r="F280" s="138"/>
    </row>
    <row r="281" s="135" customFormat="true" ht="14.25" hidden="false" customHeight="false" outlineLevel="0" collapsed="false">
      <c r="A281" s="132" t="s">
        <v>289</v>
      </c>
      <c r="B281" s="133" t="n">
        <v>10</v>
      </c>
      <c r="C281" s="133" t="n">
        <v>0</v>
      </c>
      <c r="D281" s="133" t="n">
        <v>0</v>
      </c>
      <c r="E281" s="133" t="n">
        <v>10</v>
      </c>
      <c r="F281" s="134"/>
    </row>
    <row r="282" s="135" customFormat="true" ht="28.5" hidden="false" customHeight="false" outlineLevel="0" collapsed="false">
      <c r="A282" s="132" t="s">
        <v>288</v>
      </c>
      <c r="B282" s="133" t="n">
        <v>10</v>
      </c>
      <c r="C282" s="133" t="n">
        <v>0</v>
      </c>
      <c r="D282" s="133" t="n">
        <v>0</v>
      </c>
      <c r="E282" s="133" t="n">
        <v>10</v>
      </c>
      <c r="F282" s="134"/>
    </row>
    <row r="283" s="135" customFormat="true" ht="14.25" hidden="false" customHeight="false" outlineLevel="0" collapsed="false">
      <c r="A283" s="132" t="s">
        <v>290</v>
      </c>
      <c r="B283" s="133" t="n">
        <v>183.46</v>
      </c>
      <c r="C283" s="133" t="n">
        <v>0</v>
      </c>
      <c r="D283" s="133" t="n">
        <v>0</v>
      </c>
      <c r="E283" s="133" t="n">
        <v>183.46</v>
      </c>
      <c r="F283" s="134"/>
    </row>
    <row r="284" s="135" customFormat="true" ht="28.5" hidden="false" customHeight="false" outlineLevel="0" collapsed="false">
      <c r="A284" s="132" t="s">
        <v>288</v>
      </c>
      <c r="B284" s="133" t="n">
        <v>183.46</v>
      </c>
      <c r="C284" s="133" t="n">
        <v>0</v>
      </c>
      <c r="D284" s="133" t="n">
        <v>0</v>
      </c>
      <c r="E284" s="133" t="n">
        <v>183.46</v>
      </c>
      <c r="F284" s="134"/>
    </row>
    <row r="285" s="135" customFormat="true" ht="14.25" hidden="false" customHeight="false" outlineLevel="0" collapsed="false">
      <c r="A285" s="132" t="s">
        <v>291</v>
      </c>
      <c r="B285" s="133" t="n">
        <v>5960.72</v>
      </c>
      <c r="C285" s="133" t="n">
        <v>0</v>
      </c>
      <c r="D285" s="133" t="n">
        <v>0</v>
      </c>
      <c r="E285" s="133" t="n">
        <v>5960.72</v>
      </c>
      <c r="F285" s="134"/>
    </row>
    <row r="286" s="135" customFormat="true" ht="14.25" hidden="false" customHeight="false" outlineLevel="0" collapsed="false">
      <c r="A286" s="132" t="s">
        <v>292</v>
      </c>
      <c r="B286" s="133" t="n">
        <v>4.32</v>
      </c>
      <c r="C286" s="133" t="n">
        <v>0</v>
      </c>
      <c r="D286" s="133" t="n">
        <v>0</v>
      </c>
      <c r="E286" s="133" t="n">
        <v>4.32</v>
      </c>
      <c r="F286" s="134"/>
    </row>
    <row r="287" s="135" customFormat="true" ht="28.5" hidden="false" customHeight="false" outlineLevel="0" collapsed="false">
      <c r="A287" s="132" t="s">
        <v>293</v>
      </c>
      <c r="B287" s="133" t="n">
        <v>4.32</v>
      </c>
      <c r="C287" s="133" t="n">
        <v>0</v>
      </c>
      <c r="D287" s="133" t="n">
        <v>0</v>
      </c>
      <c r="E287" s="133" t="n">
        <v>4.32</v>
      </c>
      <c r="F287" s="134"/>
    </row>
    <row r="288" s="135" customFormat="true" ht="14.25" hidden="false" customHeight="false" outlineLevel="0" collapsed="false">
      <c r="A288" s="132" t="s">
        <v>294</v>
      </c>
      <c r="B288" s="133" t="n">
        <v>5956.4</v>
      </c>
      <c r="C288" s="133" t="n">
        <v>0</v>
      </c>
      <c r="D288" s="133" t="n">
        <v>0</v>
      </c>
      <c r="E288" s="133" t="n">
        <v>5956.4</v>
      </c>
      <c r="F288" s="134"/>
    </row>
    <row r="289" s="135" customFormat="true" ht="28.5" hidden="false" customHeight="false" outlineLevel="0" collapsed="false">
      <c r="A289" s="132" t="s">
        <v>293</v>
      </c>
      <c r="B289" s="133" t="n">
        <v>4908.44</v>
      </c>
      <c r="C289" s="133" t="n">
        <v>0</v>
      </c>
      <c r="D289" s="133" t="n">
        <v>0</v>
      </c>
      <c r="E289" s="133" t="n">
        <v>4908.44</v>
      </c>
      <c r="F289" s="134"/>
    </row>
    <row r="290" s="135" customFormat="true" ht="14.25" hidden="false" customHeight="false" outlineLevel="0" collapsed="false">
      <c r="A290" s="132" t="s">
        <v>295</v>
      </c>
      <c r="B290" s="133" t="n">
        <v>7.5</v>
      </c>
      <c r="C290" s="133" t="n">
        <v>0</v>
      </c>
      <c r="D290" s="133" t="n">
        <v>0</v>
      </c>
      <c r="E290" s="133" t="n">
        <v>7.5</v>
      </c>
      <c r="F290" s="134"/>
    </row>
    <row r="291" s="135" customFormat="true" ht="14.25" hidden="false" customHeight="false" outlineLevel="0" collapsed="false">
      <c r="A291" s="132" t="s">
        <v>296</v>
      </c>
      <c r="B291" s="133" t="n">
        <v>1040.46</v>
      </c>
      <c r="C291" s="133" t="n">
        <v>0</v>
      </c>
      <c r="D291" s="133" t="n">
        <v>0</v>
      </c>
      <c r="E291" s="133" t="n">
        <v>1040.46</v>
      </c>
      <c r="F291" s="134"/>
    </row>
    <row r="292" s="135" customFormat="true" ht="14.25" hidden="false" customHeight="false" outlineLevel="0" collapsed="false">
      <c r="A292" s="132" t="s">
        <v>297</v>
      </c>
      <c r="B292" s="133" t="n">
        <v>3793.29</v>
      </c>
      <c r="C292" s="133" t="n">
        <v>2143.42</v>
      </c>
      <c r="D292" s="133" t="n">
        <v>433.22</v>
      </c>
      <c r="E292" s="133" t="n">
        <v>1216.66</v>
      </c>
      <c r="F292" s="134"/>
    </row>
    <row r="293" s="135" customFormat="true" ht="14.25" hidden="false" customHeight="false" outlineLevel="0" collapsed="false">
      <c r="A293" s="132" t="s">
        <v>298</v>
      </c>
      <c r="B293" s="133" t="n">
        <v>2381.65</v>
      </c>
      <c r="C293" s="133" t="n">
        <v>1969.95</v>
      </c>
      <c r="D293" s="133" t="n">
        <v>411.7</v>
      </c>
      <c r="E293" s="133" t="n">
        <v>0</v>
      </c>
      <c r="F293" s="134"/>
    </row>
    <row r="294" s="135" customFormat="true" ht="14.25" hidden="false" customHeight="false" outlineLevel="0" collapsed="false">
      <c r="A294" s="132" t="s">
        <v>299</v>
      </c>
      <c r="B294" s="133" t="n">
        <v>2381.65</v>
      </c>
      <c r="C294" s="133" t="n">
        <v>1969.95</v>
      </c>
      <c r="D294" s="133" t="n">
        <v>411.7</v>
      </c>
      <c r="E294" s="133" t="n">
        <v>0</v>
      </c>
      <c r="F294" s="134"/>
    </row>
    <row r="295" s="135" customFormat="true" ht="28.5" hidden="false" customHeight="false" outlineLevel="0" collapsed="false">
      <c r="A295" s="132" t="s">
        <v>300</v>
      </c>
      <c r="B295" s="133" t="n">
        <v>843.89</v>
      </c>
      <c r="C295" s="133" t="n">
        <v>0</v>
      </c>
      <c r="D295" s="133" t="n">
        <v>0</v>
      </c>
      <c r="E295" s="133" t="n">
        <v>843.89</v>
      </c>
      <c r="F295" s="134"/>
    </row>
    <row r="296" s="135" customFormat="true" ht="14.25" hidden="false" customHeight="false" outlineLevel="0" collapsed="false">
      <c r="A296" s="132" t="s">
        <v>299</v>
      </c>
      <c r="B296" s="133" t="n">
        <v>840.89</v>
      </c>
      <c r="C296" s="133" t="n">
        <v>0</v>
      </c>
      <c r="D296" s="133" t="n">
        <v>0</v>
      </c>
      <c r="E296" s="133" t="n">
        <v>840.89</v>
      </c>
      <c r="F296" s="134"/>
    </row>
    <row r="297" s="135" customFormat="true" ht="14.25" hidden="false" customHeight="false" outlineLevel="0" collapsed="false">
      <c r="A297" s="132" t="s">
        <v>158</v>
      </c>
      <c r="B297" s="133" t="n">
        <v>3</v>
      </c>
      <c r="C297" s="133" t="n">
        <v>0</v>
      </c>
      <c r="D297" s="133" t="n">
        <v>0</v>
      </c>
      <c r="E297" s="133" t="n">
        <v>3</v>
      </c>
      <c r="F297" s="134"/>
    </row>
    <row r="298" s="135" customFormat="true" ht="14.25" hidden="false" customHeight="false" outlineLevel="0" collapsed="false">
      <c r="A298" s="132" t="s">
        <v>301</v>
      </c>
      <c r="B298" s="133" t="n">
        <v>290</v>
      </c>
      <c r="C298" s="133" t="n">
        <v>0</v>
      </c>
      <c r="D298" s="133" t="n">
        <v>0</v>
      </c>
      <c r="E298" s="133" t="n">
        <v>290</v>
      </c>
      <c r="F298" s="134"/>
    </row>
    <row r="299" s="135" customFormat="true" ht="14.25" hidden="false" customHeight="false" outlineLevel="0" collapsed="false">
      <c r="A299" s="132" t="s">
        <v>302</v>
      </c>
      <c r="B299" s="133" t="n">
        <v>290</v>
      </c>
      <c r="C299" s="133" t="n">
        <v>0</v>
      </c>
      <c r="D299" s="133" t="n">
        <v>0</v>
      </c>
      <c r="E299" s="133" t="n">
        <v>290</v>
      </c>
      <c r="F299" s="134"/>
    </row>
    <row r="300" s="135" customFormat="true" ht="14.25" hidden="false" customHeight="false" outlineLevel="0" collapsed="false">
      <c r="A300" s="132" t="s">
        <v>303</v>
      </c>
      <c r="B300" s="133" t="n">
        <v>106.78</v>
      </c>
      <c r="C300" s="133" t="n">
        <v>91.36</v>
      </c>
      <c r="D300" s="133" t="n">
        <v>15.42</v>
      </c>
      <c r="E300" s="133" t="n">
        <v>0</v>
      </c>
      <c r="F300" s="134"/>
    </row>
    <row r="301" s="135" customFormat="true" ht="28.5" hidden="false" customHeight="false" outlineLevel="0" collapsed="false">
      <c r="A301" s="132" t="s">
        <v>304</v>
      </c>
      <c r="B301" s="133" t="n">
        <v>106.78</v>
      </c>
      <c r="C301" s="133" t="n">
        <v>91.36</v>
      </c>
      <c r="D301" s="133" t="n">
        <v>15.42</v>
      </c>
      <c r="E301" s="133" t="n">
        <v>0</v>
      </c>
      <c r="F301" s="134"/>
    </row>
    <row r="302" s="135" customFormat="true" ht="14.25" hidden="false" customHeight="false" outlineLevel="0" collapsed="false">
      <c r="A302" s="132" t="s">
        <v>305</v>
      </c>
      <c r="B302" s="133" t="n">
        <v>170.98</v>
      </c>
      <c r="C302" s="133" t="n">
        <v>82.11</v>
      </c>
      <c r="D302" s="133" t="n">
        <v>6.1</v>
      </c>
      <c r="E302" s="133" t="n">
        <v>82.77</v>
      </c>
      <c r="F302" s="134"/>
    </row>
    <row r="303" s="135" customFormat="true" ht="14.25" hidden="false" customHeight="false" outlineLevel="0" collapsed="false">
      <c r="A303" s="132" t="s">
        <v>299</v>
      </c>
      <c r="B303" s="133" t="n">
        <v>88.21</v>
      </c>
      <c r="C303" s="133" t="n">
        <v>82.11</v>
      </c>
      <c r="D303" s="133" t="n">
        <v>6.1</v>
      </c>
      <c r="E303" s="133" t="n">
        <v>0</v>
      </c>
      <c r="F303" s="134"/>
    </row>
    <row r="304" s="135" customFormat="true" ht="14.25" hidden="false" customHeight="false" outlineLevel="0" collapsed="false">
      <c r="A304" s="132" t="s">
        <v>152</v>
      </c>
      <c r="B304" s="133" t="n">
        <v>6.07</v>
      </c>
      <c r="C304" s="133" t="n">
        <v>0</v>
      </c>
      <c r="D304" s="133" t="n">
        <v>0</v>
      </c>
      <c r="E304" s="133" t="n">
        <v>6.07</v>
      </c>
      <c r="F304" s="134"/>
    </row>
    <row r="305" s="135" customFormat="true" ht="14.25" hidden="false" customHeight="false" outlineLevel="0" collapsed="false">
      <c r="A305" s="132" t="s">
        <v>153</v>
      </c>
      <c r="B305" s="133" t="n">
        <v>6</v>
      </c>
      <c r="C305" s="133" t="n">
        <v>0</v>
      </c>
      <c r="D305" s="133" t="n">
        <v>0</v>
      </c>
      <c r="E305" s="133" t="n">
        <v>6</v>
      </c>
      <c r="F305" s="134"/>
    </row>
    <row r="306" s="135" customFormat="true" ht="14.25" hidden="false" customHeight="false" outlineLevel="0" collapsed="false">
      <c r="A306" s="132" t="s">
        <v>196</v>
      </c>
      <c r="B306" s="133" t="n">
        <v>4.7</v>
      </c>
      <c r="C306" s="133" t="n">
        <v>0</v>
      </c>
      <c r="D306" s="133" t="n">
        <v>0</v>
      </c>
      <c r="E306" s="133" t="n">
        <v>4.7</v>
      </c>
      <c r="F306" s="134"/>
    </row>
    <row r="307" s="135" customFormat="true" ht="14.25" hidden="false" customHeight="false" outlineLevel="0" collapsed="false">
      <c r="A307" s="132" t="s">
        <v>154</v>
      </c>
      <c r="B307" s="133" t="n">
        <v>14.6</v>
      </c>
      <c r="C307" s="133" t="n">
        <v>0</v>
      </c>
      <c r="D307" s="133" t="n">
        <v>0</v>
      </c>
      <c r="E307" s="133" t="n">
        <v>14.6</v>
      </c>
      <c r="F307" s="134"/>
    </row>
    <row r="308" s="135" customFormat="true" ht="14.25" hidden="false" customHeight="false" outlineLevel="0" collapsed="false">
      <c r="A308" s="132" t="s">
        <v>155</v>
      </c>
      <c r="B308" s="133" t="n">
        <v>4.1</v>
      </c>
      <c r="C308" s="133" t="n">
        <v>0</v>
      </c>
      <c r="D308" s="133" t="n">
        <v>0</v>
      </c>
      <c r="E308" s="133" t="n">
        <v>4.1</v>
      </c>
      <c r="F308" s="134"/>
    </row>
    <row r="309" s="135" customFormat="true" ht="14.25" hidden="false" customHeight="false" outlineLevel="0" collapsed="false">
      <c r="A309" s="132" t="s">
        <v>156</v>
      </c>
      <c r="B309" s="133" t="n">
        <v>10</v>
      </c>
      <c r="C309" s="133" t="n">
        <v>0</v>
      </c>
      <c r="D309" s="133" t="n">
        <v>0</v>
      </c>
      <c r="E309" s="133" t="n">
        <v>10</v>
      </c>
      <c r="F309" s="134"/>
    </row>
    <row r="310" s="135" customFormat="true" ht="14.25" hidden="false" customHeight="false" outlineLevel="0" collapsed="false">
      <c r="A310" s="132" t="s">
        <v>157</v>
      </c>
      <c r="B310" s="133" t="n">
        <v>5</v>
      </c>
      <c r="C310" s="133" t="n">
        <v>0</v>
      </c>
      <c r="D310" s="133" t="n">
        <v>0</v>
      </c>
      <c r="E310" s="133" t="n">
        <v>5</v>
      </c>
      <c r="F310" s="134"/>
    </row>
    <row r="311" s="135" customFormat="true" ht="14.25" hidden="false" customHeight="false" outlineLevel="0" collapsed="false">
      <c r="A311" s="132" t="s">
        <v>197</v>
      </c>
      <c r="B311" s="133" t="n">
        <v>9.8</v>
      </c>
      <c r="C311" s="133" t="n">
        <v>0</v>
      </c>
      <c r="D311" s="133" t="n">
        <v>0</v>
      </c>
      <c r="E311" s="133" t="n">
        <v>9.8</v>
      </c>
      <c r="F311" s="134"/>
    </row>
    <row r="312" s="135" customFormat="true" ht="14.25" hidden="false" customHeight="false" outlineLevel="0" collapsed="false">
      <c r="A312" s="132" t="s">
        <v>198</v>
      </c>
      <c r="B312" s="133" t="n">
        <v>5</v>
      </c>
      <c r="C312" s="133" t="n">
        <v>0</v>
      </c>
      <c r="D312" s="133" t="n">
        <v>0</v>
      </c>
      <c r="E312" s="133" t="n">
        <v>5</v>
      </c>
      <c r="F312" s="134"/>
    </row>
    <row r="313" s="135" customFormat="true" ht="14.25" hidden="false" customHeight="false" outlineLevel="0" collapsed="false">
      <c r="A313" s="132" t="s">
        <v>158</v>
      </c>
      <c r="B313" s="133" t="n">
        <v>17.5</v>
      </c>
      <c r="C313" s="133" t="n">
        <v>0</v>
      </c>
      <c r="D313" s="133" t="n">
        <v>0</v>
      </c>
      <c r="E313" s="133" t="n">
        <v>17.5</v>
      </c>
      <c r="F313" s="134"/>
    </row>
    <row r="314" s="135" customFormat="true" ht="14.25" hidden="false" customHeight="false" outlineLevel="0" collapsed="false">
      <c r="A314" s="132" t="s">
        <v>306</v>
      </c>
      <c r="B314" s="133" t="n">
        <v>5002.07</v>
      </c>
      <c r="C314" s="133" t="n">
        <v>2190.48</v>
      </c>
      <c r="D314" s="133" t="n">
        <v>401.21</v>
      </c>
      <c r="E314" s="133" t="n">
        <v>2410.39</v>
      </c>
      <c r="F314" s="134"/>
    </row>
    <row r="315" s="135" customFormat="true" ht="14.25" hidden="false" customHeight="false" outlineLevel="0" collapsed="false">
      <c r="A315" s="132" t="s">
        <v>307</v>
      </c>
      <c r="B315" s="133" t="n">
        <v>2529.66</v>
      </c>
      <c r="C315" s="133" t="n">
        <v>2132.38</v>
      </c>
      <c r="D315" s="133" t="n">
        <v>397.29</v>
      </c>
      <c r="E315" s="133" t="n">
        <v>0</v>
      </c>
      <c r="F315" s="134"/>
    </row>
    <row r="316" s="135" customFormat="true" ht="28.5" hidden="false" customHeight="false" outlineLevel="0" collapsed="false">
      <c r="A316" s="132" t="s">
        <v>288</v>
      </c>
      <c r="B316" s="133" t="n">
        <v>2247.43</v>
      </c>
      <c r="C316" s="133" t="n">
        <v>1890.77</v>
      </c>
      <c r="D316" s="133" t="n">
        <v>356.67</v>
      </c>
      <c r="E316" s="133" t="n">
        <v>0</v>
      </c>
      <c r="F316" s="134"/>
    </row>
    <row r="317" s="135" customFormat="true" ht="14.25" hidden="false" customHeight="false" outlineLevel="0" collapsed="false">
      <c r="A317" s="132" t="s">
        <v>308</v>
      </c>
      <c r="B317" s="133" t="n">
        <v>282.23</v>
      </c>
      <c r="C317" s="133" t="n">
        <v>241.61</v>
      </c>
      <c r="D317" s="133" t="n">
        <v>40.62</v>
      </c>
      <c r="E317" s="133" t="n">
        <v>0</v>
      </c>
      <c r="F317" s="134"/>
    </row>
    <row r="318" s="135" customFormat="true" ht="28.5" hidden="false" customHeight="false" outlineLevel="0" collapsed="false">
      <c r="A318" s="132" t="s">
        <v>309</v>
      </c>
      <c r="B318" s="133" t="n">
        <v>387.5</v>
      </c>
      <c r="C318" s="133" t="n">
        <v>0</v>
      </c>
      <c r="D318" s="133" t="n">
        <v>0</v>
      </c>
      <c r="E318" s="133" t="n">
        <v>387.5</v>
      </c>
      <c r="F318" s="134"/>
    </row>
    <row r="319" s="135" customFormat="true" ht="28.5" hidden="false" customHeight="false" outlineLevel="0" collapsed="false">
      <c r="A319" s="132" t="s">
        <v>288</v>
      </c>
      <c r="B319" s="133" t="n">
        <v>387.5</v>
      </c>
      <c r="C319" s="133" t="n">
        <v>0</v>
      </c>
      <c r="D319" s="133" t="n">
        <v>0</v>
      </c>
      <c r="E319" s="133" t="n">
        <v>387.5</v>
      </c>
      <c r="F319" s="134"/>
    </row>
    <row r="320" s="135" customFormat="true" ht="14.25" hidden="false" customHeight="false" outlineLevel="0" collapsed="false">
      <c r="A320" s="132" t="s">
        <v>310</v>
      </c>
      <c r="B320" s="133" t="n">
        <v>99</v>
      </c>
      <c r="C320" s="133" t="n">
        <v>0</v>
      </c>
      <c r="D320" s="133" t="n">
        <v>0</v>
      </c>
      <c r="E320" s="133" t="n">
        <v>99</v>
      </c>
      <c r="F320" s="134"/>
    </row>
    <row r="321" s="135" customFormat="true" ht="14.25" hidden="false" customHeight="false" outlineLevel="0" collapsed="false">
      <c r="A321" s="132" t="s">
        <v>308</v>
      </c>
      <c r="B321" s="133" t="n">
        <v>99</v>
      </c>
      <c r="C321" s="133" t="n">
        <v>0</v>
      </c>
      <c r="D321" s="133" t="n">
        <v>0</v>
      </c>
      <c r="E321" s="133" t="n">
        <v>99</v>
      </c>
      <c r="F321" s="134"/>
    </row>
    <row r="322" s="135" customFormat="true" ht="14.25" hidden="false" customHeight="false" outlineLevel="0" collapsed="false">
      <c r="A322" s="132" t="s">
        <v>311</v>
      </c>
      <c r="B322" s="133" t="n">
        <v>273.29</v>
      </c>
      <c r="C322" s="133" t="n">
        <v>0</v>
      </c>
      <c r="D322" s="133" t="n">
        <v>0</v>
      </c>
      <c r="E322" s="133" t="n">
        <v>273.29</v>
      </c>
      <c r="F322" s="134"/>
    </row>
    <row r="323" s="135" customFormat="true" ht="14.25" hidden="false" customHeight="false" outlineLevel="0" collapsed="false">
      <c r="A323" s="132" t="s">
        <v>217</v>
      </c>
      <c r="B323" s="133" t="n">
        <v>194.65</v>
      </c>
      <c r="C323" s="133" t="n">
        <v>0</v>
      </c>
      <c r="D323" s="133" t="n">
        <v>0</v>
      </c>
      <c r="E323" s="133" t="n">
        <v>194.65</v>
      </c>
      <c r="F323" s="134"/>
    </row>
    <row r="324" s="135" customFormat="true" ht="14.25" hidden="false" customHeight="false" outlineLevel="0" collapsed="false">
      <c r="A324" s="132" t="s">
        <v>153</v>
      </c>
      <c r="B324" s="133" t="n">
        <v>6.75</v>
      </c>
      <c r="C324" s="133" t="n">
        <v>0</v>
      </c>
      <c r="D324" s="133" t="n">
        <v>0</v>
      </c>
      <c r="E324" s="133" t="n">
        <v>6.75</v>
      </c>
      <c r="F324" s="134"/>
    </row>
    <row r="325" s="135" customFormat="true" ht="14.25" hidden="false" customHeight="false" outlineLevel="0" collapsed="false">
      <c r="A325" s="132" t="s">
        <v>196</v>
      </c>
      <c r="B325" s="133" t="n">
        <v>37.06</v>
      </c>
      <c r="C325" s="133" t="n">
        <v>0</v>
      </c>
      <c r="D325" s="133" t="n">
        <v>0</v>
      </c>
      <c r="E325" s="133" t="n">
        <v>37.06</v>
      </c>
      <c r="F325" s="134"/>
    </row>
    <row r="326" s="135" customFormat="true" ht="14.25" hidden="false" customHeight="false" outlineLevel="0" collapsed="false">
      <c r="A326" s="132" t="s">
        <v>154</v>
      </c>
      <c r="B326" s="133" t="n">
        <v>3.12</v>
      </c>
      <c r="C326" s="133" t="n">
        <v>0</v>
      </c>
      <c r="D326" s="133" t="n">
        <v>0</v>
      </c>
      <c r="E326" s="133" t="n">
        <v>3.12</v>
      </c>
      <c r="F326" s="134"/>
    </row>
    <row r="327" s="135" customFormat="true" ht="14.25" hidden="false" customHeight="false" outlineLevel="0" collapsed="false">
      <c r="A327" s="132" t="s">
        <v>155</v>
      </c>
      <c r="B327" s="133" t="n">
        <v>18.22</v>
      </c>
      <c r="C327" s="133" t="n">
        <v>0</v>
      </c>
      <c r="D327" s="133" t="n">
        <v>0</v>
      </c>
      <c r="E327" s="133" t="n">
        <v>18.22</v>
      </c>
      <c r="F327" s="134"/>
    </row>
    <row r="328" s="135" customFormat="true" ht="14.25" hidden="false" customHeight="false" outlineLevel="0" collapsed="false">
      <c r="A328" s="132" t="s">
        <v>156</v>
      </c>
      <c r="B328" s="133" t="n">
        <v>10.97</v>
      </c>
      <c r="C328" s="133" t="n">
        <v>0</v>
      </c>
      <c r="D328" s="133" t="n">
        <v>0</v>
      </c>
      <c r="E328" s="133" t="n">
        <v>10.97</v>
      </c>
      <c r="F328" s="134"/>
    </row>
    <row r="329" s="135" customFormat="true" ht="14.25" hidden="false" customHeight="false" outlineLevel="0" collapsed="false">
      <c r="A329" s="132" t="s">
        <v>197</v>
      </c>
      <c r="B329" s="133" t="n">
        <v>2.53</v>
      </c>
      <c r="C329" s="133" t="n">
        <v>0</v>
      </c>
      <c r="D329" s="133" t="n">
        <v>0</v>
      </c>
      <c r="E329" s="133" t="n">
        <v>2.53</v>
      </c>
      <c r="F329" s="134"/>
    </row>
    <row r="330" s="135" customFormat="true" ht="14.25" hidden="false" customHeight="false" outlineLevel="0" collapsed="false">
      <c r="A330" s="132" t="s">
        <v>312</v>
      </c>
      <c r="B330" s="133" t="n">
        <v>1712.62</v>
      </c>
      <c r="C330" s="133" t="n">
        <v>58.1</v>
      </c>
      <c r="D330" s="133" t="n">
        <v>3.92</v>
      </c>
      <c r="E330" s="133" t="n">
        <v>1650.6</v>
      </c>
      <c r="F330" s="134"/>
    </row>
    <row r="331" s="135" customFormat="true" ht="28.5" hidden="false" customHeight="false" outlineLevel="0" collapsed="false">
      <c r="A331" s="132" t="s">
        <v>288</v>
      </c>
      <c r="B331" s="133" t="n">
        <v>1649.02</v>
      </c>
      <c r="C331" s="133" t="n">
        <v>58.1</v>
      </c>
      <c r="D331" s="133" t="n">
        <v>3.92</v>
      </c>
      <c r="E331" s="133" t="n">
        <v>1587</v>
      </c>
      <c r="F331" s="134"/>
    </row>
    <row r="332" s="135" customFormat="true" ht="14.25" hidden="false" customHeight="false" outlineLevel="0" collapsed="false">
      <c r="A332" s="132" t="s">
        <v>308</v>
      </c>
      <c r="B332" s="133" t="n">
        <v>63.6</v>
      </c>
      <c r="C332" s="133" t="n">
        <v>0</v>
      </c>
      <c r="D332" s="133" t="n">
        <v>0</v>
      </c>
      <c r="E332" s="133" t="n">
        <v>63.6</v>
      </c>
      <c r="F332" s="134"/>
    </row>
    <row r="333" s="135" customFormat="true" ht="14.25" hidden="false" customHeight="false" outlineLevel="0" collapsed="false">
      <c r="A333" s="132" t="s">
        <v>313</v>
      </c>
      <c r="B333" s="133" t="n">
        <v>106.1</v>
      </c>
      <c r="C333" s="133" t="n">
        <v>83.04</v>
      </c>
      <c r="D333" s="133" t="n">
        <v>11.57</v>
      </c>
      <c r="E333" s="133" t="n">
        <v>11.5</v>
      </c>
      <c r="F333" s="134"/>
    </row>
    <row r="334" s="135" customFormat="true" ht="28.5" hidden="false" customHeight="false" outlineLevel="0" collapsed="false">
      <c r="A334" s="132" t="s">
        <v>314</v>
      </c>
      <c r="B334" s="133" t="n">
        <v>7.5</v>
      </c>
      <c r="C334" s="133" t="n">
        <v>0</v>
      </c>
      <c r="D334" s="133" t="n">
        <v>0</v>
      </c>
      <c r="E334" s="133" t="n">
        <v>7.5</v>
      </c>
      <c r="F334" s="134"/>
    </row>
    <row r="335" s="135" customFormat="true" ht="28.5" hidden="false" customHeight="false" outlineLevel="0" collapsed="false">
      <c r="A335" s="132" t="s">
        <v>288</v>
      </c>
      <c r="B335" s="133" t="n">
        <v>7.5</v>
      </c>
      <c r="C335" s="133" t="n">
        <v>0</v>
      </c>
      <c r="D335" s="133" t="n">
        <v>0</v>
      </c>
      <c r="E335" s="133" t="n">
        <v>7.5</v>
      </c>
      <c r="F335" s="134"/>
    </row>
    <row r="336" s="135" customFormat="true" ht="14.25" hidden="false" customHeight="false" outlineLevel="0" collapsed="false">
      <c r="A336" s="132" t="s">
        <v>315</v>
      </c>
      <c r="B336" s="133" t="n">
        <v>4</v>
      </c>
      <c r="C336" s="133" t="n">
        <v>0</v>
      </c>
      <c r="D336" s="133" t="n">
        <v>0</v>
      </c>
      <c r="E336" s="133" t="n">
        <v>4</v>
      </c>
      <c r="F336" s="134"/>
    </row>
    <row r="337" s="135" customFormat="true" ht="28.5" hidden="false" customHeight="false" outlineLevel="0" collapsed="false">
      <c r="A337" s="132" t="s">
        <v>316</v>
      </c>
      <c r="B337" s="133" t="n">
        <v>4</v>
      </c>
      <c r="C337" s="133" t="n">
        <v>0</v>
      </c>
      <c r="D337" s="133" t="n">
        <v>0</v>
      </c>
      <c r="E337" s="133" t="n">
        <v>4</v>
      </c>
      <c r="F337" s="134"/>
    </row>
    <row r="338" s="135" customFormat="true" ht="14.25" hidden="false" customHeight="false" outlineLevel="0" collapsed="false">
      <c r="A338" s="132" t="s">
        <v>317</v>
      </c>
      <c r="B338" s="133" t="n">
        <v>94.6</v>
      </c>
      <c r="C338" s="133" t="n">
        <v>83.04</v>
      </c>
      <c r="D338" s="133" t="n">
        <v>11.57</v>
      </c>
      <c r="E338" s="133" t="n">
        <v>0</v>
      </c>
      <c r="F338" s="134"/>
    </row>
    <row r="339" s="135" customFormat="true" ht="28.5" hidden="false" customHeight="false" outlineLevel="0" collapsed="false">
      <c r="A339" s="132" t="s">
        <v>316</v>
      </c>
      <c r="B339" s="133" t="n">
        <v>94.6</v>
      </c>
      <c r="C339" s="133" t="n">
        <v>83.04</v>
      </c>
      <c r="D339" s="133" t="n">
        <v>11.57</v>
      </c>
      <c r="E339" s="133" t="n">
        <v>0</v>
      </c>
      <c r="F339" s="134"/>
    </row>
    <row r="340" s="135" customFormat="true" ht="14.25" hidden="false" customHeight="false" outlineLevel="0" collapsed="false">
      <c r="A340" s="132" t="s">
        <v>318</v>
      </c>
      <c r="B340" s="133" t="n">
        <v>17</v>
      </c>
      <c r="C340" s="133" t="n">
        <v>0</v>
      </c>
      <c r="D340" s="133" t="n">
        <v>0</v>
      </c>
      <c r="E340" s="133" t="n">
        <v>17</v>
      </c>
      <c r="F340" s="134"/>
    </row>
    <row r="341" s="135" customFormat="true" ht="28.5" hidden="false" customHeight="false" outlineLevel="0" collapsed="false">
      <c r="A341" s="132" t="s">
        <v>319</v>
      </c>
      <c r="B341" s="133" t="n">
        <v>17</v>
      </c>
      <c r="C341" s="133" t="n">
        <v>0</v>
      </c>
      <c r="D341" s="133" t="n">
        <v>0</v>
      </c>
      <c r="E341" s="133" t="n">
        <v>17</v>
      </c>
      <c r="F341" s="134"/>
    </row>
    <row r="342" s="135" customFormat="true" ht="14.25" hidden="false" customHeight="false" outlineLevel="0" collapsed="false">
      <c r="A342" s="132" t="s">
        <v>320</v>
      </c>
      <c r="B342" s="133" t="n">
        <v>17</v>
      </c>
      <c r="C342" s="133" t="n">
        <v>0</v>
      </c>
      <c r="D342" s="133" t="n">
        <v>0</v>
      </c>
      <c r="E342" s="133" t="n">
        <v>17</v>
      </c>
      <c r="F342" s="134"/>
    </row>
    <row r="343" s="135" customFormat="true" ht="14.25" hidden="false" customHeight="false" outlineLevel="0" collapsed="false">
      <c r="A343" s="132" t="s">
        <v>321</v>
      </c>
      <c r="B343" s="133" t="n">
        <v>803.4</v>
      </c>
      <c r="C343" s="133" t="n">
        <v>428.76</v>
      </c>
      <c r="D343" s="133" t="n">
        <v>73.64</v>
      </c>
      <c r="E343" s="133" t="n">
        <v>301</v>
      </c>
      <c r="F343" s="134"/>
    </row>
    <row r="344" s="135" customFormat="true" ht="14.25" hidden="false" customHeight="false" outlineLevel="0" collapsed="false">
      <c r="A344" s="132" t="s">
        <v>322</v>
      </c>
      <c r="B344" s="133" t="n">
        <v>495.18</v>
      </c>
      <c r="C344" s="133" t="n">
        <v>422.04</v>
      </c>
      <c r="D344" s="133" t="n">
        <v>73.14</v>
      </c>
      <c r="E344" s="133" t="n">
        <v>0</v>
      </c>
      <c r="F344" s="134"/>
    </row>
    <row r="345" s="135" customFormat="true" ht="14.25" hidden="false" customHeight="false" outlineLevel="0" collapsed="false">
      <c r="A345" s="132" t="s">
        <v>202</v>
      </c>
      <c r="B345" s="133" t="n">
        <v>495.18</v>
      </c>
      <c r="C345" s="133" t="n">
        <v>422.04</v>
      </c>
      <c r="D345" s="133" t="n">
        <v>73.14</v>
      </c>
      <c r="E345" s="133" t="n">
        <v>0</v>
      </c>
      <c r="F345" s="134"/>
    </row>
    <row r="346" s="135" customFormat="true" ht="28.5" hidden="false" customHeight="false" outlineLevel="0" collapsed="false">
      <c r="A346" s="132" t="s">
        <v>323</v>
      </c>
      <c r="B346" s="133" t="n">
        <v>135</v>
      </c>
      <c r="C346" s="133" t="n">
        <v>0</v>
      </c>
      <c r="D346" s="133" t="n">
        <v>0</v>
      </c>
      <c r="E346" s="133" t="n">
        <v>135</v>
      </c>
      <c r="F346" s="134"/>
    </row>
    <row r="347" s="135" customFormat="true" ht="14.25" hidden="false" customHeight="false" outlineLevel="0" collapsed="false">
      <c r="A347" s="132" t="s">
        <v>202</v>
      </c>
      <c r="B347" s="133" t="n">
        <v>135</v>
      </c>
      <c r="C347" s="133" t="n">
        <v>0</v>
      </c>
      <c r="D347" s="133" t="n">
        <v>0</v>
      </c>
      <c r="E347" s="133" t="n">
        <v>135</v>
      </c>
      <c r="F347" s="134"/>
    </row>
    <row r="348" s="135" customFormat="true" ht="14.25" hidden="false" customHeight="false" outlineLevel="0" collapsed="false">
      <c r="A348" s="132" t="s">
        <v>324</v>
      </c>
      <c r="B348" s="133" t="n">
        <v>59</v>
      </c>
      <c r="C348" s="133" t="n">
        <v>0</v>
      </c>
      <c r="D348" s="133" t="n">
        <v>0</v>
      </c>
      <c r="E348" s="133" t="n">
        <v>59</v>
      </c>
      <c r="F348" s="134"/>
    </row>
    <row r="349" s="135" customFormat="true" ht="14.25" hidden="false" customHeight="false" outlineLevel="0" collapsed="false">
      <c r="A349" s="132" t="s">
        <v>325</v>
      </c>
      <c r="B349" s="133" t="n">
        <v>59</v>
      </c>
      <c r="C349" s="133" t="n">
        <v>0</v>
      </c>
      <c r="D349" s="133" t="n">
        <v>0</v>
      </c>
      <c r="E349" s="133" t="n">
        <v>59</v>
      </c>
      <c r="F349" s="134"/>
    </row>
    <row r="350" s="135" customFormat="true" ht="14.25" hidden="false" customHeight="false" outlineLevel="0" collapsed="false">
      <c r="A350" s="132" t="s">
        <v>326</v>
      </c>
      <c r="B350" s="133" t="n">
        <v>100</v>
      </c>
      <c r="C350" s="133" t="n">
        <v>0</v>
      </c>
      <c r="D350" s="133" t="n">
        <v>0</v>
      </c>
      <c r="E350" s="133" t="n">
        <v>100</v>
      </c>
      <c r="F350" s="134"/>
    </row>
    <row r="351" s="135" customFormat="true" ht="14.25" hidden="false" customHeight="false" outlineLevel="0" collapsed="false">
      <c r="A351" s="132" t="s">
        <v>327</v>
      </c>
      <c r="B351" s="133" t="n">
        <v>100</v>
      </c>
      <c r="C351" s="133" t="n">
        <v>0</v>
      </c>
      <c r="D351" s="133" t="n">
        <v>0</v>
      </c>
      <c r="E351" s="133" t="n">
        <v>100</v>
      </c>
      <c r="F351" s="134"/>
    </row>
    <row r="352" s="135" customFormat="true" ht="14.25" hidden="false" customHeight="false" outlineLevel="0" collapsed="false">
      <c r="A352" s="132" t="s">
        <v>328</v>
      </c>
      <c r="B352" s="133" t="n">
        <v>14.21</v>
      </c>
      <c r="C352" s="133" t="n">
        <v>6.71</v>
      </c>
      <c r="D352" s="133" t="n">
        <v>0.5</v>
      </c>
      <c r="E352" s="133" t="n">
        <v>7</v>
      </c>
      <c r="F352" s="134"/>
    </row>
    <row r="353" s="135" customFormat="true" ht="14.25" hidden="false" customHeight="false" outlineLevel="0" collapsed="false">
      <c r="A353" s="132" t="s">
        <v>202</v>
      </c>
      <c r="B353" s="133" t="n">
        <v>7.21</v>
      </c>
      <c r="C353" s="133" t="n">
        <v>6.71</v>
      </c>
      <c r="D353" s="133" t="n">
        <v>0.5</v>
      </c>
      <c r="E353" s="133" t="n">
        <v>0</v>
      </c>
      <c r="F353" s="134"/>
    </row>
    <row r="354" s="135" customFormat="true" ht="14.25" hidden="false" customHeight="false" outlineLevel="0" collapsed="false">
      <c r="A354" s="132" t="s">
        <v>198</v>
      </c>
      <c r="B354" s="133" t="n">
        <v>7</v>
      </c>
      <c r="C354" s="133" t="n">
        <v>0</v>
      </c>
      <c r="D354" s="133" t="n">
        <v>0</v>
      </c>
      <c r="E354" s="133" t="n">
        <v>7</v>
      </c>
      <c r="F354" s="134"/>
    </row>
    <row r="355" s="135" customFormat="true" ht="14.25" hidden="false" customHeight="false" outlineLevel="0" collapsed="false">
      <c r="A355" s="132" t="s">
        <v>329</v>
      </c>
      <c r="B355" s="133" t="n">
        <v>696.61</v>
      </c>
      <c r="C355" s="133" t="n">
        <v>229.97</v>
      </c>
      <c r="D355" s="133" t="n">
        <v>38.53</v>
      </c>
      <c r="E355" s="133" t="n">
        <v>428.12</v>
      </c>
      <c r="F355" s="134"/>
    </row>
    <row r="356" s="135" customFormat="true" ht="14.25" hidden="false" customHeight="false" outlineLevel="0" collapsed="false">
      <c r="A356" s="132" t="s">
        <v>330</v>
      </c>
      <c r="B356" s="133" t="n">
        <v>251.98</v>
      </c>
      <c r="C356" s="133" t="n">
        <v>214.57</v>
      </c>
      <c r="D356" s="133" t="n">
        <v>37.41</v>
      </c>
      <c r="E356" s="133" t="n">
        <v>0</v>
      </c>
      <c r="F356" s="134"/>
    </row>
    <row r="357" s="135" customFormat="true" ht="14.25" hidden="false" customHeight="false" outlineLevel="0" collapsed="false">
      <c r="A357" s="132" t="s">
        <v>331</v>
      </c>
      <c r="B357" s="133" t="n">
        <v>251.98</v>
      </c>
      <c r="C357" s="133" t="n">
        <v>214.57</v>
      </c>
      <c r="D357" s="133" t="n">
        <v>37.41</v>
      </c>
      <c r="E357" s="133" t="n">
        <v>0</v>
      </c>
      <c r="F357" s="134"/>
    </row>
    <row r="358" s="135" customFormat="true" ht="14.25" hidden="false" customHeight="false" outlineLevel="0" collapsed="false">
      <c r="A358" s="132" t="s">
        <v>332</v>
      </c>
      <c r="B358" s="133" t="n">
        <v>425.12</v>
      </c>
      <c r="C358" s="133" t="n">
        <v>0</v>
      </c>
      <c r="D358" s="133" t="n">
        <v>0</v>
      </c>
      <c r="E358" s="133" t="n">
        <v>425.12</v>
      </c>
      <c r="F358" s="134"/>
    </row>
    <row r="359" s="135" customFormat="true" ht="14.25" hidden="false" customHeight="false" outlineLevel="0" collapsed="false">
      <c r="A359" s="132" t="s">
        <v>331</v>
      </c>
      <c r="B359" s="133" t="n">
        <v>425.12</v>
      </c>
      <c r="C359" s="133" t="n">
        <v>0</v>
      </c>
      <c r="D359" s="133" t="n">
        <v>0</v>
      </c>
      <c r="E359" s="133" t="n">
        <v>425.12</v>
      </c>
      <c r="F359" s="134"/>
    </row>
    <row r="360" s="135" customFormat="true" ht="14.25" hidden="false" customHeight="false" outlineLevel="0" collapsed="false">
      <c r="A360" s="132" t="s">
        <v>333</v>
      </c>
      <c r="B360" s="133" t="n">
        <v>19.52</v>
      </c>
      <c r="C360" s="133" t="n">
        <v>15.4</v>
      </c>
      <c r="D360" s="133" t="n">
        <v>1.12</v>
      </c>
      <c r="E360" s="133" t="n">
        <v>3</v>
      </c>
      <c r="F360" s="134"/>
    </row>
    <row r="361" s="135" customFormat="true" ht="14.25" hidden="false" customHeight="false" outlineLevel="0" collapsed="false">
      <c r="A361" s="132" t="s">
        <v>331</v>
      </c>
      <c r="B361" s="133" t="n">
        <v>16.52</v>
      </c>
      <c r="C361" s="133" t="n">
        <v>15.4</v>
      </c>
      <c r="D361" s="133" t="n">
        <v>1.12</v>
      </c>
      <c r="E361" s="133" t="n">
        <v>0</v>
      </c>
      <c r="F361" s="134"/>
    </row>
    <row r="362" s="135" customFormat="true" ht="14.25" hidden="false" customHeight="false" outlineLevel="0" collapsed="false">
      <c r="A362" s="132" t="s">
        <v>156</v>
      </c>
      <c r="B362" s="133" t="n">
        <v>3</v>
      </c>
      <c r="C362" s="133" t="n">
        <v>0</v>
      </c>
      <c r="D362" s="133" t="n">
        <v>0</v>
      </c>
      <c r="E362" s="133" t="n">
        <v>3</v>
      </c>
      <c r="F362" s="134"/>
    </row>
    <row r="363" s="135" customFormat="true" ht="14.25" hidden="false" customHeight="false" outlineLevel="0" collapsed="false">
      <c r="A363" s="132" t="s">
        <v>334</v>
      </c>
      <c r="B363" s="133" t="n">
        <v>904.13</v>
      </c>
      <c r="C363" s="133" t="n">
        <v>264.28</v>
      </c>
      <c r="D363" s="133" t="n">
        <v>50.77</v>
      </c>
      <c r="E363" s="133" t="n">
        <v>589.08</v>
      </c>
      <c r="F363" s="134"/>
    </row>
    <row r="364" s="135" customFormat="true" ht="28.5" hidden="false" customHeight="false" outlineLevel="0" collapsed="false">
      <c r="A364" s="132" t="s">
        <v>335</v>
      </c>
      <c r="B364" s="133" t="n">
        <v>299.45</v>
      </c>
      <c r="C364" s="133" t="n">
        <v>249.74</v>
      </c>
      <c r="D364" s="133" t="n">
        <v>49.71</v>
      </c>
      <c r="E364" s="133" t="n">
        <v>0</v>
      </c>
      <c r="F364" s="134"/>
    </row>
    <row r="365" s="135" customFormat="true" ht="14.25" hidden="false" customHeight="false" outlineLevel="0" collapsed="false">
      <c r="A365" s="132" t="s">
        <v>336</v>
      </c>
      <c r="B365" s="133" t="n">
        <v>41.58</v>
      </c>
      <c r="C365" s="133" t="n">
        <v>34.74</v>
      </c>
      <c r="D365" s="133" t="n">
        <v>6.84</v>
      </c>
      <c r="E365" s="133" t="n">
        <v>0</v>
      </c>
      <c r="F365" s="134"/>
    </row>
    <row r="366" s="135" customFormat="true" ht="14.25" hidden="false" customHeight="false" outlineLevel="0" collapsed="false">
      <c r="A366" s="132" t="s">
        <v>337</v>
      </c>
      <c r="B366" s="133" t="n">
        <v>197.74</v>
      </c>
      <c r="C366" s="133" t="n">
        <v>166.25</v>
      </c>
      <c r="D366" s="133" t="n">
        <v>31.49</v>
      </c>
      <c r="E366" s="133" t="n">
        <v>0</v>
      </c>
      <c r="F366" s="134"/>
    </row>
    <row r="367" s="135" customFormat="true" ht="14.25" hidden="false" customHeight="false" outlineLevel="0" collapsed="false">
      <c r="A367" s="132" t="s">
        <v>338</v>
      </c>
      <c r="B367" s="133" t="n">
        <v>60.14</v>
      </c>
      <c r="C367" s="133" t="n">
        <v>48.75</v>
      </c>
      <c r="D367" s="133" t="n">
        <v>11.39</v>
      </c>
      <c r="E367" s="133" t="n">
        <v>0</v>
      </c>
      <c r="F367" s="134"/>
    </row>
    <row r="368" s="135" customFormat="true" ht="28.5" hidden="false" customHeight="false" outlineLevel="0" collapsed="false">
      <c r="A368" s="132" t="s">
        <v>339</v>
      </c>
      <c r="B368" s="133" t="n">
        <v>412.58</v>
      </c>
      <c r="C368" s="133" t="n">
        <v>0</v>
      </c>
      <c r="D368" s="133" t="n">
        <v>0</v>
      </c>
      <c r="E368" s="133" t="n">
        <v>412.58</v>
      </c>
      <c r="F368" s="134"/>
    </row>
    <row r="369" s="135" customFormat="true" ht="14.25" hidden="false" customHeight="false" outlineLevel="0" collapsed="false">
      <c r="A369" s="132" t="s">
        <v>325</v>
      </c>
      <c r="B369" s="133" t="n">
        <v>86.4</v>
      </c>
      <c r="C369" s="133" t="n">
        <v>0</v>
      </c>
      <c r="D369" s="133" t="n">
        <v>0</v>
      </c>
      <c r="E369" s="133" t="n">
        <v>86.4</v>
      </c>
      <c r="F369" s="134"/>
    </row>
    <row r="370" s="135" customFormat="true" ht="14.25" hidden="false" customHeight="false" outlineLevel="0" collapsed="false">
      <c r="A370" s="132" t="s">
        <v>336</v>
      </c>
      <c r="B370" s="133" t="n">
        <v>11</v>
      </c>
      <c r="C370" s="133" t="n">
        <v>0</v>
      </c>
      <c r="D370" s="133" t="n">
        <v>0</v>
      </c>
      <c r="E370" s="133" t="n">
        <v>11</v>
      </c>
      <c r="F370" s="134"/>
    </row>
    <row r="371" s="135" customFormat="true" ht="14.25" hidden="false" customHeight="false" outlineLevel="0" collapsed="false">
      <c r="A371" s="132" t="s">
        <v>337</v>
      </c>
      <c r="B371" s="133" t="n">
        <v>302.18</v>
      </c>
      <c r="C371" s="133" t="n">
        <v>0</v>
      </c>
      <c r="D371" s="133" t="n">
        <v>0</v>
      </c>
      <c r="E371" s="133" t="n">
        <v>302.18</v>
      </c>
      <c r="F371" s="134"/>
    </row>
    <row r="372" s="135" customFormat="true" ht="14.25" hidden="false" customHeight="false" outlineLevel="0" collapsed="false">
      <c r="A372" s="132" t="s">
        <v>338</v>
      </c>
      <c r="B372" s="133" t="n">
        <v>13</v>
      </c>
      <c r="C372" s="133" t="n">
        <v>0</v>
      </c>
      <c r="D372" s="133" t="n">
        <v>0</v>
      </c>
      <c r="E372" s="133" t="n">
        <v>13</v>
      </c>
      <c r="F372" s="134"/>
    </row>
    <row r="373" s="135" customFormat="true" ht="28.5" hidden="false" customHeight="false" outlineLevel="0" collapsed="false">
      <c r="A373" s="132" t="s">
        <v>340</v>
      </c>
      <c r="B373" s="133" t="n">
        <v>5</v>
      </c>
      <c r="C373" s="133" t="n">
        <v>0</v>
      </c>
      <c r="D373" s="133" t="n">
        <v>0</v>
      </c>
      <c r="E373" s="133" t="n">
        <v>5</v>
      </c>
      <c r="F373" s="134"/>
    </row>
    <row r="374" s="135" customFormat="true" ht="14.25" hidden="false" customHeight="false" outlineLevel="0" collapsed="false">
      <c r="A374" s="132" t="s">
        <v>336</v>
      </c>
      <c r="B374" s="133" t="n">
        <v>3</v>
      </c>
      <c r="C374" s="133" t="n">
        <v>0</v>
      </c>
      <c r="D374" s="133" t="n">
        <v>0</v>
      </c>
      <c r="E374" s="133" t="n">
        <v>3</v>
      </c>
      <c r="F374" s="134"/>
    </row>
    <row r="375" s="135" customFormat="true" ht="14.25" hidden="false" customHeight="false" outlineLevel="0" collapsed="false">
      <c r="A375" s="132" t="s">
        <v>338</v>
      </c>
      <c r="B375" s="133" t="n">
        <v>2</v>
      </c>
      <c r="C375" s="133" t="n">
        <v>0</v>
      </c>
      <c r="D375" s="133" t="n">
        <v>0</v>
      </c>
      <c r="E375" s="133" t="n">
        <v>2</v>
      </c>
      <c r="F375" s="134"/>
    </row>
    <row r="376" s="135" customFormat="true" ht="28.5" hidden="false" customHeight="false" outlineLevel="0" collapsed="false">
      <c r="A376" s="132" t="s">
        <v>341</v>
      </c>
      <c r="B376" s="133" t="n">
        <v>187.1</v>
      </c>
      <c r="C376" s="133" t="n">
        <v>14.54</v>
      </c>
      <c r="D376" s="133" t="n">
        <v>1.06</v>
      </c>
      <c r="E376" s="133" t="n">
        <v>171.5</v>
      </c>
      <c r="F376" s="134"/>
    </row>
    <row r="377" s="135" customFormat="true" ht="14.25" hidden="false" customHeight="false" outlineLevel="0" collapsed="false">
      <c r="A377" s="132" t="s">
        <v>336</v>
      </c>
      <c r="B377" s="133" t="n">
        <v>8.24</v>
      </c>
      <c r="C377" s="133" t="n">
        <v>7.68</v>
      </c>
      <c r="D377" s="133" t="n">
        <v>0.56</v>
      </c>
      <c r="E377" s="133" t="n">
        <v>0</v>
      </c>
      <c r="F377" s="134"/>
    </row>
    <row r="378" s="135" customFormat="true" ht="14.25" hidden="false" customHeight="false" outlineLevel="0" collapsed="false">
      <c r="A378" s="132" t="s">
        <v>337</v>
      </c>
      <c r="B378" s="133" t="n">
        <v>7.36</v>
      </c>
      <c r="C378" s="133" t="n">
        <v>6.86</v>
      </c>
      <c r="D378" s="133" t="n">
        <v>0.5</v>
      </c>
      <c r="E378" s="133" t="n">
        <v>0</v>
      </c>
      <c r="F378" s="134"/>
    </row>
    <row r="379" s="135" customFormat="true" ht="14.25" hidden="false" customHeight="false" outlineLevel="0" collapsed="false">
      <c r="A379" s="132" t="s">
        <v>153</v>
      </c>
      <c r="B379" s="133" t="n">
        <v>13</v>
      </c>
      <c r="C379" s="133" t="n">
        <v>0</v>
      </c>
      <c r="D379" s="133" t="n">
        <v>0</v>
      </c>
      <c r="E379" s="133" t="n">
        <v>13</v>
      </c>
      <c r="F379" s="134"/>
    </row>
    <row r="380" s="135" customFormat="true" ht="14.25" hidden="false" customHeight="false" outlineLevel="0" collapsed="false">
      <c r="A380" s="132" t="s">
        <v>196</v>
      </c>
      <c r="B380" s="133" t="n">
        <v>88</v>
      </c>
      <c r="C380" s="133" t="n">
        <v>0</v>
      </c>
      <c r="D380" s="133" t="n">
        <v>0</v>
      </c>
      <c r="E380" s="133" t="n">
        <v>88</v>
      </c>
      <c r="F380" s="134"/>
    </row>
    <row r="381" s="135" customFormat="true" ht="14.25" hidden="false" customHeight="false" outlineLevel="0" collapsed="false">
      <c r="A381" s="132" t="s">
        <v>154</v>
      </c>
      <c r="B381" s="133" t="n">
        <v>7</v>
      </c>
      <c r="C381" s="133" t="n">
        <v>0</v>
      </c>
      <c r="D381" s="133" t="n">
        <v>0</v>
      </c>
      <c r="E381" s="133" t="n">
        <v>7</v>
      </c>
      <c r="F381" s="134"/>
    </row>
    <row r="382" s="135" customFormat="true" ht="14.25" hidden="false" customHeight="false" outlineLevel="0" collapsed="false">
      <c r="A382" s="132" t="s">
        <v>155</v>
      </c>
      <c r="B382" s="133" t="n">
        <v>6</v>
      </c>
      <c r="C382" s="133" t="n">
        <v>0</v>
      </c>
      <c r="D382" s="133" t="n">
        <v>0</v>
      </c>
      <c r="E382" s="133" t="n">
        <v>6</v>
      </c>
      <c r="F382" s="134"/>
    </row>
    <row r="383" s="135" customFormat="true" ht="14.25" hidden="false" customHeight="false" outlineLevel="0" collapsed="false">
      <c r="A383" s="132" t="s">
        <v>156</v>
      </c>
      <c r="B383" s="133" t="n">
        <v>27</v>
      </c>
      <c r="C383" s="133" t="n">
        <v>0</v>
      </c>
      <c r="D383" s="133" t="n">
        <v>0</v>
      </c>
      <c r="E383" s="133" t="n">
        <v>27</v>
      </c>
      <c r="F383" s="134"/>
    </row>
    <row r="384" s="135" customFormat="true" ht="14.25" hidden="false" customHeight="false" outlineLevel="0" collapsed="false">
      <c r="A384" s="132" t="s">
        <v>157</v>
      </c>
      <c r="B384" s="133" t="n">
        <v>17</v>
      </c>
      <c r="C384" s="133" t="n">
        <v>0</v>
      </c>
      <c r="D384" s="133" t="n">
        <v>0</v>
      </c>
      <c r="E384" s="133" t="n">
        <v>17</v>
      </c>
      <c r="F384" s="134"/>
    </row>
    <row r="385" s="135" customFormat="true" ht="14.25" hidden="false" customHeight="false" outlineLevel="0" collapsed="false">
      <c r="A385" s="132" t="s">
        <v>197</v>
      </c>
      <c r="B385" s="133" t="n">
        <v>5.3</v>
      </c>
      <c r="C385" s="133" t="n">
        <v>0</v>
      </c>
      <c r="D385" s="133" t="n">
        <v>0</v>
      </c>
      <c r="E385" s="133" t="n">
        <v>5.3</v>
      </c>
      <c r="F385" s="134"/>
    </row>
    <row r="386" s="135" customFormat="true" ht="14.25" hidden="false" customHeight="false" outlineLevel="0" collapsed="false">
      <c r="A386" s="132" t="s">
        <v>198</v>
      </c>
      <c r="B386" s="133" t="n">
        <v>3</v>
      </c>
      <c r="C386" s="133" t="n">
        <v>0</v>
      </c>
      <c r="D386" s="133" t="n">
        <v>0</v>
      </c>
      <c r="E386" s="133" t="n">
        <v>3</v>
      </c>
      <c r="F386" s="134"/>
    </row>
    <row r="387" s="135" customFormat="true" ht="14.25" hidden="false" customHeight="false" outlineLevel="0" collapsed="false">
      <c r="A387" s="132" t="s">
        <v>158</v>
      </c>
      <c r="B387" s="133" t="n">
        <v>5.2</v>
      </c>
      <c r="C387" s="133" t="n">
        <v>0</v>
      </c>
      <c r="D387" s="133" t="n">
        <v>0</v>
      </c>
      <c r="E387" s="133" t="n">
        <v>5.2</v>
      </c>
      <c r="F387" s="134"/>
    </row>
    <row r="388" s="135" customFormat="true" ht="14.25" hidden="false" customHeight="false" outlineLevel="0" collapsed="false">
      <c r="A388" s="132" t="s">
        <v>342</v>
      </c>
      <c r="B388" s="133" t="n">
        <v>2559.58</v>
      </c>
      <c r="C388" s="133" t="n">
        <v>780.56</v>
      </c>
      <c r="D388" s="133" t="n">
        <v>136.53</v>
      </c>
      <c r="E388" s="133" t="n">
        <v>1642.49</v>
      </c>
      <c r="F388" s="134"/>
    </row>
    <row r="389" s="135" customFormat="true" ht="14.25" hidden="false" customHeight="false" outlineLevel="0" collapsed="false">
      <c r="A389" s="132" t="s">
        <v>343</v>
      </c>
      <c r="B389" s="133" t="n">
        <v>876.16</v>
      </c>
      <c r="C389" s="133" t="n">
        <v>742.43</v>
      </c>
      <c r="D389" s="133" t="n">
        <v>133.73</v>
      </c>
      <c r="E389" s="133" t="n">
        <v>0</v>
      </c>
      <c r="F389" s="134"/>
    </row>
    <row r="390" s="135" customFormat="true" ht="14.25" hidden="false" customHeight="false" outlineLevel="0" collapsed="false">
      <c r="A390" s="132" t="s">
        <v>344</v>
      </c>
      <c r="B390" s="133" t="n">
        <v>375.86</v>
      </c>
      <c r="C390" s="133" t="n">
        <v>319.98</v>
      </c>
      <c r="D390" s="133" t="n">
        <v>55.88</v>
      </c>
      <c r="E390" s="133" t="n">
        <v>0</v>
      </c>
      <c r="F390" s="134"/>
    </row>
    <row r="391" s="135" customFormat="true" ht="14.25" hidden="false" customHeight="false" outlineLevel="0" collapsed="false">
      <c r="A391" s="132" t="s">
        <v>345</v>
      </c>
      <c r="B391" s="133" t="n">
        <v>266.86</v>
      </c>
      <c r="C391" s="133" t="n">
        <v>225.66</v>
      </c>
      <c r="D391" s="133" t="n">
        <v>41.2</v>
      </c>
      <c r="E391" s="133" t="n">
        <v>0</v>
      </c>
      <c r="F391" s="134"/>
    </row>
    <row r="392" s="135" customFormat="true" ht="14.25" hidden="false" customHeight="false" outlineLevel="0" collapsed="false">
      <c r="A392" s="132" t="s">
        <v>346</v>
      </c>
      <c r="B392" s="133" t="n">
        <v>233.44</v>
      </c>
      <c r="C392" s="133" t="n">
        <v>196.79</v>
      </c>
      <c r="D392" s="133" t="n">
        <v>36.65</v>
      </c>
      <c r="E392" s="133" t="n">
        <v>0</v>
      </c>
      <c r="F392" s="134"/>
    </row>
    <row r="393" s="135" customFormat="true" ht="28.5" hidden="false" customHeight="false" outlineLevel="0" collapsed="false">
      <c r="A393" s="132" t="s">
        <v>347</v>
      </c>
      <c r="B393" s="133" t="n">
        <v>948.49</v>
      </c>
      <c r="C393" s="133" t="n">
        <v>0</v>
      </c>
      <c r="D393" s="133" t="n">
        <v>0</v>
      </c>
      <c r="E393" s="133" t="n">
        <v>948.49</v>
      </c>
      <c r="F393" s="134"/>
    </row>
    <row r="394" s="135" customFormat="true" ht="14.25" hidden="false" customHeight="false" outlineLevel="0" collapsed="false">
      <c r="A394" s="132" t="s">
        <v>344</v>
      </c>
      <c r="B394" s="133" t="n">
        <v>167</v>
      </c>
      <c r="C394" s="133" t="n">
        <v>0</v>
      </c>
      <c r="D394" s="133" t="n">
        <v>0</v>
      </c>
      <c r="E394" s="133" t="n">
        <v>167</v>
      </c>
      <c r="F394" s="134"/>
    </row>
    <row r="395" s="135" customFormat="true" ht="14.25" hidden="false" customHeight="false" outlineLevel="0" collapsed="false">
      <c r="A395" s="132" t="s">
        <v>345</v>
      </c>
      <c r="B395" s="133" t="n">
        <v>327.03</v>
      </c>
      <c r="C395" s="133" t="n">
        <v>0</v>
      </c>
      <c r="D395" s="133" t="n">
        <v>0</v>
      </c>
      <c r="E395" s="133" t="n">
        <v>327.03</v>
      </c>
      <c r="F395" s="134"/>
    </row>
    <row r="396" s="135" customFormat="true" ht="14.25" hidden="false" customHeight="false" outlineLevel="0" collapsed="false">
      <c r="A396" s="132" t="s">
        <v>346</v>
      </c>
      <c r="B396" s="133" t="n">
        <v>422.05</v>
      </c>
      <c r="C396" s="133" t="n">
        <v>0</v>
      </c>
      <c r="D396" s="133" t="n">
        <v>0</v>
      </c>
      <c r="E396" s="133" t="n">
        <v>422.05</v>
      </c>
      <c r="F396" s="134"/>
    </row>
    <row r="397" s="135" customFormat="true" ht="14.25" hidden="false" customHeight="false" outlineLevel="0" collapsed="false">
      <c r="A397" s="132" t="s">
        <v>152</v>
      </c>
      <c r="B397" s="133" t="n">
        <v>4.34</v>
      </c>
      <c r="C397" s="133" t="n">
        <v>0</v>
      </c>
      <c r="D397" s="133" t="n">
        <v>0</v>
      </c>
      <c r="E397" s="133" t="n">
        <v>4.34</v>
      </c>
      <c r="F397" s="134"/>
    </row>
    <row r="398" s="135" customFormat="true" ht="14.25" hidden="false" customHeight="false" outlineLevel="0" collapsed="false">
      <c r="A398" s="132" t="s">
        <v>196</v>
      </c>
      <c r="B398" s="133" t="n">
        <v>6.69</v>
      </c>
      <c r="C398" s="133" t="n">
        <v>0</v>
      </c>
      <c r="D398" s="133" t="n">
        <v>0</v>
      </c>
      <c r="E398" s="133" t="n">
        <v>6.69</v>
      </c>
      <c r="F398" s="134"/>
    </row>
    <row r="399" s="135" customFormat="true" ht="14.25" hidden="false" customHeight="false" outlineLevel="0" collapsed="false">
      <c r="A399" s="132" t="s">
        <v>154</v>
      </c>
      <c r="B399" s="133" t="n">
        <v>0.12</v>
      </c>
      <c r="C399" s="133" t="n">
        <v>0</v>
      </c>
      <c r="D399" s="133" t="n">
        <v>0</v>
      </c>
      <c r="E399" s="133" t="n">
        <v>0.12</v>
      </c>
      <c r="F399" s="134"/>
    </row>
    <row r="400" s="135" customFormat="true" ht="14.25" hidden="false" customHeight="false" outlineLevel="0" collapsed="false">
      <c r="A400" s="132" t="s">
        <v>155</v>
      </c>
      <c r="B400" s="133" t="n">
        <v>8.43</v>
      </c>
      <c r="C400" s="133" t="n">
        <v>0</v>
      </c>
      <c r="D400" s="133" t="n">
        <v>0</v>
      </c>
      <c r="E400" s="133" t="n">
        <v>8.43</v>
      </c>
      <c r="F400" s="134"/>
    </row>
    <row r="401" s="135" customFormat="true" ht="14.25" hidden="false" customHeight="false" outlineLevel="0" collapsed="false">
      <c r="A401" s="132" t="s">
        <v>157</v>
      </c>
      <c r="B401" s="133" t="n">
        <v>6.31</v>
      </c>
      <c r="C401" s="133" t="n">
        <v>0</v>
      </c>
      <c r="D401" s="133" t="n">
        <v>0</v>
      </c>
      <c r="E401" s="133" t="n">
        <v>6.31</v>
      </c>
      <c r="F401" s="134"/>
    </row>
    <row r="402" s="135" customFormat="true" ht="14.25" hidden="false" customHeight="false" outlineLevel="0" collapsed="false">
      <c r="A402" s="132" t="s">
        <v>197</v>
      </c>
      <c r="B402" s="133" t="n">
        <v>0.43</v>
      </c>
      <c r="C402" s="133" t="n">
        <v>0</v>
      </c>
      <c r="D402" s="133" t="n">
        <v>0</v>
      </c>
      <c r="E402" s="133" t="n">
        <v>0.43</v>
      </c>
      <c r="F402" s="134"/>
    </row>
    <row r="403" s="135" customFormat="true" ht="14.25" hidden="false" customHeight="false" outlineLevel="0" collapsed="false">
      <c r="A403" s="132" t="s">
        <v>198</v>
      </c>
      <c r="B403" s="133" t="n">
        <v>6.1</v>
      </c>
      <c r="C403" s="133" t="n">
        <v>0</v>
      </c>
      <c r="D403" s="133" t="n">
        <v>0</v>
      </c>
      <c r="E403" s="133" t="n">
        <v>6.1</v>
      </c>
      <c r="F403" s="134"/>
    </row>
    <row r="404" s="135" customFormat="true" ht="14.25" hidden="false" customHeight="false" outlineLevel="0" collapsed="false">
      <c r="A404" s="132" t="s">
        <v>348</v>
      </c>
      <c r="B404" s="133" t="n">
        <v>148</v>
      </c>
      <c r="C404" s="133" t="n">
        <v>0</v>
      </c>
      <c r="D404" s="133" t="n">
        <v>0</v>
      </c>
      <c r="E404" s="133" t="n">
        <v>148</v>
      </c>
      <c r="F404" s="134"/>
    </row>
    <row r="405" s="135" customFormat="true" ht="14.25" hidden="false" customHeight="false" outlineLevel="0" collapsed="false">
      <c r="A405" s="132" t="s">
        <v>197</v>
      </c>
      <c r="B405" s="133" t="n">
        <v>48</v>
      </c>
      <c r="C405" s="133" t="n">
        <v>0</v>
      </c>
      <c r="D405" s="133" t="n">
        <v>0</v>
      </c>
      <c r="E405" s="133" t="n">
        <v>48</v>
      </c>
      <c r="F405" s="134"/>
    </row>
    <row r="406" s="135" customFormat="true" ht="14.25" hidden="false" customHeight="false" outlineLevel="0" collapsed="false">
      <c r="A406" s="132" t="s">
        <v>198</v>
      </c>
      <c r="B406" s="133" t="n">
        <v>100</v>
      </c>
      <c r="C406" s="133" t="n">
        <v>0</v>
      </c>
      <c r="D406" s="133" t="n">
        <v>0</v>
      </c>
      <c r="E406" s="133" t="n">
        <v>100</v>
      </c>
      <c r="F406" s="134"/>
    </row>
    <row r="407" s="135" customFormat="true" ht="14.25" hidden="false" customHeight="false" outlineLevel="0" collapsed="false">
      <c r="A407" s="132" t="s">
        <v>349</v>
      </c>
      <c r="B407" s="133" t="n">
        <v>586.93</v>
      </c>
      <c r="C407" s="133" t="n">
        <v>38.13</v>
      </c>
      <c r="D407" s="133" t="n">
        <v>2.8</v>
      </c>
      <c r="E407" s="133" t="n">
        <v>546</v>
      </c>
      <c r="F407" s="134"/>
    </row>
    <row r="408" s="135" customFormat="true" ht="14.25" hidden="false" customHeight="false" outlineLevel="0" collapsed="false">
      <c r="A408" s="132" t="s">
        <v>345</v>
      </c>
      <c r="B408" s="133" t="n">
        <v>123.06</v>
      </c>
      <c r="C408" s="133" t="n">
        <v>14.54</v>
      </c>
      <c r="D408" s="133" t="n">
        <v>1.12</v>
      </c>
      <c r="E408" s="133" t="n">
        <v>107.4</v>
      </c>
      <c r="F408" s="134"/>
    </row>
    <row r="409" s="135" customFormat="true" ht="14.25" hidden="false" customHeight="false" outlineLevel="0" collapsed="false">
      <c r="A409" s="132" t="s">
        <v>346</v>
      </c>
      <c r="B409" s="133" t="n">
        <v>25.27</v>
      </c>
      <c r="C409" s="133" t="n">
        <v>23.59</v>
      </c>
      <c r="D409" s="133" t="n">
        <v>1.68</v>
      </c>
      <c r="E409" s="133" t="n">
        <v>0</v>
      </c>
      <c r="F409" s="134"/>
    </row>
    <row r="410" s="135" customFormat="true" ht="14.25" hidden="false" customHeight="false" outlineLevel="0" collapsed="false">
      <c r="A410" s="132" t="s">
        <v>152</v>
      </c>
      <c r="B410" s="133" t="n">
        <v>4</v>
      </c>
      <c r="C410" s="133" t="n">
        <v>0</v>
      </c>
      <c r="D410" s="133" t="n">
        <v>0</v>
      </c>
      <c r="E410" s="133" t="n">
        <v>4</v>
      </c>
      <c r="F410" s="134"/>
    </row>
    <row r="411" s="135" customFormat="true" ht="14.25" hidden="false" customHeight="false" outlineLevel="0" collapsed="false">
      <c r="A411" s="132" t="s">
        <v>153</v>
      </c>
      <c r="B411" s="133" t="n">
        <v>33</v>
      </c>
      <c r="C411" s="133" t="n">
        <v>0</v>
      </c>
      <c r="D411" s="133" t="n">
        <v>0</v>
      </c>
      <c r="E411" s="133" t="n">
        <v>33</v>
      </c>
      <c r="F411" s="134"/>
    </row>
    <row r="412" s="135" customFormat="true" ht="14.25" hidden="false" customHeight="false" outlineLevel="0" collapsed="false">
      <c r="A412" s="132" t="s">
        <v>196</v>
      </c>
      <c r="B412" s="133" t="n">
        <v>58</v>
      </c>
      <c r="C412" s="133" t="n">
        <v>0</v>
      </c>
      <c r="D412" s="133" t="n">
        <v>0</v>
      </c>
      <c r="E412" s="133" t="n">
        <v>58</v>
      </c>
      <c r="F412" s="134"/>
    </row>
    <row r="413" s="135" customFormat="true" ht="14.25" hidden="false" customHeight="false" outlineLevel="0" collapsed="false">
      <c r="A413" s="132" t="s">
        <v>154</v>
      </c>
      <c r="B413" s="133" t="n">
        <v>128.6</v>
      </c>
      <c r="C413" s="133" t="n">
        <v>0</v>
      </c>
      <c r="D413" s="133" t="n">
        <v>0</v>
      </c>
      <c r="E413" s="133" t="n">
        <v>128.6</v>
      </c>
      <c r="F413" s="134"/>
    </row>
    <row r="414" s="135" customFormat="true" ht="14.25" hidden="false" customHeight="false" outlineLevel="0" collapsed="false">
      <c r="A414" s="132" t="s">
        <v>155</v>
      </c>
      <c r="B414" s="133" t="n">
        <v>9</v>
      </c>
      <c r="C414" s="133" t="n">
        <v>0</v>
      </c>
      <c r="D414" s="133" t="n">
        <v>0</v>
      </c>
      <c r="E414" s="133" t="n">
        <v>9</v>
      </c>
      <c r="F414" s="134"/>
    </row>
    <row r="415" s="135" customFormat="true" ht="14.25" hidden="false" customHeight="false" outlineLevel="0" collapsed="false">
      <c r="A415" s="132" t="s">
        <v>156</v>
      </c>
      <c r="B415" s="133" t="n">
        <v>65</v>
      </c>
      <c r="C415" s="133" t="n">
        <v>0</v>
      </c>
      <c r="D415" s="133" t="n">
        <v>0</v>
      </c>
      <c r="E415" s="133" t="n">
        <v>65</v>
      </c>
      <c r="F415" s="134"/>
    </row>
    <row r="416" s="135" customFormat="true" ht="14.25" hidden="false" customHeight="false" outlineLevel="0" collapsed="false">
      <c r="A416" s="132" t="s">
        <v>157</v>
      </c>
      <c r="B416" s="133" t="n">
        <v>70</v>
      </c>
      <c r="C416" s="133" t="n">
        <v>0</v>
      </c>
      <c r="D416" s="133" t="n">
        <v>0</v>
      </c>
      <c r="E416" s="133" t="n">
        <v>70</v>
      </c>
      <c r="F416" s="134"/>
    </row>
    <row r="417" s="135" customFormat="true" ht="14.25" hidden="false" customHeight="false" outlineLevel="0" collapsed="false">
      <c r="A417" s="132" t="s">
        <v>197</v>
      </c>
      <c r="B417" s="133" t="n">
        <v>26.1</v>
      </c>
      <c r="C417" s="133" t="n">
        <v>0</v>
      </c>
      <c r="D417" s="133" t="n">
        <v>0</v>
      </c>
      <c r="E417" s="133" t="n">
        <v>26.1</v>
      </c>
      <c r="F417" s="134"/>
    </row>
    <row r="418" s="135" customFormat="true" ht="14.25" hidden="false" customHeight="false" outlineLevel="0" collapsed="false">
      <c r="A418" s="132" t="s">
        <v>198</v>
      </c>
      <c r="B418" s="133" t="n">
        <v>20</v>
      </c>
      <c r="C418" s="133" t="n">
        <v>0</v>
      </c>
      <c r="D418" s="133" t="n">
        <v>0</v>
      </c>
      <c r="E418" s="133" t="n">
        <v>20</v>
      </c>
      <c r="F418" s="134"/>
    </row>
    <row r="419" s="135" customFormat="true" ht="14.25" hidden="false" customHeight="false" outlineLevel="0" collapsed="false">
      <c r="A419" s="132" t="s">
        <v>158</v>
      </c>
      <c r="B419" s="133" t="n">
        <v>24.9</v>
      </c>
      <c r="C419" s="133" t="n">
        <v>0</v>
      </c>
      <c r="D419" s="133" t="n">
        <v>0</v>
      </c>
      <c r="E419" s="133" t="n">
        <v>24.9</v>
      </c>
      <c r="F419" s="134"/>
    </row>
    <row r="420" s="135" customFormat="true" ht="28.5" hidden="false" customHeight="false" outlineLevel="0" collapsed="false">
      <c r="A420" s="132" t="s">
        <v>350</v>
      </c>
      <c r="B420" s="133" t="n">
        <v>3829.61</v>
      </c>
      <c r="C420" s="133" t="n">
        <v>2350.07</v>
      </c>
      <c r="D420" s="133" t="n">
        <v>467.98</v>
      </c>
      <c r="E420" s="133" t="n">
        <v>1011.55</v>
      </c>
      <c r="F420" s="134"/>
    </row>
    <row r="421" s="135" customFormat="true" ht="28.5" hidden="false" customHeight="false" outlineLevel="0" collapsed="false">
      <c r="A421" s="132" t="s">
        <v>351</v>
      </c>
      <c r="B421" s="133" t="n">
        <v>2693.36</v>
      </c>
      <c r="C421" s="133" t="n">
        <v>2233.22</v>
      </c>
      <c r="D421" s="133" t="n">
        <v>460.14</v>
      </c>
      <c r="E421" s="133" t="n">
        <v>0</v>
      </c>
      <c r="F421" s="134"/>
    </row>
    <row r="422" s="135" customFormat="true" ht="28.5" hidden="false" customHeight="false" outlineLevel="0" collapsed="false">
      <c r="A422" s="132" t="s">
        <v>352</v>
      </c>
      <c r="B422" s="133" t="n">
        <v>1276.37</v>
      </c>
      <c r="C422" s="133" t="n">
        <v>1046.51</v>
      </c>
      <c r="D422" s="133" t="n">
        <v>229.86</v>
      </c>
      <c r="E422" s="133" t="n">
        <v>0</v>
      </c>
      <c r="F422" s="134"/>
    </row>
    <row r="423" s="135" customFormat="true" ht="14.25" hidden="false" customHeight="false" outlineLevel="0" collapsed="false">
      <c r="A423" s="132" t="s">
        <v>353</v>
      </c>
      <c r="B423" s="133" t="n">
        <v>1172.6</v>
      </c>
      <c r="C423" s="133" t="n">
        <v>979.26</v>
      </c>
      <c r="D423" s="133" t="n">
        <v>193.34</v>
      </c>
      <c r="E423" s="133" t="n">
        <v>0</v>
      </c>
      <c r="F423" s="134"/>
    </row>
    <row r="424" s="135" customFormat="true" ht="14.25" hidden="false" customHeight="false" outlineLevel="0" collapsed="false">
      <c r="A424" s="132" t="s">
        <v>354</v>
      </c>
      <c r="B424" s="133" t="n">
        <v>244.39</v>
      </c>
      <c r="C424" s="133" t="n">
        <v>207.45</v>
      </c>
      <c r="D424" s="133" t="n">
        <v>36.94</v>
      </c>
      <c r="E424" s="133" t="n">
        <v>0</v>
      </c>
      <c r="F424" s="134"/>
    </row>
    <row r="425" s="135" customFormat="true" ht="28.5" hidden="false" customHeight="false" outlineLevel="0" collapsed="false">
      <c r="A425" s="132" t="s">
        <v>355</v>
      </c>
      <c r="B425" s="133" t="n">
        <v>30</v>
      </c>
      <c r="C425" s="133" t="n">
        <v>0</v>
      </c>
      <c r="D425" s="133" t="n">
        <v>0</v>
      </c>
      <c r="E425" s="133" t="n">
        <v>30</v>
      </c>
      <c r="F425" s="134"/>
    </row>
    <row r="426" s="135" customFormat="true" ht="14.25" hidden="false" customHeight="false" outlineLevel="0" collapsed="false">
      <c r="A426" s="132" t="s">
        <v>354</v>
      </c>
      <c r="B426" s="133" t="n">
        <v>30</v>
      </c>
      <c r="C426" s="133" t="n">
        <v>0</v>
      </c>
      <c r="D426" s="133" t="n">
        <v>0</v>
      </c>
      <c r="E426" s="133" t="n">
        <v>30</v>
      </c>
      <c r="F426" s="134"/>
    </row>
    <row r="427" s="135" customFormat="true" ht="28.5" hidden="false" customHeight="false" outlineLevel="0" collapsed="false">
      <c r="A427" s="132" t="s">
        <v>356</v>
      </c>
      <c r="B427" s="133" t="n">
        <v>981.55</v>
      </c>
      <c r="C427" s="133" t="n">
        <v>0</v>
      </c>
      <c r="D427" s="133" t="n">
        <v>0</v>
      </c>
      <c r="E427" s="133" t="n">
        <v>981.55</v>
      </c>
      <c r="F427" s="134"/>
    </row>
    <row r="428" s="135" customFormat="true" ht="28.5" hidden="false" customHeight="false" outlineLevel="0" collapsed="false">
      <c r="A428" s="132" t="s">
        <v>352</v>
      </c>
      <c r="B428" s="133" t="n">
        <v>292</v>
      </c>
      <c r="C428" s="133" t="n">
        <v>0</v>
      </c>
      <c r="D428" s="133" t="n">
        <v>0</v>
      </c>
      <c r="E428" s="133" t="n">
        <v>292</v>
      </c>
      <c r="F428" s="134"/>
    </row>
    <row r="429" s="135" customFormat="true" ht="14.25" hidden="false" customHeight="false" outlineLevel="0" collapsed="false">
      <c r="A429" s="132" t="s">
        <v>353</v>
      </c>
      <c r="B429" s="133" t="n">
        <v>659.55</v>
      </c>
      <c r="C429" s="133" t="n">
        <v>0</v>
      </c>
      <c r="D429" s="133" t="n">
        <v>0</v>
      </c>
      <c r="E429" s="133" t="n">
        <v>659.55</v>
      </c>
      <c r="F429" s="134"/>
    </row>
    <row r="430" s="135" customFormat="true" ht="14.25" hidden="false" customHeight="false" outlineLevel="0" collapsed="false">
      <c r="A430" s="132" t="s">
        <v>354</v>
      </c>
      <c r="B430" s="133" t="n">
        <v>30</v>
      </c>
      <c r="C430" s="133" t="n">
        <v>0</v>
      </c>
      <c r="D430" s="133" t="n">
        <v>0</v>
      </c>
      <c r="E430" s="133" t="n">
        <v>30</v>
      </c>
      <c r="F430" s="134"/>
    </row>
    <row r="431" s="135" customFormat="true" ht="28.5" hidden="false" customHeight="false" outlineLevel="0" collapsed="false">
      <c r="A431" s="132" t="s">
        <v>357</v>
      </c>
      <c r="B431" s="133" t="n">
        <v>124.69</v>
      </c>
      <c r="C431" s="133" t="n">
        <v>116.85</v>
      </c>
      <c r="D431" s="133" t="n">
        <v>7.84</v>
      </c>
      <c r="E431" s="133" t="n">
        <v>0</v>
      </c>
      <c r="F431" s="134"/>
    </row>
    <row r="432" s="135" customFormat="true" ht="28.5" hidden="false" customHeight="false" outlineLevel="0" collapsed="false">
      <c r="A432" s="132" t="s">
        <v>352</v>
      </c>
      <c r="B432" s="133" t="n">
        <v>47.88</v>
      </c>
      <c r="C432" s="133" t="n">
        <v>45.08</v>
      </c>
      <c r="D432" s="133" t="n">
        <v>2.8</v>
      </c>
      <c r="E432" s="133" t="n">
        <v>0</v>
      </c>
      <c r="F432" s="134"/>
    </row>
    <row r="433" s="135" customFormat="true" ht="14.25" hidden="false" customHeight="false" outlineLevel="0" collapsed="false">
      <c r="A433" s="132" t="s">
        <v>353</v>
      </c>
      <c r="B433" s="133" t="n">
        <v>59.75</v>
      </c>
      <c r="C433" s="133" t="n">
        <v>55.83</v>
      </c>
      <c r="D433" s="133" t="n">
        <v>3.92</v>
      </c>
      <c r="E433" s="133" t="n">
        <v>0</v>
      </c>
      <c r="F433" s="134"/>
    </row>
    <row r="434" s="135" customFormat="true" ht="14.25" hidden="false" customHeight="false" outlineLevel="0" collapsed="false">
      <c r="A434" s="132" t="s">
        <v>354</v>
      </c>
      <c r="B434" s="133" t="n">
        <v>17.05</v>
      </c>
      <c r="C434" s="133" t="n">
        <v>15.93</v>
      </c>
      <c r="D434" s="133" t="n">
        <v>1.12</v>
      </c>
      <c r="E434" s="133" t="n">
        <v>0</v>
      </c>
      <c r="F434" s="134"/>
    </row>
    <row r="435" s="135" customFormat="true" ht="14.25" hidden="false" customHeight="false" outlineLevel="0" collapsed="false">
      <c r="A435" s="132" t="s">
        <v>358</v>
      </c>
      <c r="B435" s="133" t="n">
        <v>9413.57</v>
      </c>
      <c r="C435" s="133" t="n">
        <v>1124.49</v>
      </c>
      <c r="D435" s="133" t="n">
        <v>204.67</v>
      </c>
      <c r="E435" s="133" t="n">
        <v>8084.42</v>
      </c>
      <c r="F435" s="134"/>
    </row>
    <row r="436" s="135" customFormat="true" ht="14.25" hidden="false" customHeight="false" outlineLevel="0" collapsed="false">
      <c r="A436" s="132" t="s">
        <v>359</v>
      </c>
      <c r="B436" s="133" t="n">
        <v>1285.99</v>
      </c>
      <c r="C436" s="133" t="n">
        <v>1084.12</v>
      </c>
      <c r="D436" s="133" t="n">
        <v>201.87</v>
      </c>
      <c r="E436" s="133" t="n">
        <v>0</v>
      </c>
      <c r="F436" s="134"/>
    </row>
    <row r="437" s="135" customFormat="true" ht="14.25" hidden="false" customHeight="false" outlineLevel="0" collapsed="false">
      <c r="A437" s="132" t="s">
        <v>360</v>
      </c>
      <c r="B437" s="133" t="n">
        <v>1285.99</v>
      </c>
      <c r="C437" s="133" t="n">
        <v>1084.12</v>
      </c>
      <c r="D437" s="133" t="n">
        <v>201.87</v>
      </c>
      <c r="E437" s="133" t="n">
        <v>0</v>
      </c>
      <c r="F437" s="134"/>
    </row>
    <row r="438" s="135" customFormat="true" ht="28.5" hidden="false" customHeight="false" outlineLevel="0" collapsed="false">
      <c r="A438" s="132" t="s">
        <v>361</v>
      </c>
      <c r="B438" s="133" t="n">
        <v>3510.56</v>
      </c>
      <c r="C438" s="133" t="n">
        <v>0</v>
      </c>
      <c r="D438" s="133" t="n">
        <v>0</v>
      </c>
      <c r="E438" s="133" t="n">
        <v>3510.56</v>
      </c>
      <c r="F438" s="134"/>
    </row>
    <row r="439" s="135" customFormat="true" ht="14.25" hidden="false" customHeight="false" outlineLevel="0" collapsed="false">
      <c r="A439" s="132" t="s">
        <v>360</v>
      </c>
      <c r="B439" s="133" t="n">
        <v>3264.09</v>
      </c>
      <c r="C439" s="133" t="n">
        <v>0</v>
      </c>
      <c r="D439" s="133" t="n">
        <v>0</v>
      </c>
      <c r="E439" s="133" t="n">
        <v>3264.09</v>
      </c>
      <c r="F439" s="134"/>
    </row>
    <row r="440" s="135" customFormat="true" ht="14.25" hidden="false" customHeight="false" outlineLevel="0" collapsed="false">
      <c r="A440" s="132" t="s">
        <v>362</v>
      </c>
      <c r="B440" s="133" t="n">
        <v>45</v>
      </c>
      <c r="C440" s="133" t="n">
        <v>0</v>
      </c>
      <c r="D440" s="133" t="n">
        <v>0</v>
      </c>
      <c r="E440" s="133" t="n">
        <v>45</v>
      </c>
      <c r="F440" s="134"/>
    </row>
    <row r="441" s="135" customFormat="true" ht="14.25" hidden="false" customHeight="false" outlineLevel="0" collapsed="false">
      <c r="A441" s="132" t="s">
        <v>363</v>
      </c>
      <c r="B441" s="133" t="n">
        <v>16</v>
      </c>
      <c r="C441" s="133" t="n">
        <v>0</v>
      </c>
      <c r="D441" s="133" t="n">
        <v>0</v>
      </c>
      <c r="E441" s="133" t="n">
        <v>16</v>
      </c>
      <c r="F441" s="134"/>
    </row>
    <row r="442" s="135" customFormat="true" ht="14.25" hidden="false" customHeight="false" outlineLevel="0" collapsed="false">
      <c r="A442" s="132" t="s">
        <v>152</v>
      </c>
      <c r="B442" s="133" t="n">
        <v>19.78</v>
      </c>
      <c r="C442" s="133" t="n">
        <v>0</v>
      </c>
      <c r="D442" s="133" t="n">
        <v>0</v>
      </c>
      <c r="E442" s="133" t="n">
        <v>19.78</v>
      </c>
      <c r="F442" s="134"/>
    </row>
    <row r="443" s="135" customFormat="true" ht="14.25" hidden="false" customHeight="false" outlineLevel="0" collapsed="false">
      <c r="A443" s="132" t="s">
        <v>153</v>
      </c>
      <c r="B443" s="133" t="n">
        <v>11.67</v>
      </c>
      <c r="C443" s="133" t="n">
        <v>0</v>
      </c>
      <c r="D443" s="133" t="n">
        <v>0</v>
      </c>
      <c r="E443" s="133" t="n">
        <v>11.67</v>
      </c>
      <c r="F443" s="134"/>
    </row>
    <row r="444" s="135" customFormat="true" ht="14.25" hidden="false" customHeight="false" outlineLevel="0" collapsed="false">
      <c r="A444" s="132" t="s">
        <v>196</v>
      </c>
      <c r="B444" s="133" t="n">
        <v>21.44</v>
      </c>
      <c r="C444" s="133" t="n">
        <v>0</v>
      </c>
      <c r="D444" s="133" t="n">
        <v>0</v>
      </c>
      <c r="E444" s="133" t="n">
        <v>21.44</v>
      </c>
      <c r="F444" s="134"/>
    </row>
    <row r="445" s="135" customFormat="true" ht="14.25" hidden="false" customHeight="false" outlineLevel="0" collapsed="false">
      <c r="A445" s="132" t="s">
        <v>154</v>
      </c>
      <c r="B445" s="133" t="n">
        <v>10.41</v>
      </c>
      <c r="C445" s="133" t="n">
        <v>0</v>
      </c>
      <c r="D445" s="133" t="n">
        <v>0</v>
      </c>
      <c r="E445" s="133" t="n">
        <v>10.41</v>
      </c>
      <c r="F445" s="134"/>
    </row>
    <row r="446" s="135" customFormat="true" ht="14.25" hidden="false" customHeight="false" outlineLevel="0" collapsed="false">
      <c r="A446" s="132" t="s">
        <v>155</v>
      </c>
      <c r="B446" s="133" t="n">
        <v>18.69</v>
      </c>
      <c r="C446" s="133" t="n">
        <v>0</v>
      </c>
      <c r="D446" s="133" t="n">
        <v>0</v>
      </c>
      <c r="E446" s="133" t="n">
        <v>18.69</v>
      </c>
      <c r="F446" s="134"/>
    </row>
    <row r="447" s="135" customFormat="true" ht="14.25" hidden="false" customHeight="false" outlineLevel="0" collapsed="false">
      <c r="A447" s="132" t="s">
        <v>156</v>
      </c>
      <c r="B447" s="133" t="n">
        <v>8.27</v>
      </c>
      <c r="C447" s="133" t="n">
        <v>0</v>
      </c>
      <c r="D447" s="133" t="n">
        <v>0</v>
      </c>
      <c r="E447" s="133" t="n">
        <v>8.27</v>
      </c>
      <c r="F447" s="134"/>
    </row>
    <row r="448" s="135" customFormat="true" ht="14.25" hidden="false" customHeight="false" outlineLevel="0" collapsed="false">
      <c r="A448" s="132" t="s">
        <v>157</v>
      </c>
      <c r="B448" s="133" t="n">
        <v>26</v>
      </c>
      <c r="C448" s="133" t="n">
        <v>0</v>
      </c>
      <c r="D448" s="133" t="n">
        <v>0</v>
      </c>
      <c r="E448" s="133" t="n">
        <v>26</v>
      </c>
      <c r="F448" s="134"/>
    </row>
    <row r="449" s="135" customFormat="true" ht="14.25" hidden="false" customHeight="false" outlineLevel="0" collapsed="false">
      <c r="A449" s="132" t="s">
        <v>197</v>
      </c>
      <c r="B449" s="133" t="n">
        <v>7.96</v>
      </c>
      <c r="C449" s="133" t="n">
        <v>0</v>
      </c>
      <c r="D449" s="133" t="n">
        <v>0</v>
      </c>
      <c r="E449" s="133" t="n">
        <v>7.96</v>
      </c>
      <c r="F449" s="134"/>
    </row>
    <row r="450" s="135" customFormat="true" ht="14.25" hidden="false" customHeight="false" outlineLevel="0" collapsed="false">
      <c r="A450" s="132" t="s">
        <v>198</v>
      </c>
      <c r="B450" s="133" t="n">
        <v>41.84</v>
      </c>
      <c r="C450" s="133" t="n">
        <v>0</v>
      </c>
      <c r="D450" s="133" t="n">
        <v>0</v>
      </c>
      <c r="E450" s="133" t="n">
        <v>41.84</v>
      </c>
      <c r="F450" s="134"/>
    </row>
    <row r="451" s="135" customFormat="true" ht="14.25" hidden="false" customHeight="false" outlineLevel="0" collapsed="false">
      <c r="A451" s="132" t="s">
        <v>158</v>
      </c>
      <c r="B451" s="133" t="n">
        <v>19.41</v>
      </c>
      <c r="C451" s="133" t="n">
        <v>0</v>
      </c>
      <c r="D451" s="133" t="n">
        <v>0</v>
      </c>
      <c r="E451" s="133" t="n">
        <v>19.41</v>
      </c>
      <c r="F451" s="134"/>
    </row>
    <row r="452" s="135" customFormat="true" ht="14.25" hidden="false" customHeight="false" outlineLevel="0" collapsed="false">
      <c r="A452" s="132" t="s">
        <v>364</v>
      </c>
      <c r="B452" s="133" t="n">
        <v>293.7</v>
      </c>
      <c r="C452" s="133" t="n">
        <v>0</v>
      </c>
      <c r="D452" s="133" t="n">
        <v>0</v>
      </c>
      <c r="E452" s="133" t="n">
        <v>293.7</v>
      </c>
      <c r="F452" s="134"/>
    </row>
    <row r="453" s="135" customFormat="true" ht="28.5" hidden="false" customHeight="false" outlineLevel="0" collapsed="false">
      <c r="A453" s="132" t="s">
        <v>293</v>
      </c>
      <c r="B453" s="133" t="n">
        <v>292.1</v>
      </c>
      <c r="C453" s="133" t="n">
        <v>0</v>
      </c>
      <c r="D453" s="133" t="n">
        <v>0</v>
      </c>
      <c r="E453" s="133" t="n">
        <v>292.1</v>
      </c>
      <c r="F453" s="134"/>
    </row>
    <row r="454" s="135" customFormat="true" ht="14.25" hidden="false" customHeight="false" outlineLevel="0" collapsed="false">
      <c r="A454" s="132" t="s">
        <v>156</v>
      </c>
      <c r="B454" s="133" t="n">
        <v>0.4</v>
      </c>
      <c r="C454" s="133" t="n">
        <v>0</v>
      </c>
      <c r="D454" s="133" t="n">
        <v>0</v>
      </c>
      <c r="E454" s="133" t="n">
        <v>0.4</v>
      </c>
      <c r="F454" s="134"/>
    </row>
    <row r="455" s="135" customFormat="true" ht="14.25" hidden="false" customHeight="false" outlineLevel="0" collapsed="false">
      <c r="A455" s="132" t="s">
        <v>365</v>
      </c>
      <c r="B455" s="133" t="n">
        <v>0.08</v>
      </c>
      <c r="C455" s="133" t="n">
        <v>0</v>
      </c>
      <c r="D455" s="133" t="n">
        <v>0</v>
      </c>
      <c r="E455" s="133" t="n">
        <v>0.08</v>
      </c>
      <c r="F455" s="134"/>
    </row>
    <row r="456" s="135" customFormat="true" ht="14.25" hidden="false" customHeight="false" outlineLevel="0" collapsed="false">
      <c r="A456" s="132" t="s">
        <v>157</v>
      </c>
      <c r="B456" s="133" t="n">
        <v>0.4</v>
      </c>
      <c r="C456" s="133" t="n">
        <v>0</v>
      </c>
      <c r="D456" s="133" t="n">
        <v>0</v>
      </c>
      <c r="E456" s="133" t="n">
        <v>0.4</v>
      </c>
      <c r="F456" s="134"/>
    </row>
    <row r="457" s="135" customFormat="true" ht="14.25" hidden="false" customHeight="false" outlineLevel="0" collapsed="false">
      <c r="A457" s="132" t="s">
        <v>197</v>
      </c>
      <c r="B457" s="133" t="n">
        <v>0.72</v>
      </c>
      <c r="C457" s="133" t="n">
        <v>0</v>
      </c>
      <c r="D457" s="133" t="n">
        <v>0</v>
      </c>
      <c r="E457" s="133" t="n">
        <v>0.72</v>
      </c>
      <c r="F457" s="134"/>
    </row>
    <row r="458" s="135" customFormat="true" ht="14.25" hidden="false" customHeight="false" outlineLevel="0" collapsed="false">
      <c r="A458" s="132" t="s">
        <v>366</v>
      </c>
      <c r="B458" s="133" t="n">
        <v>4323.32</v>
      </c>
      <c r="C458" s="133" t="n">
        <v>40.36</v>
      </c>
      <c r="D458" s="133" t="n">
        <v>2.8</v>
      </c>
      <c r="E458" s="133" t="n">
        <v>4280.16</v>
      </c>
      <c r="F458" s="134"/>
    </row>
    <row r="459" s="135" customFormat="true" ht="14.25" hidden="false" customHeight="false" outlineLevel="0" collapsed="false">
      <c r="A459" s="132" t="s">
        <v>360</v>
      </c>
      <c r="B459" s="133" t="n">
        <v>3674.76</v>
      </c>
      <c r="C459" s="133" t="n">
        <v>40.36</v>
      </c>
      <c r="D459" s="133" t="n">
        <v>2.8</v>
      </c>
      <c r="E459" s="133" t="n">
        <v>3631.6</v>
      </c>
      <c r="F459" s="134"/>
    </row>
    <row r="460" s="135" customFormat="true" ht="14.25" hidden="false" customHeight="false" outlineLevel="0" collapsed="false">
      <c r="A460" s="132" t="s">
        <v>152</v>
      </c>
      <c r="B460" s="133" t="n">
        <v>4.84</v>
      </c>
      <c r="C460" s="133" t="n">
        <v>0</v>
      </c>
      <c r="D460" s="133" t="n">
        <v>0</v>
      </c>
      <c r="E460" s="133" t="n">
        <v>4.84</v>
      </c>
      <c r="F460" s="134"/>
    </row>
    <row r="461" s="135" customFormat="true" ht="14.25" hidden="false" customHeight="false" outlineLevel="0" collapsed="false">
      <c r="A461" s="132" t="s">
        <v>153</v>
      </c>
      <c r="B461" s="133" t="n">
        <v>384.59</v>
      </c>
      <c r="C461" s="133" t="n">
        <v>0</v>
      </c>
      <c r="D461" s="133" t="n">
        <v>0</v>
      </c>
      <c r="E461" s="133" t="n">
        <v>384.59</v>
      </c>
      <c r="F461" s="134"/>
    </row>
    <row r="462" s="135" customFormat="true" ht="14.25" hidden="false" customHeight="false" outlineLevel="0" collapsed="false">
      <c r="A462" s="132" t="s">
        <v>196</v>
      </c>
      <c r="B462" s="133" t="n">
        <v>17.91</v>
      </c>
      <c r="C462" s="133" t="n">
        <v>0</v>
      </c>
      <c r="D462" s="133" t="n">
        <v>0</v>
      </c>
      <c r="E462" s="133" t="n">
        <v>17.91</v>
      </c>
      <c r="F462" s="134"/>
    </row>
    <row r="463" s="135" customFormat="true" ht="14.25" hidden="false" customHeight="false" outlineLevel="0" collapsed="false">
      <c r="A463" s="132" t="s">
        <v>154</v>
      </c>
      <c r="B463" s="133" t="n">
        <v>7.85</v>
      </c>
      <c r="C463" s="133" t="n">
        <v>0</v>
      </c>
      <c r="D463" s="133" t="n">
        <v>0</v>
      </c>
      <c r="E463" s="133" t="n">
        <v>7.85</v>
      </c>
      <c r="F463" s="134"/>
    </row>
    <row r="464" s="135" customFormat="true" ht="14.25" hidden="false" customHeight="false" outlineLevel="0" collapsed="false">
      <c r="A464" s="132" t="s">
        <v>155</v>
      </c>
      <c r="B464" s="133" t="n">
        <v>13.58</v>
      </c>
      <c r="C464" s="133" t="n">
        <v>0</v>
      </c>
      <c r="D464" s="133" t="n">
        <v>0</v>
      </c>
      <c r="E464" s="133" t="n">
        <v>13.58</v>
      </c>
      <c r="F464" s="134"/>
    </row>
    <row r="465" s="135" customFormat="true" ht="14.25" hidden="false" customHeight="false" outlineLevel="0" collapsed="false">
      <c r="A465" s="132" t="s">
        <v>156</v>
      </c>
      <c r="B465" s="133" t="n">
        <v>22.81</v>
      </c>
      <c r="C465" s="133" t="n">
        <v>0</v>
      </c>
      <c r="D465" s="133" t="n">
        <v>0</v>
      </c>
      <c r="E465" s="133" t="n">
        <v>22.81</v>
      </c>
      <c r="F465" s="134"/>
    </row>
    <row r="466" s="135" customFormat="true" ht="14.25" hidden="false" customHeight="false" outlineLevel="0" collapsed="false">
      <c r="A466" s="132" t="s">
        <v>157</v>
      </c>
      <c r="B466" s="133" t="n">
        <v>40.75</v>
      </c>
      <c r="C466" s="133" t="n">
        <v>0</v>
      </c>
      <c r="D466" s="133" t="n">
        <v>0</v>
      </c>
      <c r="E466" s="133" t="n">
        <v>40.75</v>
      </c>
      <c r="F466" s="134"/>
    </row>
    <row r="467" s="135" customFormat="true" ht="14.25" hidden="false" customHeight="false" outlineLevel="0" collapsed="false">
      <c r="A467" s="132" t="s">
        <v>197</v>
      </c>
      <c r="B467" s="133" t="n">
        <v>97.61</v>
      </c>
      <c r="C467" s="133" t="n">
        <v>0</v>
      </c>
      <c r="D467" s="133" t="n">
        <v>0</v>
      </c>
      <c r="E467" s="133" t="n">
        <v>97.61</v>
      </c>
      <c r="F467" s="134"/>
    </row>
    <row r="468" s="135" customFormat="true" ht="14.25" hidden="false" customHeight="false" outlineLevel="0" collapsed="false">
      <c r="A468" s="132" t="s">
        <v>198</v>
      </c>
      <c r="B468" s="133" t="n">
        <v>33.01</v>
      </c>
      <c r="C468" s="133" t="n">
        <v>0</v>
      </c>
      <c r="D468" s="133" t="n">
        <v>0</v>
      </c>
      <c r="E468" s="133" t="n">
        <v>33.01</v>
      </c>
      <c r="F468" s="134"/>
    </row>
    <row r="469" s="135" customFormat="true" ht="14.25" hidden="false" customHeight="false" outlineLevel="0" collapsed="false">
      <c r="A469" s="132" t="s">
        <v>158</v>
      </c>
      <c r="B469" s="133" t="n">
        <v>25.62</v>
      </c>
      <c r="C469" s="133" t="n">
        <v>0</v>
      </c>
      <c r="D469" s="133" t="n">
        <v>0</v>
      </c>
      <c r="E469" s="133" t="n">
        <v>25.62</v>
      </c>
      <c r="F469" s="134"/>
    </row>
    <row r="470" s="135" customFormat="true" ht="14.25" hidden="false" customHeight="false" outlineLevel="0" collapsed="false">
      <c r="A470" s="132" t="s">
        <v>367</v>
      </c>
      <c r="B470" s="133" t="n">
        <v>2886.62</v>
      </c>
      <c r="C470" s="133" t="n">
        <v>837.29</v>
      </c>
      <c r="D470" s="133" t="n">
        <v>136.72</v>
      </c>
      <c r="E470" s="133" t="n">
        <v>1912.6</v>
      </c>
      <c r="F470" s="134"/>
    </row>
    <row r="471" s="135" customFormat="true" ht="14.25" hidden="false" customHeight="false" outlineLevel="0" collapsed="false">
      <c r="A471" s="132" t="s">
        <v>368</v>
      </c>
      <c r="B471" s="133" t="n">
        <v>647.83</v>
      </c>
      <c r="C471" s="133" t="n">
        <v>550.62</v>
      </c>
      <c r="D471" s="133" t="n">
        <v>97.21</v>
      </c>
      <c r="E471" s="133" t="n">
        <v>0</v>
      </c>
      <c r="F471" s="134"/>
    </row>
    <row r="472" s="135" customFormat="true" ht="14.25" hidden="false" customHeight="false" outlineLevel="0" collapsed="false">
      <c r="A472" s="132" t="s">
        <v>369</v>
      </c>
      <c r="B472" s="133" t="n">
        <v>647.83</v>
      </c>
      <c r="C472" s="133" t="n">
        <v>550.62</v>
      </c>
      <c r="D472" s="133" t="n">
        <v>97.21</v>
      </c>
      <c r="E472" s="133" t="n">
        <v>0</v>
      </c>
      <c r="F472" s="134"/>
    </row>
    <row r="473" s="135" customFormat="true" ht="28.5" hidden="false" customHeight="false" outlineLevel="0" collapsed="false">
      <c r="A473" s="132" t="s">
        <v>370</v>
      </c>
      <c r="B473" s="133" t="n">
        <v>570.75</v>
      </c>
      <c r="C473" s="133" t="n">
        <v>0</v>
      </c>
      <c r="D473" s="133" t="n">
        <v>0</v>
      </c>
      <c r="E473" s="133" t="n">
        <v>570.75</v>
      </c>
      <c r="F473" s="134"/>
    </row>
    <row r="474" s="135" customFormat="true" ht="14.25" hidden="false" customHeight="false" outlineLevel="0" collapsed="false">
      <c r="A474" s="132" t="s">
        <v>369</v>
      </c>
      <c r="B474" s="133" t="n">
        <v>545.15</v>
      </c>
      <c r="C474" s="133" t="n">
        <v>0</v>
      </c>
      <c r="D474" s="133" t="n">
        <v>0</v>
      </c>
      <c r="E474" s="133" t="n">
        <v>545.15</v>
      </c>
      <c r="F474" s="134"/>
    </row>
    <row r="475" s="135" customFormat="true" ht="14.25" hidden="false" customHeight="false" outlineLevel="0" collapsed="false">
      <c r="A475" s="132" t="s">
        <v>152</v>
      </c>
      <c r="B475" s="133" t="n">
        <v>0.35</v>
      </c>
      <c r="C475" s="133" t="n">
        <v>0</v>
      </c>
      <c r="D475" s="133" t="n">
        <v>0</v>
      </c>
      <c r="E475" s="133" t="n">
        <v>0.35</v>
      </c>
      <c r="F475" s="134"/>
    </row>
    <row r="476" s="135" customFormat="true" ht="14.25" hidden="false" customHeight="false" outlineLevel="0" collapsed="false">
      <c r="A476" s="132" t="s">
        <v>153</v>
      </c>
      <c r="B476" s="133" t="n">
        <v>2</v>
      </c>
      <c r="C476" s="133" t="n">
        <v>0</v>
      </c>
      <c r="D476" s="133" t="n">
        <v>0</v>
      </c>
      <c r="E476" s="133" t="n">
        <v>2</v>
      </c>
      <c r="F476" s="134"/>
    </row>
    <row r="477" s="135" customFormat="true" ht="14.25" hidden="false" customHeight="false" outlineLevel="0" collapsed="false">
      <c r="A477" s="132" t="s">
        <v>196</v>
      </c>
      <c r="B477" s="133" t="n">
        <v>20</v>
      </c>
      <c r="C477" s="133" t="n">
        <v>0</v>
      </c>
      <c r="D477" s="133" t="n">
        <v>0</v>
      </c>
      <c r="E477" s="133" t="n">
        <v>20</v>
      </c>
      <c r="F477" s="134"/>
    </row>
    <row r="478" s="135" customFormat="true" ht="14.25" hidden="false" customHeight="false" outlineLevel="0" collapsed="false">
      <c r="A478" s="132" t="s">
        <v>154</v>
      </c>
      <c r="B478" s="133" t="n">
        <v>0.35</v>
      </c>
      <c r="C478" s="133" t="n">
        <v>0</v>
      </c>
      <c r="D478" s="133" t="n">
        <v>0</v>
      </c>
      <c r="E478" s="133" t="n">
        <v>0.35</v>
      </c>
      <c r="F478" s="134"/>
    </row>
    <row r="479" s="135" customFormat="true" ht="14.25" hidden="false" customHeight="false" outlineLevel="0" collapsed="false">
      <c r="A479" s="132" t="s">
        <v>155</v>
      </c>
      <c r="B479" s="133" t="n">
        <v>0.05</v>
      </c>
      <c r="C479" s="133" t="n">
        <v>0</v>
      </c>
      <c r="D479" s="133" t="n">
        <v>0</v>
      </c>
      <c r="E479" s="133" t="n">
        <v>0.05</v>
      </c>
      <c r="F479" s="134"/>
    </row>
    <row r="480" s="135" customFormat="true" ht="14.25" hidden="false" customHeight="false" outlineLevel="0" collapsed="false">
      <c r="A480" s="132" t="s">
        <v>157</v>
      </c>
      <c r="B480" s="133" t="n">
        <v>2.5</v>
      </c>
      <c r="C480" s="133" t="n">
        <v>0</v>
      </c>
      <c r="D480" s="133" t="n">
        <v>0</v>
      </c>
      <c r="E480" s="133" t="n">
        <v>2.5</v>
      </c>
      <c r="F480" s="134"/>
    </row>
    <row r="481" s="135" customFormat="true" ht="14.25" hidden="false" customHeight="false" outlineLevel="0" collapsed="false">
      <c r="A481" s="132" t="s">
        <v>198</v>
      </c>
      <c r="B481" s="133" t="n">
        <v>0.35</v>
      </c>
      <c r="C481" s="133" t="n">
        <v>0</v>
      </c>
      <c r="D481" s="133" t="n">
        <v>0</v>
      </c>
      <c r="E481" s="133" t="n">
        <v>0.35</v>
      </c>
      <c r="F481" s="134"/>
    </row>
    <row r="482" s="135" customFormat="true" ht="14.25" hidden="false" customHeight="false" outlineLevel="0" collapsed="false">
      <c r="A482" s="132" t="s">
        <v>371</v>
      </c>
      <c r="B482" s="133" t="n">
        <v>179.06</v>
      </c>
      <c r="C482" s="133" t="n">
        <v>149.45</v>
      </c>
      <c r="D482" s="133" t="n">
        <v>29.61</v>
      </c>
      <c r="E482" s="133" t="n">
        <v>0</v>
      </c>
      <c r="F482" s="134"/>
    </row>
    <row r="483" s="135" customFormat="true" ht="14.25" hidden="false" customHeight="false" outlineLevel="0" collapsed="false">
      <c r="A483" s="132" t="s">
        <v>372</v>
      </c>
      <c r="B483" s="133" t="n">
        <v>115.61</v>
      </c>
      <c r="C483" s="133" t="n">
        <v>100.01</v>
      </c>
      <c r="D483" s="133" t="n">
        <v>15.6</v>
      </c>
      <c r="E483" s="133" t="n">
        <v>0</v>
      </c>
      <c r="F483" s="134"/>
    </row>
    <row r="484" s="135" customFormat="true" ht="14.25" hidden="false" customHeight="false" outlineLevel="0" collapsed="false">
      <c r="A484" s="132" t="s">
        <v>373</v>
      </c>
      <c r="B484" s="133" t="n">
        <v>63.46</v>
      </c>
      <c r="C484" s="133" t="n">
        <v>49.45</v>
      </c>
      <c r="D484" s="133" t="n">
        <v>14.01</v>
      </c>
      <c r="E484" s="133" t="n">
        <v>0</v>
      </c>
      <c r="F484" s="134"/>
    </row>
    <row r="485" s="135" customFormat="true" ht="14.25" hidden="false" customHeight="false" outlineLevel="0" collapsed="false">
      <c r="A485" s="132" t="s">
        <v>374</v>
      </c>
      <c r="B485" s="133" t="n">
        <v>1488.98</v>
      </c>
      <c r="C485" s="133" t="n">
        <v>137.22</v>
      </c>
      <c r="D485" s="133" t="n">
        <v>9.9</v>
      </c>
      <c r="E485" s="133" t="n">
        <v>1341.85</v>
      </c>
      <c r="F485" s="134"/>
    </row>
    <row r="486" s="135" customFormat="true" ht="14.25" hidden="false" customHeight="false" outlineLevel="0" collapsed="false">
      <c r="A486" s="132" t="s">
        <v>369</v>
      </c>
      <c r="B486" s="133" t="n">
        <v>316</v>
      </c>
      <c r="C486" s="133" t="n">
        <v>0</v>
      </c>
      <c r="D486" s="133" t="n">
        <v>0</v>
      </c>
      <c r="E486" s="133" t="n">
        <v>316</v>
      </c>
      <c r="F486" s="134"/>
    </row>
    <row r="487" s="135" customFormat="true" ht="14.25" hidden="false" customHeight="false" outlineLevel="0" collapsed="false">
      <c r="A487" s="132" t="s">
        <v>372</v>
      </c>
      <c r="B487" s="133" t="n">
        <v>268.57</v>
      </c>
      <c r="C487" s="133" t="n">
        <v>20.77</v>
      </c>
      <c r="D487" s="133" t="n">
        <v>1.5</v>
      </c>
      <c r="E487" s="133" t="n">
        <v>246.3</v>
      </c>
      <c r="F487" s="134"/>
    </row>
    <row r="488" s="135" customFormat="true" ht="14.25" hidden="false" customHeight="false" outlineLevel="0" collapsed="false">
      <c r="A488" s="132" t="s">
        <v>373</v>
      </c>
      <c r="B488" s="133" t="n">
        <v>278.86</v>
      </c>
      <c r="C488" s="133" t="n">
        <v>116.46</v>
      </c>
      <c r="D488" s="133" t="n">
        <v>8.4</v>
      </c>
      <c r="E488" s="133" t="n">
        <v>154</v>
      </c>
      <c r="F488" s="134"/>
    </row>
    <row r="489" s="135" customFormat="true" ht="14.25" hidden="false" customHeight="false" outlineLevel="0" collapsed="false">
      <c r="A489" s="132" t="s">
        <v>152</v>
      </c>
      <c r="B489" s="133" t="n">
        <v>5</v>
      </c>
      <c r="C489" s="133" t="n">
        <v>0</v>
      </c>
      <c r="D489" s="133" t="n">
        <v>0</v>
      </c>
      <c r="E489" s="133" t="n">
        <v>5</v>
      </c>
      <c r="F489" s="134"/>
    </row>
    <row r="490" s="135" customFormat="true" ht="14.25" hidden="false" customHeight="false" outlineLevel="0" collapsed="false">
      <c r="A490" s="132" t="s">
        <v>375</v>
      </c>
      <c r="B490" s="133" t="n">
        <v>66.96</v>
      </c>
      <c r="C490" s="133" t="n">
        <v>0</v>
      </c>
      <c r="D490" s="133" t="n">
        <v>0</v>
      </c>
      <c r="E490" s="133" t="n">
        <v>66.96</v>
      </c>
      <c r="F490" s="134"/>
    </row>
    <row r="491" s="135" customFormat="true" ht="14.25" hidden="false" customHeight="false" outlineLevel="0" collapsed="false">
      <c r="A491" s="132" t="s">
        <v>153</v>
      </c>
      <c r="B491" s="133" t="n">
        <v>104.41</v>
      </c>
      <c r="C491" s="133" t="n">
        <v>0</v>
      </c>
      <c r="D491" s="133" t="n">
        <v>0</v>
      </c>
      <c r="E491" s="133" t="n">
        <v>104.41</v>
      </c>
      <c r="F491" s="134"/>
    </row>
    <row r="492" s="135" customFormat="true" ht="14.25" hidden="false" customHeight="false" outlineLevel="0" collapsed="false">
      <c r="A492" s="132" t="s">
        <v>196</v>
      </c>
      <c r="B492" s="133" t="n">
        <v>80</v>
      </c>
      <c r="C492" s="133" t="n">
        <v>0</v>
      </c>
      <c r="D492" s="133" t="n">
        <v>0</v>
      </c>
      <c r="E492" s="133" t="n">
        <v>80</v>
      </c>
      <c r="F492" s="134"/>
    </row>
    <row r="493" s="135" customFormat="true" ht="14.25" hidden="false" customHeight="false" outlineLevel="0" collapsed="false">
      <c r="A493" s="132" t="s">
        <v>154</v>
      </c>
      <c r="B493" s="133" t="n">
        <v>41.83</v>
      </c>
      <c r="C493" s="133" t="n">
        <v>0</v>
      </c>
      <c r="D493" s="133" t="n">
        <v>0</v>
      </c>
      <c r="E493" s="133" t="n">
        <v>41.83</v>
      </c>
      <c r="F493" s="134"/>
    </row>
    <row r="494" s="135" customFormat="true" ht="14.25" hidden="false" customHeight="false" outlineLevel="0" collapsed="false">
      <c r="A494" s="132" t="s">
        <v>155</v>
      </c>
      <c r="B494" s="133" t="n">
        <v>43.51</v>
      </c>
      <c r="C494" s="133" t="n">
        <v>0</v>
      </c>
      <c r="D494" s="133" t="n">
        <v>0</v>
      </c>
      <c r="E494" s="133" t="n">
        <v>43.51</v>
      </c>
      <c r="F494" s="134"/>
    </row>
    <row r="495" s="135" customFormat="true" ht="14.25" hidden="false" customHeight="false" outlineLevel="0" collapsed="false">
      <c r="A495" s="132" t="s">
        <v>156</v>
      </c>
      <c r="B495" s="133" t="n">
        <v>50</v>
      </c>
      <c r="C495" s="133" t="n">
        <v>0</v>
      </c>
      <c r="D495" s="133" t="n">
        <v>0</v>
      </c>
      <c r="E495" s="133" t="n">
        <v>50</v>
      </c>
      <c r="F495" s="134"/>
    </row>
    <row r="496" s="135" customFormat="true" ht="14.25" hidden="false" customHeight="false" outlineLevel="0" collapsed="false">
      <c r="A496" s="132" t="s">
        <v>157</v>
      </c>
      <c r="B496" s="133" t="n">
        <v>57</v>
      </c>
      <c r="C496" s="133" t="n">
        <v>0</v>
      </c>
      <c r="D496" s="133" t="n">
        <v>0</v>
      </c>
      <c r="E496" s="133" t="n">
        <v>57</v>
      </c>
      <c r="F496" s="134"/>
    </row>
    <row r="497" s="135" customFormat="true" ht="14.25" hidden="false" customHeight="false" outlineLevel="0" collapsed="false">
      <c r="A497" s="132" t="s">
        <v>197</v>
      </c>
      <c r="B497" s="133" t="n">
        <v>72.74</v>
      </c>
      <c r="C497" s="133" t="n">
        <v>0</v>
      </c>
      <c r="D497" s="133" t="n">
        <v>0</v>
      </c>
      <c r="E497" s="133" t="n">
        <v>72.74</v>
      </c>
      <c r="F497" s="134"/>
    </row>
    <row r="498" s="135" customFormat="true" ht="14.25" hidden="false" customHeight="false" outlineLevel="0" collapsed="false">
      <c r="A498" s="132" t="s">
        <v>198</v>
      </c>
      <c r="B498" s="133" t="n">
        <v>85</v>
      </c>
      <c r="C498" s="133" t="n">
        <v>0</v>
      </c>
      <c r="D498" s="133" t="n">
        <v>0</v>
      </c>
      <c r="E498" s="133" t="n">
        <v>85</v>
      </c>
      <c r="F498" s="134"/>
    </row>
    <row r="499" s="135" customFormat="true" ht="14.25" hidden="false" customHeight="false" outlineLevel="0" collapsed="false">
      <c r="A499" s="132" t="s">
        <v>376</v>
      </c>
      <c r="B499" s="133" t="n">
        <v>19.1</v>
      </c>
      <c r="C499" s="133" t="n">
        <v>0</v>
      </c>
      <c r="D499" s="133" t="n">
        <v>0</v>
      </c>
      <c r="E499" s="133" t="n">
        <v>19.1</v>
      </c>
      <c r="F499" s="134"/>
    </row>
    <row r="500" s="135" customFormat="true" ht="14.25" hidden="false" customHeight="false" outlineLevel="0" collapsed="false">
      <c r="A500" s="132" t="s">
        <v>377</v>
      </c>
      <c r="B500" s="133" t="n">
        <v>699.36</v>
      </c>
      <c r="C500" s="133" t="n">
        <v>462.29</v>
      </c>
      <c r="D500" s="133" t="n">
        <v>78.58</v>
      </c>
      <c r="E500" s="133" t="n">
        <v>158.49</v>
      </c>
      <c r="F500" s="134"/>
    </row>
    <row r="501" s="135" customFormat="true" ht="14.25" hidden="false" customHeight="false" outlineLevel="0" collapsed="false">
      <c r="A501" s="132" t="s">
        <v>378</v>
      </c>
      <c r="B501" s="133" t="n">
        <v>471.84</v>
      </c>
      <c r="C501" s="133" t="n">
        <v>398.31</v>
      </c>
      <c r="D501" s="133" t="n">
        <v>73.54</v>
      </c>
      <c r="E501" s="133" t="n">
        <v>0</v>
      </c>
      <c r="F501" s="134"/>
    </row>
    <row r="502" s="135" customFormat="true" ht="14.25" hidden="false" customHeight="false" outlineLevel="0" collapsed="false">
      <c r="A502" s="132" t="s">
        <v>325</v>
      </c>
      <c r="B502" s="133" t="n">
        <v>471.84</v>
      </c>
      <c r="C502" s="133" t="n">
        <v>398.31</v>
      </c>
      <c r="D502" s="133" t="n">
        <v>73.54</v>
      </c>
      <c r="E502" s="133" t="n">
        <v>0</v>
      </c>
      <c r="F502" s="134"/>
    </row>
    <row r="503" s="135" customFormat="true" ht="28.5" hidden="false" customHeight="false" outlineLevel="0" collapsed="false">
      <c r="A503" s="132" t="s">
        <v>379</v>
      </c>
      <c r="B503" s="133" t="n">
        <v>124.39</v>
      </c>
      <c r="C503" s="133" t="n">
        <v>0</v>
      </c>
      <c r="D503" s="133" t="n">
        <v>0</v>
      </c>
      <c r="E503" s="133" t="n">
        <v>124.39</v>
      </c>
      <c r="F503" s="134"/>
    </row>
    <row r="504" s="135" customFormat="true" ht="14.25" hidden="false" customHeight="false" outlineLevel="0" collapsed="false">
      <c r="A504" s="132" t="s">
        <v>325</v>
      </c>
      <c r="B504" s="133" t="n">
        <v>124.39</v>
      </c>
      <c r="C504" s="133" t="n">
        <v>0</v>
      </c>
      <c r="D504" s="133" t="n">
        <v>0</v>
      </c>
      <c r="E504" s="133" t="n">
        <v>124.39</v>
      </c>
      <c r="F504" s="134"/>
    </row>
    <row r="505" s="135" customFormat="true" ht="14.25" hidden="false" customHeight="false" outlineLevel="0" collapsed="false">
      <c r="A505" s="132" t="s">
        <v>380</v>
      </c>
      <c r="B505" s="133" t="n">
        <v>18</v>
      </c>
      <c r="C505" s="133" t="n">
        <v>0</v>
      </c>
      <c r="D505" s="133" t="n">
        <v>0</v>
      </c>
      <c r="E505" s="133" t="n">
        <v>18</v>
      </c>
      <c r="F505" s="134"/>
    </row>
    <row r="506" s="135" customFormat="true" ht="14.25" hidden="false" customHeight="false" outlineLevel="0" collapsed="false">
      <c r="A506" s="132" t="s">
        <v>320</v>
      </c>
      <c r="B506" s="133" t="n">
        <v>18</v>
      </c>
      <c r="C506" s="133" t="n">
        <v>0</v>
      </c>
      <c r="D506" s="133" t="n">
        <v>0</v>
      </c>
      <c r="E506" s="133" t="n">
        <v>18</v>
      </c>
      <c r="F506" s="134"/>
    </row>
    <row r="507" s="135" customFormat="true" ht="14.25" hidden="false" customHeight="false" outlineLevel="0" collapsed="false">
      <c r="A507" s="132" t="s">
        <v>381</v>
      </c>
      <c r="B507" s="133" t="n">
        <v>85.12</v>
      </c>
      <c r="C507" s="133" t="n">
        <v>63.98</v>
      </c>
      <c r="D507" s="133" t="n">
        <v>5.04</v>
      </c>
      <c r="E507" s="133" t="n">
        <v>16.1</v>
      </c>
      <c r="F507" s="134"/>
    </row>
    <row r="508" s="135" customFormat="true" ht="14.25" hidden="false" customHeight="false" outlineLevel="0" collapsed="false">
      <c r="A508" s="132" t="s">
        <v>325</v>
      </c>
      <c r="B508" s="133" t="n">
        <v>79.02</v>
      </c>
      <c r="C508" s="133" t="n">
        <v>63.98</v>
      </c>
      <c r="D508" s="133" t="n">
        <v>5.04</v>
      </c>
      <c r="E508" s="133" t="n">
        <v>10</v>
      </c>
      <c r="F508" s="134"/>
    </row>
    <row r="509" s="135" customFormat="true" ht="14.25" hidden="false" customHeight="false" outlineLevel="0" collapsed="false">
      <c r="A509" s="132" t="s">
        <v>154</v>
      </c>
      <c r="B509" s="133" t="n">
        <v>2</v>
      </c>
      <c r="C509" s="133" t="n">
        <v>0</v>
      </c>
      <c r="D509" s="133" t="n">
        <v>0</v>
      </c>
      <c r="E509" s="133" t="n">
        <v>2</v>
      </c>
      <c r="F509" s="134"/>
    </row>
    <row r="510" s="135" customFormat="true" ht="14.25" hidden="false" customHeight="false" outlineLevel="0" collapsed="false">
      <c r="A510" s="132" t="s">
        <v>155</v>
      </c>
      <c r="B510" s="133" t="n">
        <v>2.1</v>
      </c>
      <c r="C510" s="133" t="n">
        <v>0</v>
      </c>
      <c r="D510" s="133" t="n">
        <v>0</v>
      </c>
      <c r="E510" s="133" t="n">
        <v>2.1</v>
      </c>
      <c r="F510" s="134"/>
    </row>
    <row r="511" s="135" customFormat="true" ht="14.25" hidden="false" customHeight="false" outlineLevel="0" collapsed="false">
      <c r="A511" s="132" t="s">
        <v>197</v>
      </c>
      <c r="B511" s="133" t="n">
        <v>2</v>
      </c>
      <c r="C511" s="133" t="n">
        <v>0</v>
      </c>
      <c r="D511" s="133" t="n">
        <v>0</v>
      </c>
      <c r="E511" s="133" t="n">
        <v>2</v>
      </c>
      <c r="F511" s="134"/>
    </row>
    <row r="512" s="135" customFormat="true" ht="14.25" hidden="false" customHeight="false" outlineLevel="0" collapsed="false">
      <c r="A512" s="132" t="s">
        <v>382</v>
      </c>
      <c r="B512" s="133" t="n">
        <v>2768.83</v>
      </c>
      <c r="C512" s="133" t="n">
        <v>802.83</v>
      </c>
      <c r="D512" s="133" t="n">
        <v>140.03</v>
      </c>
      <c r="E512" s="133" t="n">
        <v>1825.96</v>
      </c>
      <c r="F512" s="134"/>
    </row>
    <row r="513" s="135" customFormat="true" ht="28.5" hidden="false" customHeight="false" outlineLevel="0" collapsed="false">
      <c r="A513" s="132" t="s">
        <v>383</v>
      </c>
      <c r="B513" s="133" t="n">
        <v>409.32</v>
      </c>
      <c r="C513" s="133" t="n">
        <v>346.92</v>
      </c>
      <c r="D513" s="133" t="n">
        <v>62.4</v>
      </c>
      <c r="E513" s="133" t="n">
        <v>0</v>
      </c>
      <c r="F513" s="134"/>
    </row>
    <row r="514" s="135" customFormat="true" ht="14.25" hidden="false" customHeight="false" outlineLevel="0" collapsed="false">
      <c r="A514" s="132" t="s">
        <v>384</v>
      </c>
      <c r="B514" s="133" t="n">
        <v>347.01</v>
      </c>
      <c r="C514" s="133" t="n">
        <v>294.08</v>
      </c>
      <c r="D514" s="133" t="n">
        <v>52.93</v>
      </c>
      <c r="E514" s="133" t="n">
        <v>0</v>
      </c>
      <c r="F514" s="134"/>
    </row>
    <row r="515" s="135" customFormat="true" ht="14.25" hidden="false" customHeight="false" outlineLevel="0" collapsed="false">
      <c r="A515" s="132" t="s">
        <v>385</v>
      </c>
      <c r="B515" s="133" t="n">
        <v>62.3</v>
      </c>
      <c r="C515" s="133" t="n">
        <v>52.83</v>
      </c>
      <c r="D515" s="133" t="n">
        <v>9.47</v>
      </c>
      <c r="E515" s="133" t="n">
        <v>0</v>
      </c>
      <c r="F515" s="134"/>
    </row>
    <row r="516" s="135" customFormat="true" ht="28.5" hidden="false" customHeight="false" outlineLevel="0" collapsed="false">
      <c r="A516" s="132" t="s">
        <v>386</v>
      </c>
      <c r="B516" s="133" t="n">
        <v>140.83</v>
      </c>
      <c r="C516" s="133" t="n">
        <v>0</v>
      </c>
      <c r="D516" s="133" t="n">
        <v>0</v>
      </c>
      <c r="E516" s="133" t="n">
        <v>140.83</v>
      </c>
      <c r="F516" s="134"/>
    </row>
    <row r="517" s="135" customFormat="true" ht="14.25" hidden="false" customHeight="false" outlineLevel="0" collapsed="false">
      <c r="A517" s="132" t="s">
        <v>384</v>
      </c>
      <c r="B517" s="133" t="n">
        <v>130.83</v>
      </c>
      <c r="C517" s="133" t="n">
        <v>0</v>
      </c>
      <c r="D517" s="133" t="n">
        <v>0</v>
      </c>
      <c r="E517" s="133" t="n">
        <v>130.83</v>
      </c>
      <c r="F517" s="134"/>
    </row>
    <row r="518" s="135" customFormat="true" ht="14.25" hidden="false" customHeight="false" outlineLevel="0" collapsed="false">
      <c r="A518" s="132" t="s">
        <v>156</v>
      </c>
      <c r="B518" s="133" t="n">
        <v>10</v>
      </c>
      <c r="C518" s="133" t="n">
        <v>0</v>
      </c>
      <c r="D518" s="133" t="n">
        <v>0</v>
      </c>
      <c r="E518" s="133" t="n">
        <v>10</v>
      </c>
      <c r="F518" s="134"/>
    </row>
    <row r="519" s="135" customFormat="true" ht="28.5" hidden="false" customHeight="false" outlineLevel="0" collapsed="false">
      <c r="A519" s="132" t="s">
        <v>387</v>
      </c>
      <c r="B519" s="133" t="n">
        <v>499.66</v>
      </c>
      <c r="C519" s="133" t="n">
        <v>424.27</v>
      </c>
      <c r="D519" s="133" t="n">
        <v>75.39</v>
      </c>
      <c r="E519" s="133" t="n">
        <v>0</v>
      </c>
      <c r="F519" s="134"/>
    </row>
    <row r="520" s="135" customFormat="true" ht="14.25" hidden="false" customHeight="false" outlineLevel="0" collapsed="false">
      <c r="A520" s="132" t="s">
        <v>388</v>
      </c>
      <c r="B520" s="133" t="n">
        <v>499.66</v>
      </c>
      <c r="C520" s="133" t="n">
        <v>424.27</v>
      </c>
      <c r="D520" s="133" t="n">
        <v>75.39</v>
      </c>
      <c r="E520" s="133" t="n">
        <v>0</v>
      </c>
      <c r="F520" s="134"/>
    </row>
    <row r="521" s="135" customFormat="true" ht="28.5" hidden="false" customHeight="false" outlineLevel="0" collapsed="false">
      <c r="A521" s="132" t="s">
        <v>389</v>
      </c>
      <c r="B521" s="133" t="n">
        <v>1719.02</v>
      </c>
      <c r="C521" s="133" t="n">
        <v>31.64</v>
      </c>
      <c r="D521" s="133" t="n">
        <v>2.24</v>
      </c>
      <c r="E521" s="133" t="n">
        <v>1685.14</v>
      </c>
      <c r="F521" s="134"/>
    </row>
    <row r="522" s="135" customFormat="true" ht="14.25" hidden="false" customHeight="false" outlineLevel="0" collapsed="false">
      <c r="A522" s="132" t="s">
        <v>385</v>
      </c>
      <c r="B522" s="133" t="n">
        <v>39.45</v>
      </c>
      <c r="C522" s="133" t="n">
        <v>6.89</v>
      </c>
      <c r="D522" s="133" t="n">
        <v>0.56</v>
      </c>
      <c r="E522" s="133" t="n">
        <v>32</v>
      </c>
      <c r="F522" s="134"/>
    </row>
    <row r="523" s="135" customFormat="true" ht="14.25" hidden="false" customHeight="false" outlineLevel="0" collapsed="false">
      <c r="A523" s="132" t="s">
        <v>388</v>
      </c>
      <c r="B523" s="133" t="n">
        <v>436.86</v>
      </c>
      <c r="C523" s="133" t="n">
        <v>24.76</v>
      </c>
      <c r="D523" s="133" t="n">
        <v>1.68</v>
      </c>
      <c r="E523" s="133" t="n">
        <v>410.42</v>
      </c>
      <c r="F523" s="134"/>
    </row>
    <row r="524" s="135" customFormat="true" ht="14.25" hidden="false" customHeight="false" outlineLevel="0" collapsed="false">
      <c r="A524" s="132" t="s">
        <v>152</v>
      </c>
      <c r="B524" s="133" t="n">
        <v>500</v>
      </c>
      <c r="C524" s="133" t="n">
        <v>0</v>
      </c>
      <c r="D524" s="133" t="n">
        <v>0</v>
      </c>
      <c r="E524" s="133" t="n">
        <v>500</v>
      </c>
      <c r="F524" s="134"/>
    </row>
    <row r="525" s="135" customFormat="true" ht="14.25" hidden="false" customHeight="false" outlineLevel="0" collapsed="false">
      <c r="A525" s="132" t="s">
        <v>153</v>
      </c>
      <c r="B525" s="133" t="n">
        <v>15</v>
      </c>
      <c r="C525" s="133" t="n">
        <v>0</v>
      </c>
      <c r="D525" s="133" t="n">
        <v>0</v>
      </c>
      <c r="E525" s="133" t="n">
        <v>15</v>
      </c>
      <c r="F525" s="134"/>
    </row>
    <row r="526" s="135" customFormat="true" ht="14.25" hidden="false" customHeight="false" outlineLevel="0" collapsed="false">
      <c r="A526" s="132" t="s">
        <v>196</v>
      </c>
      <c r="B526" s="133" t="n">
        <v>151.5</v>
      </c>
      <c r="C526" s="133" t="n">
        <v>0</v>
      </c>
      <c r="D526" s="133" t="n">
        <v>0</v>
      </c>
      <c r="E526" s="133" t="n">
        <v>151.5</v>
      </c>
      <c r="F526" s="134"/>
    </row>
    <row r="527" s="135" customFormat="true" ht="14.25" hidden="false" customHeight="false" outlineLevel="0" collapsed="false">
      <c r="A527" s="132" t="s">
        <v>154</v>
      </c>
      <c r="B527" s="133" t="n">
        <v>114.6</v>
      </c>
      <c r="C527" s="133" t="n">
        <v>0</v>
      </c>
      <c r="D527" s="133" t="n">
        <v>0</v>
      </c>
      <c r="E527" s="133" t="n">
        <v>114.6</v>
      </c>
      <c r="F527" s="134"/>
    </row>
    <row r="528" s="135" customFormat="true" ht="14.25" hidden="false" customHeight="false" outlineLevel="0" collapsed="false">
      <c r="A528" s="132" t="s">
        <v>155</v>
      </c>
      <c r="B528" s="133" t="n">
        <v>118.97</v>
      </c>
      <c r="C528" s="133" t="n">
        <v>0</v>
      </c>
      <c r="D528" s="133" t="n">
        <v>0</v>
      </c>
      <c r="E528" s="133" t="n">
        <v>118.97</v>
      </c>
      <c r="F528" s="134"/>
    </row>
    <row r="529" s="135" customFormat="true" ht="14.25" hidden="false" customHeight="false" outlineLevel="0" collapsed="false">
      <c r="A529" s="132" t="s">
        <v>156</v>
      </c>
      <c r="B529" s="133" t="n">
        <v>18.11</v>
      </c>
      <c r="C529" s="133" t="n">
        <v>0</v>
      </c>
      <c r="D529" s="133" t="n">
        <v>0</v>
      </c>
      <c r="E529" s="133" t="n">
        <v>18.11</v>
      </c>
      <c r="F529" s="134"/>
    </row>
    <row r="530" s="135" customFormat="true" ht="14.25" hidden="false" customHeight="false" outlineLevel="0" collapsed="false">
      <c r="A530" s="132" t="s">
        <v>157</v>
      </c>
      <c r="B530" s="133" t="n">
        <v>183.17</v>
      </c>
      <c r="C530" s="133" t="n">
        <v>0</v>
      </c>
      <c r="D530" s="133" t="n">
        <v>0</v>
      </c>
      <c r="E530" s="133" t="n">
        <v>183.17</v>
      </c>
      <c r="F530" s="134"/>
    </row>
    <row r="531" s="135" customFormat="true" ht="14.25" hidden="false" customHeight="false" outlineLevel="0" collapsed="false">
      <c r="A531" s="132" t="s">
        <v>197</v>
      </c>
      <c r="B531" s="133" t="n">
        <v>58.77</v>
      </c>
      <c r="C531" s="133" t="n">
        <v>0</v>
      </c>
      <c r="D531" s="133" t="n">
        <v>0</v>
      </c>
      <c r="E531" s="133" t="n">
        <v>58.77</v>
      </c>
      <c r="F531" s="134"/>
    </row>
    <row r="532" s="135" customFormat="true" ht="14.25" hidden="false" customHeight="false" outlineLevel="0" collapsed="false">
      <c r="A532" s="132" t="s">
        <v>198</v>
      </c>
      <c r="B532" s="133" t="n">
        <v>6.1</v>
      </c>
      <c r="C532" s="133" t="n">
        <v>0</v>
      </c>
      <c r="D532" s="133" t="n">
        <v>0</v>
      </c>
      <c r="E532" s="133" t="n">
        <v>6.1</v>
      </c>
      <c r="F532" s="134"/>
    </row>
    <row r="533" s="135" customFormat="true" ht="14.25" hidden="false" customHeight="false" outlineLevel="0" collapsed="false">
      <c r="A533" s="132" t="s">
        <v>158</v>
      </c>
      <c r="B533" s="133" t="n">
        <v>76.5</v>
      </c>
      <c r="C533" s="133" t="n">
        <v>0</v>
      </c>
      <c r="D533" s="133" t="n">
        <v>0</v>
      </c>
      <c r="E533" s="133" t="n">
        <v>76.5</v>
      </c>
      <c r="F533" s="134"/>
    </row>
    <row r="534" s="135" customFormat="true" ht="14.25" hidden="false" customHeight="false" outlineLevel="0" collapsed="false">
      <c r="A534" s="132" t="s">
        <v>390</v>
      </c>
      <c r="B534" s="133" t="n">
        <v>21154.54</v>
      </c>
      <c r="C534" s="133" t="n">
        <v>14049.3</v>
      </c>
      <c r="D534" s="133" t="n">
        <v>2713.02</v>
      </c>
      <c r="E534" s="133" t="n">
        <v>4392.22</v>
      </c>
      <c r="F534" s="134"/>
    </row>
    <row r="535" s="135" customFormat="true" ht="14.25" hidden="false" customHeight="false" outlineLevel="0" collapsed="false">
      <c r="A535" s="132" t="s">
        <v>391</v>
      </c>
      <c r="B535" s="133" t="n">
        <v>16454.8</v>
      </c>
      <c r="C535" s="133" t="n">
        <v>13784.42</v>
      </c>
      <c r="D535" s="133" t="n">
        <v>2670.39</v>
      </c>
      <c r="E535" s="133" t="n">
        <v>0</v>
      </c>
      <c r="F535" s="134"/>
    </row>
    <row r="536" s="135" customFormat="true" ht="28.5" hidden="false" customHeight="false" outlineLevel="0" collapsed="false">
      <c r="A536" s="132" t="s">
        <v>392</v>
      </c>
      <c r="B536" s="133" t="n">
        <v>10350.47</v>
      </c>
      <c r="C536" s="133" t="n">
        <v>8673.68</v>
      </c>
      <c r="D536" s="133" t="n">
        <v>1676.79</v>
      </c>
      <c r="E536" s="133" t="n">
        <v>0</v>
      </c>
      <c r="F536" s="134"/>
    </row>
    <row r="537" s="135" customFormat="true" ht="28.5" hidden="false" customHeight="false" outlineLevel="0" collapsed="false">
      <c r="A537" s="132" t="s">
        <v>393</v>
      </c>
      <c r="B537" s="133" t="n">
        <v>6104.33</v>
      </c>
      <c r="C537" s="133" t="n">
        <v>5110.74</v>
      </c>
      <c r="D537" s="133" t="n">
        <v>993.59</v>
      </c>
      <c r="E537" s="133" t="n">
        <v>0</v>
      </c>
      <c r="F537" s="134"/>
    </row>
    <row r="538" s="135" customFormat="true" ht="14.25" hidden="false" customHeight="false" outlineLevel="0" collapsed="false">
      <c r="A538" s="132" t="s">
        <v>394</v>
      </c>
      <c r="B538" s="133" t="n">
        <v>455.33</v>
      </c>
      <c r="C538" s="133" t="n">
        <v>0</v>
      </c>
      <c r="D538" s="133" t="n">
        <v>0</v>
      </c>
      <c r="E538" s="133" t="n">
        <v>455.33</v>
      </c>
      <c r="F538" s="134"/>
    </row>
    <row r="539" s="135" customFormat="true" ht="28.5" hidden="false" customHeight="false" outlineLevel="0" collapsed="false">
      <c r="A539" s="132" t="s">
        <v>393</v>
      </c>
      <c r="B539" s="133" t="n">
        <v>455.33</v>
      </c>
      <c r="C539" s="133" t="n">
        <v>0</v>
      </c>
      <c r="D539" s="133" t="n">
        <v>0</v>
      </c>
      <c r="E539" s="133" t="n">
        <v>455.33</v>
      </c>
      <c r="F539" s="134"/>
    </row>
    <row r="540" s="135" customFormat="true" ht="14.25" hidden="false" customHeight="false" outlineLevel="0" collapsed="false">
      <c r="A540" s="132" t="s">
        <v>395</v>
      </c>
      <c r="B540" s="133" t="n">
        <v>1438.04</v>
      </c>
      <c r="C540" s="133" t="n">
        <v>0</v>
      </c>
      <c r="D540" s="133" t="n">
        <v>0</v>
      </c>
      <c r="E540" s="133" t="n">
        <v>1438.04</v>
      </c>
      <c r="F540" s="134"/>
    </row>
    <row r="541" s="135" customFormat="true" ht="28.5" hidden="false" customHeight="false" outlineLevel="0" collapsed="false">
      <c r="A541" s="132" t="s">
        <v>392</v>
      </c>
      <c r="B541" s="133" t="n">
        <v>1438.04</v>
      </c>
      <c r="C541" s="133" t="n">
        <v>0</v>
      </c>
      <c r="D541" s="133" t="n">
        <v>0</v>
      </c>
      <c r="E541" s="133" t="n">
        <v>1438.04</v>
      </c>
      <c r="F541" s="134"/>
    </row>
    <row r="542" s="135" customFormat="true" ht="14.25" hidden="false" customHeight="false" outlineLevel="0" collapsed="false">
      <c r="A542" s="132" t="s">
        <v>396</v>
      </c>
      <c r="B542" s="133" t="n">
        <v>1424.41</v>
      </c>
      <c r="C542" s="133" t="n">
        <v>0</v>
      </c>
      <c r="D542" s="133" t="n">
        <v>0</v>
      </c>
      <c r="E542" s="133" t="n">
        <v>1424.41</v>
      </c>
      <c r="F542" s="134"/>
    </row>
    <row r="543" s="135" customFormat="true" ht="28.5" hidden="false" customHeight="false" outlineLevel="0" collapsed="false">
      <c r="A543" s="132" t="s">
        <v>392</v>
      </c>
      <c r="B543" s="133" t="n">
        <v>119.44</v>
      </c>
      <c r="C543" s="133" t="n">
        <v>0</v>
      </c>
      <c r="D543" s="133" t="n">
        <v>0</v>
      </c>
      <c r="E543" s="133" t="n">
        <v>119.44</v>
      </c>
      <c r="F543" s="134"/>
    </row>
    <row r="544" s="135" customFormat="true" ht="28.5" hidden="false" customHeight="false" outlineLevel="0" collapsed="false">
      <c r="A544" s="132" t="s">
        <v>393</v>
      </c>
      <c r="B544" s="133" t="n">
        <v>1284.97</v>
      </c>
      <c r="C544" s="133" t="n">
        <v>0</v>
      </c>
      <c r="D544" s="133" t="n">
        <v>0</v>
      </c>
      <c r="E544" s="133" t="n">
        <v>1284.97</v>
      </c>
      <c r="F544" s="134"/>
    </row>
    <row r="545" s="135" customFormat="true" ht="14.25" hidden="false" customHeight="false" outlineLevel="0" collapsed="false">
      <c r="A545" s="132" t="s">
        <v>198</v>
      </c>
      <c r="B545" s="133" t="n">
        <v>20</v>
      </c>
      <c r="C545" s="133" t="n">
        <v>0</v>
      </c>
      <c r="D545" s="133" t="n">
        <v>0</v>
      </c>
      <c r="E545" s="133" t="n">
        <v>20</v>
      </c>
      <c r="F545" s="134"/>
    </row>
    <row r="546" s="135" customFormat="true" ht="14.25" hidden="false" customHeight="false" outlineLevel="0" collapsed="false">
      <c r="A546" s="132" t="s">
        <v>397</v>
      </c>
      <c r="B546" s="133" t="n">
        <v>40</v>
      </c>
      <c r="C546" s="133" t="n">
        <v>0</v>
      </c>
      <c r="D546" s="133" t="n">
        <v>0</v>
      </c>
      <c r="E546" s="133" t="n">
        <v>40</v>
      </c>
      <c r="F546" s="134"/>
    </row>
    <row r="547" s="135" customFormat="true" ht="28.5" hidden="false" customHeight="false" outlineLevel="0" collapsed="false">
      <c r="A547" s="132" t="s">
        <v>392</v>
      </c>
      <c r="B547" s="133" t="n">
        <v>40</v>
      </c>
      <c r="C547" s="133" t="n">
        <v>0</v>
      </c>
      <c r="D547" s="133" t="n">
        <v>0</v>
      </c>
      <c r="E547" s="133" t="n">
        <v>40</v>
      </c>
      <c r="F547" s="134"/>
    </row>
    <row r="548" s="135" customFormat="true" ht="14.25" hidden="false" customHeight="false" outlineLevel="0" collapsed="false">
      <c r="A548" s="132" t="s">
        <v>398</v>
      </c>
      <c r="B548" s="133" t="n">
        <v>26</v>
      </c>
      <c r="C548" s="133" t="n">
        <v>0</v>
      </c>
      <c r="D548" s="133" t="n">
        <v>0</v>
      </c>
      <c r="E548" s="133" t="n">
        <v>26</v>
      </c>
      <c r="F548" s="134"/>
    </row>
    <row r="549" s="135" customFormat="true" ht="28.5" hidden="false" customHeight="false" outlineLevel="0" collapsed="false">
      <c r="A549" s="132" t="s">
        <v>392</v>
      </c>
      <c r="B549" s="133" t="n">
        <v>26</v>
      </c>
      <c r="C549" s="133" t="n">
        <v>0</v>
      </c>
      <c r="D549" s="133" t="n">
        <v>0</v>
      </c>
      <c r="E549" s="133" t="n">
        <v>26</v>
      </c>
      <c r="F549" s="134"/>
    </row>
    <row r="550" s="135" customFormat="true" ht="14.25" hidden="false" customHeight="false" outlineLevel="0" collapsed="false">
      <c r="A550" s="132" t="s">
        <v>399</v>
      </c>
      <c r="B550" s="133" t="n">
        <v>261.25</v>
      </c>
      <c r="C550" s="133" t="n">
        <v>221.98</v>
      </c>
      <c r="D550" s="133" t="n">
        <v>39.28</v>
      </c>
      <c r="E550" s="133" t="n">
        <v>0</v>
      </c>
      <c r="F550" s="134"/>
    </row>
    <row r="551" s="135" customFormat="true" ht="14.25" hidden="false" customHeight="false" outlineLevel="0" collapsed="false">
      <c r="A551" s="132" t="s">
        <v>400</v>
      </c>
      <c r="B551" s="133" t="n">
        <v>261.25</v>
      </c>
      <c r="C551" s="133" t="n">
        <v>221.98</v>
      </c>
      <c r="D551" s="133" t="n">
        <v>39.28</v>
      </c>
      <c r="E551" s="133" t="n">
        <v>0</v>
      </c>
      <c r="F551" s="134"/>
    </row>
    <row r="552" s="135" customFormat="true" ht="14.25" hidden="false" customHeight="false" outlineLevel="0" collapsed="false">
      <c r="A552" s="132" t="s">
        <v>401</v>
      </c>
      <c r="B552" s="133" t="n">
        <v>1054.7</v>
      </c>
      <c r="C552" s="133" t="n">
        <v>42.9</v>
      </c>
      <c r="D552" s="133" t="n">
        <v>3.36</v>
      </c>
      <c r="E552" s="133" t="n">
        <v>1008.44</v>
      </c>
      <c r="F552" s="134"/>
    </row>
    <row r="553" s="135" customFormat="true" ht="28.5" hidden="false" customHeight="false" outlineLevel="0" collapsed="false">
      <c r="A553" s="132" t="s">
        <v>392</v>
      </c>
      <c r="B553" s="133" t="n">
        <v>70.35</v>
      </c>
      <c r="C553" s="133" t="n">
        <v>0</v>
      </c>
      <c r="D553" s="133" t="n">
        <v>0</v>
      </c>
      <c r="E553" s="133" t="n">
        <v>70.35</v>
      </c>
      <c r="F553" s="134"/>
    </row>
    <row r="554" s="135" customFormat="true" ht="28.5" hidden="false" customHeight="false" outlineLevel="0" collapsed="false">
      <c r="A554" s="132" t="s">
        <v>393</v>
      </c>
      <c r="B554" s="133" t="n">
        <v>620.06</v>
      </c>
      <c r="C554" s="133" t="n">
        <v>7</v>
      </c>
      <c r="D554" s="133" t="n">
        <v>0.56</v>
      </c>
      <c r="E554" s="133" t="n">
        <v>612.5</v>
      </c>
      <c r="F554" s="134"/>
    </row>
    <row r="555" s="135" customFormat="true" ht="14.25" hidden="false" customHeight="false" outlineLevel="0" collapsed="false">
      <c r="A555" s="132" t="s">
        <v>400</v>
      </c>
      <c r="B555" s="133" t="n">
        <v>218.71</v>
      </c>
      <c r="C555" s="133" t="n">
        <v>35.91</v>
      </c>
      <c r="D555" s="133" t="n">
        <v>2.8</v>
      </c>
      <c r="E555" s="133" t="n">
        <v>180</v>
      </c>
      <c r="F555" s="134"/>
    </row>
    <row r="556" s="135" customFormat="true" ht="14.25" hidden="false" customHeight="false" outlineLevel="0" collapsed="false">
      <c r="A556" s="132" t="s">
        <v>196</v>
      </c>
      <c r="B556" s="133" t="n">
        <v>26</v>
      </c>
      <c r="C556" s="133" t="n">
        <v>0</v>
      </c>
      <c r="D556" s="133" t="n">
        <v>0</v>
      </c>
      <c r="E556" s="133" t="n">
        <v>26</v>
      </c>
      <c r="F556" s="134"/>
    </row>
    <row r="557" s="135" customFormat="true" ht="14.25" hidden="false" customHeight="false" outlineLevel="0" collapsed="false">
      <c r="A557" s="132" t="s">
        <v>154</v>
      </c>
      <c r="B557" s="133" t="n">
        <v>30</v>
      </c>
      <c r="C557" s="133" t="n">
        <v>0</v>
      </c>
      <c r="D557" s="133" t="n">
        <v>0</v>
      </c>
      <c r="E557" s="133" t="n">
        <v>30</v>
      </c>
      <c r="F557" s="134"/>
    </row>
    <row r="558" s="135" customFormat="true" ht="14.25" hidden="false" customHeight="false" outlineLevel="0" collapsed="false">
      <c r="A558" s="132" t="s">
        <v>155</v>
      </c>
      <c r="B558" s="133" t="n">
        <v>37.4</v>
      </c>
      <c r="C558" s="133" t="n">
        <v>0</v>
      </c>
      <c r="D558" s="133" t="n">
        <v>0</v>
      </c>
      <c r="E558" s="133" t="n">
        <v>37.4</v>
      </c>
      <c r="F558" s="134"/>
    </row>
    <row r="559" s="135" customFormat="true" ht="14.25" hidden="false" customHeight="false" outlineLevel="0" collapsed="false">
      <c r="A559" s="132" t="s">
        <v>156</v>
      </c>
      <c r="B559" s="133" t="n">
        <v>15</v>
      </c>
      <c r="C559" s="133" t="n">
        <v>0</v>
      </c>
      <c r="D559" s="133" t="n">
        <v>0</v>
      </c>
      <c r="E559" s="133" t="n">
        <v>15</v>
      </c>
      <c r="F559" s="134"/>
    </row>
    <row r="560" s="135" customFormat="true" ht="14.25" hidden="false" customHeight="false" outlineLevel="0" collapsed="false">
      <c r="A560" s="132" t="s">
        <v>197</v>
      </c>
      <c r="B560" s="133" t="n">
        <v>13.2</v>
      </c>
      <c r="C560" s="133" t="n">
        <v>0</v>
      </c>
      <c r="D560" s="133" t="n">
        <v>0</v>
      </c>
      <c r="E560" s="133" t="n">
        <v>13.2</v>
      </c>
      <c r="F560" s="134"/>
    </row>
    <row r="561" s="135" customFormat="true" ht="14.25" hidden="false" customHeight="false" outlineLevel="0" collapsed="false">
      <c r="A561" s="132" t="s">
        <v>158</v>
      </c>
      <c r="B561" s="133" t="n">
        <v>23.99</v>
      </c>
      <c r="C561" s="133" t="n">
        <v>0</v>
      </c>
      <c r="D561" s="133" t="n">
        <v>0</v>
      </c>
      <c r="E561" s="133" t="n">
        <v>23.99</v>
      </c>
      <c r="F561" s="134"/>
    </row>
    <row r="562" s="135" customFormat="true" ht="14.25" hidden="false" customHeight="false" outlineLevel="0" collapsed="false">
      <c r="A562" s="132" t="s">
        <v>402</v>
      </c>
      <c r="B562" s="133" t="n">
        <v>41568.65</v>
      </c>
      <c r="C562" s="133" t="n">
        <v>0</v>
      </c>
      <c r="D562" s="133" t="n">
        <v>0</v>
      </c>
      <c r="E562" s="133" t="n">
        <v>41568.65</v>
      </c>
      <c r="F562" s="134"/>
    </row>
    <row r="563" s="135" customFormat="true" ht="14.25" hidden="false" customHeight="false" outlineLevel="0" collapsed="false">
      <c r="A563" s="132" t="s">
        <v>403</v>
      </c>
      <c r="B563" s="133" t="n">
        <v>41568.65</v>
      </c>
      <c r="C563" s="133" t="n">
        <v>0</v>
      </c>
      <c r="D563" s="133" t="n">
        <v>0</v>
      </c>
      <c r="E563" s="133" t="n">
        <v>41568.65</v>
      </c>
      <c r="F563" s="134"/>
    </row>
    <row r="564" s="135" customFormat="true" ht="14.25" hidden="false" customHeight="false" outlineLevel="0" collapsed="false">
      <c r="A564" s="132" t="s">
        <v>152</v>
      </c>
      <c r="B564" s="133" t="n">
        <v>3570</v>
      </c>
      <c r="C564" s="133" t="n">
        <v>0</v>
      </c>
      <c r="D564" s="133" t="n">
        <v>0</v>
      </c>
      <c r="E564" s="133" t="n">
        <v>3570</v>
      </c>
      <c r="F564" s="134"/>
    </row>
    <row r="565" s="135" customFormat="true" ht="14.25" hidden="false" customHeight="false" outlineLevel="0" collapsed="false">
      <c r="A565" s="132" t="s">
        <v>404</v>
      </c>
      <c r="B565" s="133" t="n">
        <v>1439.39</v>
      </c>
      <c r="C565" s="133" t="n">
        <v>0</v>
      </c>
      <c r="D565" s="133" t="n">
        <v>0</v>
      </c>
      <c r="E565" s="133" t="n">
        <v>1439.39</v>
      </c>
      <c r="F565" s="134"/>
    </row>
    <row r="566" s="135" customFormat="true" ht="14.25" hidden="false" customHeight="false" outlineLevel="0" collapsed="false">
      <c r="A566" s="132" t="s">
        <v>153</v>
      </c>
      <c r="B566" s="133" t="n">
        <v>1006.27</v>
      </c>
      <c r="C566" s="133" t="n">
        <v>0</v>
      </c>
      <c r="D566" s="133" t="n">
        <v>0</v>
      </c>
      <c r="E566" s="133" t="n">
        <v>1006.27</v>
      </c>
      <c r="F566" s="134"/>
    </row>
    <row r="567" s="135" customFormat="true" ht="14.25" hidden="false" customHeight="false" outlineLevel="0" collapsed="false">
      <c r="A567" s="132" t="s">
        <v>210</v>
      </c>
      <c r="B567" s="133" t="n">
        <v>1077.1</v>
      </c>
      <c r="C567" s="133" t="n">
        <v>0</v>
      </c>
      <c r="D567" s="133" t="n">
        <v>0</v>
      </c>
      <c r="E567" s="133" t="n">
        <v>1077.1</v>
      </c>
      <c r="F567" s="134"/>
    </row>
    <row r="568" s="135" customFormat="true" ht="14.25" hidden="false" customHeight="false" outlineLevel="0" collapsed="false">
      <c r="A568" s="132" t="s">
        <v>196</v>
      </c>
      <c r="B568" s="133" t="n">
        <v>1647.31</v>
      </c>
      <c r="C568" s="133" t="n">
        <v>0</v>
      </c>
      <c r="D568" s="133" t="n">
        <v>0</v>
      </c>
      <c r="E568" s="133" t="n">
        <v>1647.31</v>
      </c>
      <c r="F568" s="134"/>
    </row>
    <row r="569" s="135" customFormat="true" ht="14.25" hidden="false" customHeight="false" outlineLevel="0" collapsed="false">
      <c r="A569" s="132" t="s">
        <v>405</v>
      </c>
      <c r="B569" s="133" t="n">
        <v>1463.3</v>
      </c>
      <c r="C569" s="133" t="n">
        <v>0</v>
      </c>
      <c r="D569" s="133" t="n">
        <v>0</v>
      </c>
      <c r="E569" s="133" t="n">
        <v>1463.3</v>
      </c>
      <c r="F569" s="134"/>
    </row>
    <row r="570" s="135" customFormat="true" ht="14.25" hidden="false" customHeight="false" outlineLevel="0" collapsed="false">
      <c r="A570" s="132" t="s">
        <v>154</v>
      </c>
      <c r="B570" s="133" t="n">
        <v>1489.22</v>
      </c>
      <c r="C570" s="133" t="n">
        <v>0</v>
      </c>
      <c r="D570" s="133" t="n">
        <v>0</v>
      </c>
      <c r="E570" s="133" t="n">
        <v>1489.22</v>
      </c>
      <c r="F570" s="134"/>
    </row>
    <row r="571" s="135" customFormat="true" ht="14.25" hidden="false" customHeight="false" outlineLevel="0" collapsed="false">
      <c r="A571" s="132" t="s">
        <v>211</v>
      </c>
      <c r="B571" s="133" t="n">
        <v>754.83</v>
      </c>
      <c r="C571" s="133" t="n">
        <v>0</v>
      </c>
      <c r="D571" s="133" t="n">
        <v>0</v>
      </c>
      <c r="E571" s="133" t="n">
        <v>754.83</v>
      </c>
      <c r="F571" s="134"/>
    </row>
    <row r="572" s="135" customFormat="true" ht="14.25" hidden="false" customHeight="false" outlineLevel="0" collapsed="false">
      <c r="A572" s="132" t="s">
        <v>155</v>
      </c>
      <c r="B572" s="133" t="n">
        <v>1461.38</v>
      </c>
      <c r="C572" s="133" t="n">
        <v>0</v>
      </c>
      <c r="D572" s="133" t="n">
        <v>0</v>
      </c>
      <c r="E572" s="133" t="n">
        <v>1461.38</v>
      </c>
      <c r="F572" s="134"/>
    </row>
    <row r="573" s="135" customFormat="true" ht="28.5" hidden="false" customHeight="false" outlineLevel="0" collapsed="false">
      <c r="A573" s="132" t="s">
        <v>406</v>
      </c>
      <c r="B573" s="133" t="n">
        <v>328.26</v>
      </c>
      <c r="C573" s="133" t="n">
        <v>0</v>
      </c>
      <c r="D573" s="133" t="n">
        <v>0</v>
      </c>
      <c r="E573" s="133" t="n">
        <v>328.26</v>
      </c>
      <c r="F573" s="134"/>
    </row>
    <row r="574" s="135" customFormat="true" ht="14.25" hidden="false" customHeight="false" outlineLevel="0" collapsed="false">
      <c r="A574" s="132" t="s">
        <v>156</v>
      </c>
      <c r="B574" s="133" t="n">
        <v>1560.05</v>
      </c>
      <c r="C574" s="133" t="n">
        <v>0</v>
      </c>
      <c r="D574" s="133" t="n">
        <v>0</v>
      </c>
      <c r="E574" s="133" t="n">
        <v>1560.05</v>
      </c>
      <c r="F574" s="134"/>
    </row>
    <row r="575" s="135" customFormat="true" ht="14.25" hidden="false" customHeight="false" outlineLevel="0" collapsed="false">
      <c r="A575" s="132" t="s">
        <v>212</v>
      </c>
      <c r="B575" s="133" t="n">
        <v>40</v>
      </c>
      <c r="C575" s="133" t="n">
        <v>0</v>
      </c>
      <c r="D575" s="133" t="n">
        <v>0</v>
      </c>
      <c r="E575" s="133" t="n">
        <v>40</v>
      </c>
      <c r="F575" s="134"/>
    </row>
    <row r="576" s="135" customFormat="true" ht="14.25" hidden="false" customHeight="false" outlineLevel="0" collapsed="false">
      <c r="A576" s="132" t="s">
        <v>157</v>
      </c>
      <c r="B576" s="133" t="n">
        <v>1664.03</v>
      </c>
      <c r="C576" s="133" t="n">
        <v>0</v>
      </c>
      <c r="D576" s="133" t="n">
        <v>0</v>
      </c>
      <c r="E576" s="133" t="n">
        <v>1664.03</v>
      </c>
      <c r="F576" s="134"/>
    </row>
    <row r="577" s="135" customFormat="true" ht="14.25" hidden="false" customHeight="false" outlineLevel="0" collapsed="false">
      <c r="A577" s="132" t="s">
        <v>407</v>
      </c>
      <c r="B577" s="133" t="n">
        <v>1632.3</v>
      </c>
      <c r="C577" s="133" t="n">
        <v>0</v>
      </c>
      <c r="D577" s="133" t="n">
        <v>0</v>
      </c>
      <c r="E577" s="133" t="n">
        <v>1632.3</v>
      </c>
      <c r="F577" s="134"/>
    </row>
    <row r="578" s="135" customFormat="true" ht="14.25" hidden="false" customHeight="false" outlineLevel="0" collapsed="false">
      <c r="A578" s="132" t="s">
        <v>213</v>
      </c>
      <c r="B578" s="133" t="n">
        <v>875.23</v>
      </c>
      <c r="C578" s="133" t="n">
        <v>0</v>
      </c>
      <c r="D578" s="133" t="n">
        <v>0</v>
      </c>
      <c r="E578" s="133" t="n">
        <v>875.23</v>
      </c>
      <c r="F578" s="134"/>
    </row>
    <row r="579" s="135" customFormat="true" ht="14.25" hidden="false" customHeight="false" outlineLevel="0" collapsed="false">
      <c r="A579" s="132" t="s">
        <v>198</v>
      </c>
      <c r="B579" s="133" t="n">
        <v>1098.88</v>
      </c>
      <c r="C579" s="133" t="n">
        <v>0</v>
      </c>
      <c r="D579" s="133" t="n">
        <v>0</v>
      </c>
      <c r="E579" s="133" t="n">
        <v>1098.88</v>
      </c>
      <c r="F579" s="134"/>
    </row>
    <row r="580" s="135" customFormat="true" ht="14.25" hidden="false" customHeight="false" outlineLevel="0" collapsed="false">
      <c r="A580" s="132" t="s">
        <v>408</v>
      </c>
      <c r="B580" s="133" t="n">
        <v>1154.96</v>
      </c>
      <c r="C580" s="133" t="n">
        <v>0</v>
      </c>
      <c r="D580" s="133" t="n">
        <v>0</v>
      </c>
      <c r="E580" s="133" t="n">
        <v>1154.96</v>
      </c>
      <c r="F580" s="134"/>
    </row>
    <row r="581" s="135" customFormat="true" ht="14.25" hidden="false" customHeight="false" outlineLevel="0" collapsed="false">
      <c r="A581" s="132" t="s">
        <v>409</v>
      </c>
      <c r="B581" s="133" t="n">
        <v>1119.12</v>
      </c>
      <c r="C581" s="133" t="n">
        <v>0</v>
      </c>
      <c r="D581" s="133" t="n">
        <v>0</v>
      </c>
      <c r="E581" s="133" t="n">
        <v>1119.12</v>
      </c>
      <c r="F581" s="134"/>
    </row>
    <row r="582" s="135" customFormat="true" ht="14.25" hidden="false" customHeight="false" outlineLevel="0" collapsed="false">
      <c r="A582" s="132" t="s">
        <v>278</v>
      </c>
      <c r="B582" s="133" t="n">
        <v>18187</v>
      </c>
      <c r="C582" s="133" t="n">
        <v>0</v>
      </c>
      <c r="D582" s="133" t="n">
        <v>0</v>
      </c>
      <c r="E582" s="133" t="n">
        <v>18187</v>
      </c>
      <c r="F582" s="134"/>
    </row>
    <row r="583" s="135" customFormat="true" ht="14.25" hidden="false" customHeight="false" outlineLevel="0" collapsed="false">
      <c r="A583" s="132" t="s">
        <v>410</v>
      </c>
      <c r="B583" s="133" t="n">
        <v>127</v>
      </c>
      <c r="C583" s="133" t="n">
        <v>0</v>
      </c>
      <c r="D583" s="133" t="n">
        <v>0</v>
      </c>
      <c r="E583" s="133" t="n">
        <v>127</v>
      </c>
      <c r="F583" s="134"/>
    </row>
    <row r="584" s="135" customFormat="true" ht="14.25" hidden="false" customHeight="false" outlineLevel="0" collapsed="false">
      <c r="A584" s="132" t="s">
        <v>411</v>
      </c>
      <c r="B584" s="133" t="n">
        <v>127</v>
      </c>
      <c r="C584" s="133" t="n">
        <v>0</v>
      </c>
      <c r="D584" s="133" t="n">
        <v>0</v>
      </c>
      <c r="E584" s="133" t="n">
        <v>127</v>
      </c>
      <c r="F584" s="134"/>
    </row>
    <row r="585" s="135" customFormat="true" ht="14.25" hidden="false" customHeight="false" outlineLevel="0" collapsed="false">
      <c r="A585" s="132" t="s">
        <v>412</v>
      </c>
      <c r="B585" s="133" t="n">
        <v>127</v>
      </c>
      <c r="C585" s="133" t="n">
        <v>0</v>
      </c>
      <c r="D585" s="133" t="n">
        <v>0</v>
      </c>
      <c r="E585" s="133" t="n">
        <v>127</v>
      </c>
      <c r="F585" s="134"/>
    </row>
    <row r="586" s="135" customFormat="true" ht="14.25" hidden="false" customHeight="false" outlineLevel="0" collapsed="false">
      <c r="A586" s="132" t="s">
        <v>202</v>
      </c>
      <c r="B586" s="133" t="n">
        <v>127</v>
      </c>
      <c r="C586" s="133" t="n">
        <v>0</v>
      </c>
      <c r="D586" s="133" t="n">
        <v>0</v>
      </c>
      <c r="E586" s="133" t="n">
        <v>127</v>
      </c>
      <c r="F586" s="134"/>
    </row>
    <row r="587" s="135" customFormat="true" ht="14.25" hidden="false" customHeight="false" outlineLevel="0" collapsed="false">
      <c r="A587" s="132" t="s">
        <v>413</v>
      </c>
      <c r="B587" s="133" t="n">
        <v>2165.49</v>
      </c>
      <c r="C587" s="133" t="n">
        <v>392.75</v>
      </c>
      <c r="D587" s="133" t="n">
        <v>87.78</v>
      </c>
      <c r="E587" s="133" t="n">
        <v>1684.96</v>
      </c>
      <c r="F587" s="134"/>
    </row>
    <row r="588" s="135" customFormat="true" ht="14.25" hidden="false" customHeight="false" outlineLevel="0" collapsed="false">
      <c r="A588" s="132" t="s">
        <v>414</v>
      </c>
      <c r="B588" s="133" t="n">
        <v>2165.49</v>
      </c>
      <c r="C588" s="133" t="n">
        <v>392.75</v>
      </c>
      <c r="D588" s="133" t="n">
        <v>87.78</v>
      </c>
      <c r="E588" s="133" t="n">
        <v>1684.96</v>
      </c>
      <c r="F588" s="134"/>
    </row>
    <row r="589" s="135" customFormat="true" ht="14.25" hidden="false" customHeight="false" outlineLevel="0" collapsed="false">
      <c r="A589" s="132" t="s">
        <v>415</v>
      </c>
      <c r="B589" s="133" t="n">
        <v>200</v>
      </c>
      <c r="C589" s="133" t="n">
        <v>0</v>
      </c>
      <c r="D589" s="133" t="n">
        <v>0</v>
      </c>
      <c r="E589" s="133" t="n">
        <v>200</v>
      </c>
      <c r="F589" s="134"/>
    </row>
    <row r="590" s="135" customFormat="true" ht="14.25" hidden="false" customHeight="false" outlineLevel="0" collapsed="false">
      <c r="A590" s="132" t="s">
        <v>416</v>
      </c>
      <c r="B590" s="133" t="n">
        <v>200</v>
      </c>
      <c r="C590" s="133" t="n">
        <v>0</v>
      </c>
      <c r="D590" s="133" t="n">
        <v>0</v>
      </c>
      <c r="E590" s="133" t="n">
        <v>200</v>
      </c>
      <c r="F590" s="134"/>
    </row>
    <row r="591" s="135" customFormat="true" ht="14.25" hidden="false" customHeight="false" outlineLevel="0" collapsed="false">
      <c r="A591" s="132" t="s">
        <v>417</v>
      </c>
      <c r="B591" s="133" t="n">
        <v>520.87</v>
      </c>
      <c r="C591" s="133" t="n">
        <v>111.59</v>
      </c>
      <c r="D591" s="133" t="n">
        <v>19.28</v>
      </c>
      <c r="E591" s="133" t="n">
        <v>390</v>
      </c>
      <c r="F591" s="134"/>
    </row>
    <row r="592" s="135" customFormat="true" ht="14.25" hidden="false" customHeight="false" outlineLevel="0" collapsed="false">
      <c r="A592" s="132" t="s">
        <v>418</v>
      </c>
      <c r="B592" s="133" t="n">
        <v>390</v>
      </c>
      <c r="C592" s="133" t="n">
        <v>0</v>
      </c>
      <c r="D592" s="133" t="n">
        <v>0</v>
      </c>
      <c r="E592" s="133" t="n">
        <v>390</v>
      </c>
      <c r="F592" s="134"/>
    </row>
    <row r="593" s="135" customFormat="true" ht="14.25" hidden="false" customHeight="false" outlineLevel="0" collapsed="false">
      <c r="A593" s="132" t="s">
        <v>419</v>
      </c>
      <c r="B593" s="133" t="n">
        <v>130.87</v>
      </c>
      <c r="C593" s="133" t="n">
        <v>111.59</v>
      </c>
      <c r="D593" s="133" t="n">
        <v>19.28</v>
      </c>
      <c r="E593" s="133" t="n">
        <v>0</v>
      </c>
      <c r="F593" s="134"/>
    </row>
    <row r="594" s="135" customFormat="true" ht="14.25" hidden="false" customHeight="false" outlineLevel="0" collapsed="false">
      <c r="A594" s="132" t="s">
        <v>420</v>
      </c>
      <c r="B594" s="133" t="n">
        <v>150</v>
      </c>
      <c r="C594" s="133" t="n">
        <v>0</v>
      </c>
      <c r="D594" s="133" t="n">
        <v>0</v>
      </c>
      <c r="E594" s="133" t="n">
        <v>150</v>
      </c>
      <c r="F594" s="134"/>
    </row>
    <row r="595" s="135" customFormat="true" ht="14.25" hidden="false" customHeight="false" outlineLevel="0" collapsed="false">
      <c r="A595" s="132" t="s">
        <v>416</v>
      </c>
      <c r="B595" s="133" t="n">
        <v>150</v>
      </c>
      <c r="C595" s="133" t="n">
        <v>0</v>
      </c>
      <c r="D595" s="133" t="n">
        <v>0</v>
      </c>
      <c r="E595" s="133" t="n">
        <v>150</v>
      </c>
      <c r="F595" s="134"/>
    </row>
    <row r="596" s="135" customFormat="true" ht="14.25" hidden="false" customHeight="false" outlineLevel="0" collapsed="false">
      <c r="A596" s="132" t="s">
        <v>421</v>
      </c>
      <c r="B596" s="133" t="n">
        <v>366.99</v>
      </c>
      <c r="C596" s="133" t="n">
        <v>0</v>
      </c>
      <c r="D596" s="133" t="n">
        <v>0</v>
      </c>
      <c r="E596" s="133" t="n">
        <v>366.99</v>
      </c>
      <c r="F596" s="134"/>
    </row>
    <row r="597" s="135" customFormat="true" ht="14.25" hidden="false" customHeight="false" outlineLevel="0" collapsed="false">
      <c r="A597" s="132" t="s">
        <v>152</v>
      </c>
      <c r="B597" s="133" t="n">
        <v>28</v>
      </c>
      <c r="C597" s="133" t="n">
        <v>0</v>
      </c>
      <c r="D597" s="133" t="n">
        <v>0</v>
      </c>
      <c r="E597" s="133" t="n">
        <v>28</v>
      </c>
      <c r="F597" s="134"/>
    </row>
    <row r="598" s="135" customFormat="true" ht="14.25" hidden="false" customHeight="false" outlineLevel="0" collapsed="false">
      <c r="A598" s="132" t="s">
        <v>153</v>
      </c>
      <c r="B598" s="133" t="n">
        <v>22</v>
      </c>
      <c r="C598" s="133" t="n">
        <v>0</v>
      </c>
      <c r="D598" s="133" t="n">
        <v>0</v>
      </c>
      <c r="E598" s="133" t="n">
        <v>22</v>
      </c>
      <c r="F598" s="134"/>
    </row>
    <row r="599" s="135" customFormat="true" ht="14.25" hidden="false" customHeight="false" outlineLevel="0" collapsed="false">
      <c r="A599" s="132" t="s">
        <v>196</v>
      </c>
      <c r="B599" s="133" t="n">
        <v>30</v>
      </c>
      <c r="C599" s="133" t="n">
        <v>0</v>
      </c>
      <c r="D599" s="133" t="n">
        <v>0</v>
      </c>
      <c r="E599" s="133" t="n">
        <v>30</v>
      </c>
      <c r="F599" s="134"/>
    </row>
    <row r="600" s="135" customFormat="true" ht="14.25" hidden="false" customHeight="false" outlineLevel="0" collapsed="false">
      <c r="A600" s="132" t="s">
        <v>154</v>
      </c>
      <c r="B600" s="133" t="n">
        <v>40</v>
      </c>
      <c r="C600" s="133" t="n">
        <v>0</v>
      </c>
      <c r="D600" s="133" t="n">
        <v>0</v>
      </c>
      <c r="E600" s="133" t="n">
        <v>40</v>
      </c>
      <c r="F600" s="134"/>
    </row>
    <row r="601" s="135" customFormat="true" ht="14.25" hidden="false" customHeight="false" outlineLevel="0" collapsed="false">
      <c r="A601" s="132" t="s">
        <v>155</v>
      </c>
      <c r="B601" s="133" t="n">
        <v>21</v>
      </c>
      <c r="C601" s="133" t="n">
        <v>0</v>
      </c>
      <c r="D601" s="133" t="n">
        <v>0</v>
      </c>
      <c r="E601" s="133" t="n">
        <v>21</v>
      </c>
      <c r="F601" s="134"/>
    </row>
    <row r="602" s="135" customFormat="true" ht="14.25" hidden="false" customHeight="false" outlineLevel="0" collapsed="false">
      <c r="A602" s="132" t="s">
        <v>156</v>
      </c>
      <c r="B602" s="133" t="n">
        <v>40</v>
      </c>
      <c r="C602" s="133" t="n">
        <v>0</v>
      </c>
      <c r="D602" s="133" t="n">
        <v>0</v>
      </c>
      <c r="E602" s="133" t="n">
        <v>40</v>
      </c>
      <c r="F602" s="134"/>
    </row>
    <row r="603" s="135" customFormat="true" ht="14.25" hidden="false" customHeight="false" outlineLevel="0" collapsed="false">
      <c r="A603" s="132" t="s">
        <v>157</v>
      </c>
      <c r="B603" s="133" t="n">
        <v>30</v>
      </c>
      <c r="C603" s="133" t="n">
        <v>0</v>
      </c>
      <c r="D603" s="133" t="n">
        <v>0</v>
      </c>
      <c r="E603" s="133" t="n">
        <v>30</v>
      </c>
      <c r="F603" s="134"/>
    </row>
    <row r="604" s="135" customFormat="true" ht="14.25" hidden="false" customHeight="false" outlineLevel="0" collapsed="false">
      <c r="A604" s="132" t="s">
        <v>197</v>
      </c>
      <c r="B604" s="133" t="n">
        <v>65</v>
      </c>
      <c r="C604" s="133" t="n">
        <v>0</v>
      </c>
      <c r="D604" s="133" t="n">
        <v>0</v>
      </c>
      <c r="E604" s="133" t="n">
        <v>65</v>
      </c>
      <c r="F604" s="134"/>
    </row>
    <row r="605" s="135" customFormat="true" ht="14.25" hidden="false" customHeight="false" outlineLevel="0" collapsed="false">
      <c r="A605" s="132" t="s">
        <v>198</v>
      </c>
      <c r="B605" s="133" t="n">
        <v>40</v>
      </c>
      <c r="C605" s="133" t="n">
        <v>0</v>
      </c>
      <c r="D605" s="133" t="n">
        <v>0</v>
      </c>
      <c r="E605" s="133" t="n">
        <v>40</v>
      </c>
      <c r="F605" s="134"/>
    </row>
    <row r="606" s="135" customFormat="true" ht="14.25" hidden="false" customHeight="false" outlineLevel="0" collapsed="false">
      <c r="A606" s="132" t="s">
        <v>158</v>
      </c>
      <c r="B606" s="133" t="n">
        <v>38</v>
      </c>
      <c r="C606" s="133" t="n">
        <v>0</v>
      </c>
      <c r="D606" s="133" t="n">
        <v>0</v>
      </c>
      <c r="E606" s="133" t="n">
        <v>38</v>
      </c>
      <c r="F606" s="134"/>
    </row>
    <row r="607" s="135" customFormat="true" ht="14.25" hidden="false" customHeight="false" outlineLevel="0" collapsed="false">
      <c r="A607" s="132" t="s">
        <v>278</v>
      </c>
      <c r="B607" s="133" t="n">
        <v>12.99</v>
      </c>
      <c r="C607" s="133" t="n">
        <v>0</v>
      </c>
      <c r="D607" s="133" t="n">
        <v>0</v>
      </c>
      <c r="E607" s="133" t="n">
        <v>12.99</v>
      </c>
      <c r="F607" s="134"/>
    </row>
    <row r="608" s="135" customFormat="true" ht="14.25" hidden="false" customHeight="false" outlineLevel="0" collapsed="false">
      <c r="A608" s="132" t="s">
        <v>422</v>
      </c>
      <c r="B608" s="133" t="n">
        <v>927.63</v>
      </c>
      <c r="C608" s="133" t="n">
        <v>281.16</v>
      </c>
      <c r="D608" s="133" t="n">
        <v>68.51</v>
      </c>
      <c r="E608" s="133" t="n">
        <v>577.97</v>
      </c>
      <c r="F608" s="134"/>
    </row>
    <row r="609" s="135" customFormat="true" ht="14.25" hidden="false" customHeight="false" outlineLevel="0" collapsed="false">
      <c r="A609" s="132" t="s">
        <v>416</v>
      </c>
      <c r="B609" s="133" t="n">
        <v>927.63</v>
      </c>
      <c r="C609" s="133" t="n">
        <v>281.16</v>
      </c>
      <c r="D609" s="133" t="n">
        <v>68.51</v>
      </c>
      <c r="E609" s="133" t="n">
        <v>577.97</v>
      </c>
      <c r="F609" s="134"/>
    </row>
    <row r="610" s="135" customFormat="true" ht="14.25" hidden="false" customHeight="false" outlineLevel="0" collapsed="false">
      <c r="A610" s="132" t="s">
        <v>423</v>
      </c>
      <c r="B610" s="133" t="n">
        <v>151996.83</v>
      </c>
      <c r="C610" s="133" t="n">
        <v>94721</v>
      </c>
      <c r="D610" s="133" t="n">
        <v>17621.37</v>
      </c>
      <c r="E610" s="133" t="n">
        <v>39654.46</v>
      </c>
      <c r="F610" s="134"/>
    </row>
    <row r="611" s="135" customFormat="true" ht="14.25" hidden="false" customHeight="false" outlineLevel="0" collapsed="false">
      <c r="A611" s="132" t="s">
        <v>424</v>
      </c>
      <c r="B611" s="133" t="n">
        <v>122744.64</v>
      </c>
      <c r="C611" s="133" t="n">
        <v>71075.51</v>
      </c>
      <c r="D611" s="133" t="n">
        <v>15995.61</v>
      </c>
      <c r="E611" s="133" t="n">
        <v>35673.52</v>
      </c>
      <c r="F611" s="134"/>
    </row>
    <row r="612" s="135" customFormat="true" ht="14.25" hidden="false" customHeight="false" outlineLevel="0" collapsed="false">
      <c r="A612" s="132" t="s">
        <v>425</v>
      </c>
      <c r="B612" s="133" t="n">
        <v>85338</v>
      </c>
      <c r="C612" s="133" t="n">
        <v>69679.24</v>
      </c>
      <c r="D612" s="133" t="n">
        <v>15658.75</v>
      </c>
      <c r="E612" s="133" t="n">
        <v>0</v>
      </c>
      <c r="F612" s="134"/>
    </row>
    <row r="613" s="135" customFormat="true" ht="14.25" hidden="false" customHeight="false" outlineLevel="0" collapsed="false">
      <c r="A613" s="132" t="s">
        <v>426</v>
      </c>
      <c r="B613" s="133" t="n">
        <v>85338</v>
      </c>
      <c r="C613" s="133" t="n">
        <v>69679.24</v>
      </c>
      <c r="D613" s="133" t="n">
        <v>15658.75</v>
      </c>
      <c r="E613" s="133" t="n">
        <v>0</v>
      </c>
      <c r="F613" s="134"/>
    </row>
    <row r="614" s="135" customFormat="true" ht="14.25" hidden="false" customHeight="false" outlineLevel="0" collapsed="false">
      <c r="A614" s="132" t="s">
        <v>427</v>
      </c>
      <c r="B614" s="133" t="n">
        <v>10422.59</v>
      </c>
      <c r="C614" s="133" t="n">
        <v>0</v>
      </c>
      <c r="D614" s="133" t="n">
        <v>0</v>
      </c>
      <c r="E614" s="133" t="n">
        <v>10422.59</v>
      </c>
      <c r="F614" s="134"/>
    </row>
    <row r="615" s="135" customFormat="true" ht="14.25" hidden="false" customHeight="false" outlineLevel="0" collapsed="false">
      <c r="A615" s="132" t="s">
        <v>426</v>
      </c>
      <c r="B615" s="133" t="n">
        <v>9922.59</v>
      </c>
      <c r="C615" s="133" t="n">
        <v>0</v>
      </c>
      <c r="D615" s="133" t="n">
        <v>0</v>
      </c>
      <c r="E615" s="133" t="n">
        <v>9922.59</v>
      </c>
      <c r="F615" s="134"/>
    </row>
    <row r="616" s="135" customFormat="true" ht="14.25" hidden="false" customHeight="false" outlineLevel="0" collapsed="false">
      <c r="A616" s="132" t="s">
        <v>428</v>
      </c>
      <c r="B616" s="133" t="n">
        <v>500</v>
      </c>
      <c r="C616" s="133" t="n">
        <v>0</v>
      </c>
      <c r="D616" s="133" t="n">
        <v>0</v>
      </c>
      <c r="E616" s="133" t="n">
        <v>500</v>
      </c>
      <c r="F616" s="134"/>
    </row>
    <row r="617" s="135" customFormat="true" ht="14.25" hidden="false" customHeight="false" outlineLevel="0" collapsed="false">
      <c r="A617" s="132" t="s">
        <v>429</v>
      </c>
      <c r="B617" s="133" t="n">
        <v>100</v>
      </c>
      <c r="C617" s="133" t="n">
        <v>0</v>
      </c>
      <c r="D617" s="133" t="n">
        <v>0</v>
      </c>
      <c r="E617" s="133" t="n">
        <v>100</v>
      </c>
      <c r="F617" s="134"/>
    </row>
    <row r="618" s="135" customFormat="true" ht="14.25" hidden="false" customHeight="false" outlineLevel="0" collapsed="false">
      <c r="A618" s="132" t="s">
        <v>426</v>
      </c>
      <c r="B618" s="133" t="n">
        <v>100</v>
      </c>
      <c r="C618" s="133" t="n">
        <v>0</v>
      </c>
      <c r="D618" s="133" t="n">
        <v>0</v>
      </c>
      <c r="E618" s="133" t="n">
        <v>100</v>
      </c>
      <c r="F618" s="134"/>
    </row>
    <row r="619" s="135" customFormat="true" ht="14.25" hidden="false" customHeight="false" outlineLevel="0" collapsed="false">
      <c r="A619" s="132" t="s">
        <v>430</v>
      </c>
      <c r="B619" s="133" t="n">
        <v>3486.3</v>
      </c>
      <c r="C619" s="133" t="n">
        <v>0</v>
      </c>
      <c r="D619" s="133" t="n">
        <v>0</v>
      </c>
      <c r="E619" s="133" t="n">
        <v>3486.3</v>
      </c>
      <c r="F619" s="134"/>
    </row>
    <row r="620" s="135" customFormat="true" ht="14.25" hidden="false" customHeight="false" outlineLevel="0" collapsed="false">
      <c r="A620" s="132" t="s">
        <v>426</v>
      </c>
      <c r="B620" s="133" t="n">
        <v>3477.82</v>
      </c>
      <c r="C620" s="133" t="n">
        <v>0</v>
      </c>
      <c r="D620" s="133" t="n">
        <v>0</v>
      </c>
      <c r="E620" s="133" t="n">
        <v>3477.82</v>
      </c>
      <c r="F620" s="134"/>
    </row>
    <row r="621" s="135" customFormat="true" ht="14.25" hidden="false" customHeight="false" outlineLevel="0" collapsed="false">
      <c r="A621" s="132" t="s">
        <v>431</v>
      </c>
      <c r="B621" s="133" t="n">
        <v>2.49</v>
      </c>
      <c r="C621" s="133" t="n">
        <v>0</v>
      </c>
      <c r="D621" s="133" t="n">
        <v>0</v>
      </c>
      <c r="E621" s="133" t="n">
        <v>2.49</v>
      </c>
      <c r="F621" s="134"/>
    </row>
    <row r="622" s="135" customFormat="true" ht="14.25" hidden="false" customHeight="false" outlineLevel="0" collapsed="false">
      <c r="A622" s="132" t="s">
        <v>432</v>
      </c>
      <c r="B622" s="133" t="n">
        <v>0.4</v>
      </c>
      <c r="C622" s="133" t="n">
        <v>0</v>
      </c>
      <c r="D622" s="133" t="n">
        <v>0</v>
      </c>
      <c r="E622" s="133" t="n">
        <v>0.4</v>
      </c>
      <c r="F622" s="134"/>
    </row>
    <row r="623" s="135" customFormat="true" ht="14.25" hidden="false" customHeight="false" outlineLevel="0" collapsed="false">
      <c r="A623" s="132" t="s">
        <v>196</v>
      </c>
      <c r="B623" s="133" t="n">
        <v>0.24</v>
      </c>
      <c r="C623" s="133" t="n">
        <v>0</v>
      </c>
      <c r="D623" s="133" t="n">
        <v>0</v>
      </c>
      <c r="E623" s="133" t="n">
        <v>0.24</v>
      </c>
      <c r="F623" s="134"/>
    </row>
    <row r="624" s="135" customFormat="true" ht="14.25" hidden="false" customHeight="false" outlineLevel="0" collapsed="false">
      <c r="A624" s="132" t="s">
        <v>155</v>
      </c>
      <c r="B624" s="133" t="n">
        <v>0.46</v>
      </c>
      <c r="C624" s="133" t="n">
        <v>0</v>
      </c>
      <c r="D624" s="133" t="n">
        <v>0</v>
      </c>
      <c r="E624" s="133" t="n">
        <v>0.46</v>
      </c>
      <c r="F624" s="134"/>
    </row>
    <row r="625" s="135" customFormat="true" ht="14.25" hidden="false" customHeight="false" outlineLevel="0" collapsed="false">
      <c r="A625" s="132" t="s">
        <v>433</v>
      </c>
      <c r="B625" s="133" t="n">
        <v>0.05</v>
      </c>
      <c r="C625" s="133" t="n">
        <v>0</v>
      </c>
      <c r="D625" s="133" t="n">
        <v>0</v>
      </c>
      <c r="E625" s="133" t="n">
        <v>0.05</v>
      </c>
      <c r="F625" s="134"/>
    </row>
    <row r="626" s="135" customFormat="true" ht="14.25" hidden="false" customHeight="false" outlineLevel="0" collapsed="false">
      <c r="A626" s="132" t="s">
        <v>198</v>
      </c>
      <c r="B626" s="133" t="n">
        <v>4.35</v>
      </c>
      <c r="C626" s="133" t="n">
        <v>0</v>
      </c>
      <c r="D626" s="133" t="n">
        <v>0</v>
      </c>
      <c r="E626" s="133" t="n">
        <v>4.35</v>
      </c>
      <c r="F626" s="134"/>
    </row>
    <row r="627" s="135" customFormat="true" ht="14.25" hidden="false" customHeight="false" outlineLevel="0" collapsed="false">
      <c r="A627" s="132" t="s">
        <v>158</v>
      </c>
      <c r="B627" s="133" t="n">
        <v>0.49</v>
      </c>
      <c r="C627" s="133" t="n">
        <v>0</v>
      </c>
      <c r="D627" s="133" t="n">
        <v>0</v>
      </c>
      <c r="E627" s="133" t="n">
        <v>0.49</v>
      </c>
      <c r="F627" s="134"/>
    </row>
    <row r="628" s="135" customFormat="true" ht="14.25" hidden="false" customHeight="false" outlineLevel="0" collapsed="false">
      <c r="A628" s="132" t="s">
        <v>434</v>
      </c>
      <c r="B628" s="133" t="n">
        <v>250.38</v>
      </c>
      <c r="C628" s="133" t="n">
        <v>0</v>
      </c>
      <c r="D628" s="133" t="n">
        <v>0</v>
      </c>
      <c r="E628" s="133" t="n">
        <v>250.38</v>
      </c>
      <c r="F628" s="134"/>
    </row>
    <row r="629" s="135" customFormat="true" ht="14.25" hidden="false" customHeight="false" outlineLevel="0" collapsed="false">
      <c r="A629" s="132" t="s">
        <v>426</v>
      </c>
      <c r="B629" s="133" t="n">
        <v>221.35</v>
      </c>
      <c r="C629" s="133" t="n">
        <v>0</v>
      </c>
      <c r="D629" s="133" t="n">
        <v>0</v>
      </c>
      <c r="E629" s="133" t="n">
        <v>221.35</v>
      </c>
      <c r="F629" s="134"/>
    </row>
    <row r="630" s="135" customFormat="true" ht="14.25" hidden="false" customHeight="false" outlineLevel="0" collapsed="false">
      <c r="A630" s="132" t="s">
        <v>157</v>
      </c>
      <c r="B630" s="133" t="n">
        <v>1.05</v>
      </c>
      <c r="C630" s="133" t="n">
        <v>0</v>
      </c>
      <c r="D630" s="133" t="n">
        <v>0</v>
      </c>
      <c r="E630" s="133" t="n">
        <v>1.05</v>
      </c>
      <c r="F630" s="134"/>
    </row>
    <row r="631" s="135" customFormat="true" ht="14.25" hidden="false" customHeight="false" outlineLevel="0" collapsed="false">
      <c r="A631" s="132" t="s">
        <v>198</v>
      </c>
      <c r="B631" s="133" t="n">
        <v>27.98</v>
      </c>
      <c r="C631" s="133" t="n">
        <v>0</v>
      </c>
      <c r="D631" s="133" t="n">
        <v>0</v>
      </c>
      <c r="E631" s="133" t="n">
        <v>27.98</v>
      </c>
      <c r="F631" s="134"/>
    </row>
    <row r="632" s="135" customFormat="true" ht="14.25" hidden="false" customHeight="false" outlineLevel="0" collapsed="false">
      <c r="A632" s="132" t="s">
        <v>435</v>
      </c>
      <c r="B632" s="133" t="n">
        <v>1733.12</v>
      </c>
      <c r="C632" s="133" t="n">
        <v>1396.27</v>
      </c>
      <c r="D632" s="133" t="n">
        <v>336.86</v>
      </c>
      <c r="E632" s="133" t="n">
        <v>0</v>
      </c>
      <c r="F632" s="134"/>
    </row>
    <row r="633" s="135" customFormat="true" ht="14.25" hidden="false" customHeight="false" outlineLevel="0" collapsed="false">
      <c r="A633" s="132" t="s">
        <v>436</v>
      </c>
      <c r="B633" s="133" t="n">
        <v>1084.51</v>
      </c>
      <c r="C633" s="133" t="n">
        <v>884.05</v>
      </c>
      <c r="D633" s="133" t="n">
        <v>200.46</v>
      </c>
      <c r="E633" s="133" t="n">
        <v>0</v>
      </c>
      <c r="F633" s="134"/>
    </row>
    <row r="634" s="135" customFormat="true" ht="14.25" hidden="false" customHeight="false" outlineLevel="0" collapsed="false">
      <c r="A634" s="132" t="s">
        <v>428</v>
      </c>
      <c r="B634" s="133" t="n">
        <v>648.61</v>
      </c>
      <c r="C634" s="133" t="n">
        <v>512.22</v>
      </c>
      <c r="D634" s="133" t="n">
        <v>136.4</v>
      </c>
      <c r="E634" s="133" t="n">
        <v>0</v>
      </c>
      <c r="F634" s="134"/>
    </row>
    <row r="635" s="135" customFormat="true" ht="14.25" hidden="false" customHeight="false" outlineLevel="0" collapsed="false">
      <c r="A635" s="132" t="s">
        <v>437</v>
      </c>
      <c r="B635" s="133" t="n">
        <v>21414.25</v>
      </c>
      <c r="C635" s="133" t="n">
        <v>0</v>
      </c>
      <c r="D635" s="133" t="n">
        <v>0</v>
      </c>
      <c r="E635" s="133" t="n">
        <v>21414.25</v>
      </c>
      <c r="F635" s="134"/>
    </row>
    <row r="636" s="135" customFormat="true" ht="14.25" hidden="false" customHeight="false" outlineLevel="0" collapsed="false">
      <c r="A636" s="132" t="s">
        <v>426</v>
      </c>
      <c r="B636" s="133" t="n">
        <v>283.78</v>
      </c>
      <c r="C636" s="133" t="n">
        <v>0</v>
      </c>
      <c r="D636" s="133" t="n">
        <v>0</v>
      </c>
      <c r="E636" s="133" t="n">
        <v>283.78</v>
      </c>
      <c r="F636" s="134"/>
    </row>
    <row r="637" s="135" customFormat="true" ht="14.25" hidden="false" customHeight="false" outlineLevel="0" collapsed="false">
      <c r="A637" s="132" t="s">
        <v>186</v>
      </c>
      <c r="B637" s="133" t="n">
        <v>4.2</v>
      </c>
      <c r="C637" s="133" t="n">
        <v>0</v>
      </c>
      <c r="D637" s="133" t="n">
        <v>0</v>
      </c>
      <c r="E637" s="133" t="n">
        <v>4.2</v>
      </c>
      <c r="F637" s="134"/>
    </row>
    <row r="638" s="135" customFormat="true" ht="14.25" hidden="false" customHeight="false" outlineLevel="0" collapsed="false">
      <c r="A638" s="132" t="s">
        <v>152</v>
      </c>
      <c r="B638" s="133" t="n">
        <v>2680.3</v>
      </c>
      <c r="C638" s="133" t="n">
        <v>0</v>
      </c>
      <c r="D638" s="133" t="n">
        <v>0</v>
      </c>
      <c r="E638" s="133" t="n">
        <v>2680.3</v>
      </c>
      <c r="F638" s="134"/>
    </row>
    <row r="639" s="135" customFormat="true" ht="14.25" hidden="false" customHeight="false" outlineLevel="0" collapsed="false">
      <c r="A639" s="132" t="s">
        <v>153</v>
      </c>
      <c r="B639" s="133" t="n">
        <v>578.84</v>
      </c>
      <c r="C639" s="133" t="n">
        <v>0</v>
      </c>
      <c r="D639" s="133" t="n">
        <v>0</v>
      </c>
      <c r="E639" s="133" t="n">
        <v>578.84</v>
      </c>
      <c r="F639" s="134"/>
    </row>
    <row r="640" s="135" customFormat="true" ht="14.25" hidden="false" customHeight="false" outlineLevel="0" collapsed="false">
      <c r="A640" s="132" t="s">
        <v>432</v>
      </c>
      <c r="B640" s="133" t="n">
        <v>1.42</v>
      </c>
      <c r="C640" s="133" t="n">
        <v>0</v>
      </c>
      <c r="D640" s="133" t="n">
        <v>0</v>
      </c>
      <c r="E640" s="133" t="n">
        <v>1.42</v>
      </c>
      <c r="F640" s="134"/>
    </row>
    <row r="641" s="135" customFormat="true" ht="14.25" hidden="false" customHeight="false" outlineLevel="0" collapsed="false">
      <c r="A641" s="132" t="s">
        <v>210</v>
      </c>
      <c r="B641" s="133" t="n">
        <v>2300</v>
      </c>
      <c r="C641" s="133" t="n">
        <v>0</v>
      </c>
      <c r="D641" s="133" t="n">
        <v>0</v>
      </c>
      <c r="E641" s="133" t="n">
        <v>2300</v>
      </c>
      <c r="F641" s="134"/>
    </row>
    <row r="642" s="135" customFormat="true" ht="14.25" hidden="false" customHeight="false" outlineLevel="0" collapsed="false">
      <c r="A642" s="132" t="s">
        <v>196</v>
      </c>
      <c r="B642" s="133" t="n">
        <v>1704.63</v>
      </c>
      <c r="C642" s="133" t="n">
        <v>0</v>
      </c>
      <c r="D642" s="133" t="n">
        <v>0</v>
      </c>
      <c r="E642" s="133" t="n">
        <v>1704.63</v>
      </c>
      <c r="F642" s="134"/>
    </row>
    <row r="643" s="135" customFormat="true" ht="14.25" hidden="false" customHeight="false" outlineLevel="0" collapsed="false">
      <c r="A643" s="132" t="s">
        <v>154</v>
      </c>
      <c r="B643" s="133" t="n">
        <v>1195.16</v>
      </c>
      <c r="C643" s="133" t="n">
        <v>0</v>
      </c>
      <c r="D643" s="133" t="n">
        <v>0</v>
      </c>
      <c r="E643" s="133" t="n">
        <v>1195.16</v>
      </c>
      <c r="F643" s="134"/>
    </row>
    <row r="644" s="135" customFormat="true" ht="14.25" hidden="false" customHeight="false" outlineLevel="0" collapsed="false">
      <c r="A644" s="132" t="s">
        <v>155</v>
      </c>
      <c r="B644" s="133" t="n">
        <v>1489.88</v>
      </c>
      <c r="C644" s="133" t="n">
        <v>0</v>
      </c>
      <c r="D644" s="133" t="n">
        <v>0</v>
      </c>
      <c r="E644" s="133" t="n">
        <v>1489.88</v>
      </c>
      <c r="F644" s="134"/>
    </row>
    <row r="645" s="135" customFormat="true" ht="14.25" hidden="false" customHeight="false" outlineLevel="0" collapsed="false">
      <c r="A645" s="132" t="s">
        <v>156</v>
      </c>
      <c r="B645" s="133" t="n">
        <v>2026.2</v>
      </c>
      <c r="C645" s="133" t="n">
        <v>0</v>
      </c>
      <c r="D645" s="133" t="n">
        <v>0</v>
      </c>
      <c r="E645" s="133" t="n">
        <v>2026.2</v>
      </c>
      <c r="F645" s="134"/>
    </row>
    <row r="646" s="135" customFormat="true" ht="14.25" hidden="false" customHeight="false" outlineLevel="0" collapsed="false">
      <c r="A646" s="132" t="s">
        <v>157</v>
      </c>
      <c r="B646" s="133" t="n">
        <v>2481.98</v>
      </c>
      <c r="C646" s="133" t="n">
        <v>0</v>
      </c>
      <c r="D646" s="133" t="n">
        <v>0</v>
      </c>
      <c r="E646" s="133" t="n">
        <v>2481.98</v>
      </c>
      <c r="F646" s="134"/>
    </row>
    <row r="647" s="135" customFormat="true" ht="14.25" hidden="false" customHeight="false" outlineLevel="0" collapsed="false">
      <c r="A647" s="132" t="s">
        <v>197</v>
      </c>
      <c r="B647" s="133" t="n">
        <v>1804.04</v>
      </c>
      <c r="C647" s="133" t="n">
        <v>0</v>
      </c>
      <c r="D647" s="133" t="n">
        <v>0</v>
      </c>
      <c r="E647" s="133" t="n">
        <v>1804.04</v>
      </c>
      <c r="F647" s="134"/>
    </row>
    <row r="648" s="135" customFormat="true" ht="14.25" hidden="false" customHeight="false" outlineLevel="0" collapsed="false">
      <c r="A648" s="132" t="s">
        <v>198</v>
      </c>
      <c r="B648" s="133" t="n">
        <v>2556.86</v>
      </c>
      <c r="C648" s="133" t="n">
        <v>0</v>
      </c>
      <c r="D648" s="133" t="n">
        <v>0</v>
      </c>
      <c r="E648" s="133" t="n">
        <v>2556.86</v>
      </c>
      <c r="F648" s="134"/>
    </row>
    <row r="649" s="135" customFormat="true" ht="14.25" hidden="false" customHeight="false" outlineLevel="0" collapsed="false">
      <c r="A649" s="132" t="s">
        <v>215</v>
      </c>
      <c r="B649" s="133" t="n">
        <v>335.69</v>
      </c>
      <c r="C649" s="133" t="n">
        <v>0</v>
      </c>
      <c r="D649" s="133" t="n">
        <v>0</v>
      </c>
      <c r="E649" s="133" t="n">
        <v>335.69</v>
      </c>
      <c r="F649" s="134"/>
    </row>
    <row r="650" s="135" customFormat="true" ht="14.25" hidden="false" customHeight="false" outlineLevel="0" collapsed="false">
      <c r="A650" s="132" t="s">
        <v>158</v>
      </c>
      <c r="B650" s="133" t="n">
        <v>1971.25</v>
      </c>
      <c r="C650" s="133" t="n">
        <v>0</v>
      </c>
      <c r="D650" s="133" t="n">
        <v>0</v>
      </c>
      <c r="E650" s="133" t="n">
        <v>1971.25</v>
      </c>
      <c r="F650" s="134"/>
    </row>
    <row r="651" s="135" customFormat="true" ht="14.25" hidden="false" customHeight="false" outlineLevel="0" collapsed="false">
      <c r="A651" s="132" t="s">
        <v>438</v>
      </c>
      <c r="B651" s="133" t="n">
        <v>550.76</v>
      </c>
      <c r="C651" s="133" t="n">
        <v>514.36</v>
      </c>
      <c r="D651" s="133" t="n">
        <v>36.4</v>
      </c>
      <c r="E651" s="133" t="n">
        <v>0</v>
      </c>
      <c r="F651" s="134"/>
    </row>
    <row r="652" s="135" customFormat="true" ht="14.25" hidden="false" customHeight="false" outlineLevel="0" collapsed="false">
      <c r="A652" s="132" t="s">
        <v>439</v>
      </c>
      <c r="B652" s="133" t="n">
        <v>550.76</v>
      </c>
      <c r="C652" s="133" t="n">
        <v>514.36</v>
      </c>
      <c r="D652" s="133" t="n">
        <v>36.4</v>
      </c>
      <c r="E652" s="133" t="n">
        <v>0</v>
      </c>
      <c r="F652" s="134"/>
    </row>
    <row r="653" s="135" customFormat="true" ht="14.25" hidden="false" customHeight="false" outlineLevel="0" collapsed="false">
      <c r="A653" s="132" t="s">
        <v>440</v>
      </c>
      <c r="B653" s="133" t="n">
        <v>550.76</v>
      </c>
      <c r="C653" s="133" t="n">
        <v>514.36</v>
      </c>
      <c r="D653" s="133" t="n">
        <v>36.4</v>
      </c>
      <c r="E653" s="133" t="n">
        <v>0</v>
      </c>
      <c r="F653" s="134"/>
    </row>
    <row r="654" s="135" customFormat="true" ht="14.25" hidden="false" customHeight="false" outlineLevel="0" collapsed="false">
      <c r="A654" s="132" t="s">
        <v>441</v>
      </c>
      <c r="B654" s="133" t="n">
        <v>2835.82</v>
      </c>
      <c r="C654" s="133" t="n">
        <v>2434.79</v>
      </c>
      <c r="D654" s="133" t="n">
        <v>89.6</v>
      </c>
      <c r="E654" s="133" t="n">
        <v>311.43</v>
      </c>
      <c r="F654" s="134"/>
    </row>
    <row r="655" s="135" customFormat="true" ht="14.25" hidden="false" customHeight="false" outlineLevel="0" collapsed="false">
      <c r="A655" s="132" t="s">
        <v>442</v>
      </c>
      <c r="B655" s="133" t="n">
        <v>1080</v>
      </c>
      <c r="C655" s="133" t="n">
        <v>1080</v>
      </c>
      <c r="D655" s="133" t="n">
        <v>0</v>
      </c>
      <c r="E655" s="133" t="n">
        <v>0</v>
      </c>
      <c r="F655" s="134"/>
    </row>
    <row r="656" s="135" customFormat="true" ht="14.25" hidden="false" customHeight="false" outlineLevel="0" collapsed="false">
      <c r="A656" s="132" t="s">
        <v>443</v>
      </c>
      <c r="B656" s="133" t="n">
        <v>1080</v>
      </c>
      <c r="C656" s="133" t="n">
        <v>1080</v>
      </c>
      <c r="D656" s="133" t="n">
        <v>0</v>
      </c>
      <c r="E656" s="133" t="n">
        <v>0</v>
      </c>
      <c r="F656" s="134"/>
    </row>
    <row r="657" s="135" customFormat="true" ht="14.25" hidden="false" customHeight="false" outlineLevel="0" collapsed="false">
      <c r="A657" s="132" t="s">
        <v>444</v>
      </c>
      <c r="B657" s="133" t="n">
        <v>300</v>
      </c>
      <c r="C657" s="133" t="n">
        <v>0</v>
      </c>
      <c r="D657" s="133" t="n">
        <v>0</v>
      </c>
      <c r="E657" s="133" t="n">
        <v>300</v>
      </c>
      <c r="F657" s="134"/>
    </row>
    <row r="658" s="135" customFormat="true" ht="14.25" hidden="false" customHeight="false" outlineLevel="0" collapsed="false">
      <c r="A658" s="132" t="s">
        <v>443</v>
      </c>
      <c r="B658" s="133" t="n">
        <v>300</v>
      </c>
      <c r="C658" s="133" t="n">
        <v>0</v>
      </c>
      <c r="D658" s="133" t="n">
        <v>0</v>
      </c>
      <c r="E658" s="133" t="n">
        <v>300</v>
      </c>
      <c r="F658" s="134"/>
    </row>
    <row r="659" s="135" customFormat="true" ht="14.25" hidden="false" customHeight="false" outlineLevel="0" collapsed="false">
      <c r="A659" s="132" t="s">
        <v>445</v>
      </c>
      <c r="B659" s="133" t="n">
        <v>11.43</v>
      </c>
      <c r="C659" s="133" t="n">
        <v>0</v>
      </c>
      <c r="D659" s="133" t="n">
        <v>0</v>
      </c>
      <c r="E659" s="133" t="n">
        <v>11.43</v>
      </c>
      <c r="F659" s="134"/>
    </row>
    <row r="660" s="135" customFormat="true" ht="14.25" hidden="false" customHeight="false" outlineLevel="0" collapsed="false">
      <c r="A660" s="132" t="s">
        <v>443</v>
      </c>
      <c r="B660" s="133" t="n">
        <v>11.43</v>
      </c>
      <c r="C660" s="133" t="n">
        <v>0</v>
      </c>
      <c r="D660" s="133" t="n">
        <v>0</v>
      </c>
      <c r="E660" s="133" t="n">
        <v>11.43</v>
      </c>
      <c r="F660" s="134"/>
    </row>
    <row r="661" s="135" customFormat="true" ht="14.25" hidden="false" customHeight="false" outlineLevel="0" collapsed="false">
      <c r="A661" s="132" t="s">
        <v>446</v>
      </c>
      <c r="B661" s="133" t="n">
        <v>1444.39</v>
      </c>
      <c r="C661" s="133" t="n">
        <v>1354.79</v>
      </c>
      <c r="D661" s="133" t="n">
        <v>89.6</v>
      </c>
      <c r="E661" s="133" t="n">
        <v>0</v>
      </c>
      <c r="F661" s="134"/>
    </row>
    <row r="662" s="135" customFormat="true" ht="14.25" hidden="false" customHeight="false" outlineLevel="0" collapsed="false">
      <c r="A662" s="132" t="s">
        <v>443</v>
      </c>
      <c r="B662" s="133" t="n">
        <v>1444.39</v>
      </c>
      <c r="C662" s="133" t="n">
        <v>1354.79</v>
      </c>
      <c r="D662" s="133" t="n">
        <v>89.6</v>
      </c>
      <c r="E662" s="133" t="n">
        <v>0</v>
      </c>
      <c r="F662" s="134"/>
    </row>
    <row r="663" s="135" customFormat="true" ht="14.25" hidden="false" customHeight="false" outlineLevel="0" collapsed="false">
      <c r="A663" s="132" t="s">
        <v>447</v>
      </c>
      <c r="B663" s="133" t="n">
        <v>4832.34</v>
      </c>
      <c r="C663" s="133" t="n">
        <v>1962.88</v>
      </c>
      <c r="D663" s="133" t="n">
        <v>356.24</v>
      </c>
      <c r="E663" s="133" t="n">
        <v>2513.22</v>
      </c>
      <c r="F663" s="134"/>
    </row>
    <row r="664" s="135" customFormat="true" ht="14.25" hidden="false" customHeight="false" outlineLevel="0" collapsed="false">
      <c r="A664" s="132" t="s">
        <v>448</v>
      </c>
      <c r="B664" s="133" t="n">
        <v>2147.34</v>
      </c>
      <c r="C664" s="133" t="n">
        <v>1802.3</v>
      </c>
      <c r="D664" s="133" t="n">
        <v>345.04</v>
      </c>
      <c r="E664" s="133" t="n">
        <v>0</v>
      </c>
      <c r="F664" s="134"/>
    </row>
    <row r="665" s="135" customFormat="true" ht="14.25" hidden="false" customHeight="false" outlineLevel="0" collapsed="false">
      <c r="A665" s="132" t="s">
        <v>449</v>
      </c>
      <c r="B665" s="133" t="n">
        <v>801.51</v>
      </c>
      <c r="C665" s="133" t="n">
        <v>654.74</v>
      </c>
      <c r="D665" s="133" t="n">
        <v>146.77</v>
      </c>
      <c r="E665" s="133" t="n">
        <v>0</v>
      </c>
      <c r="F665" s="134"/>
    </row>
    <row r="666" s="135" customFormat="true" ht="14.25" hidden="false" customHeight="false" outlineLevel="0" collapsed="false">
      <c r="A666" s="132" t="s">
        <v>450</v>
      </c>
      <c r="B666" s="133" t="n">
        <v>64.89</v>
      </c>
      <c r="C666" s="133" t="n">
        <v>55.42</v>
      </c>
      <c r="D666" s="133" t="n">
        <v>9.47</v>
      </c>
      <c r="E666" s="133" t="n">
        <v>0</v>
      </c>
      <c r="F666" s="134"/>
    </row>
    <row r="667" s="135" customFormat="true" ht="14.25" hidden="false" customHeight="false" outlineLevel="0" collapsed="false">
      <c r="A667" s="132" t="s">
        <v>451</v>
      </c>
      <c r="B667" s="133" t="n">
        <v>163.27</v>
      </c>
      <c r="C667" s="133" t="n">
        <v>139.96</v>
      </c>
      <c r="D667" s="133" t="n">
        <v>23.32</v>
      </c>
      <c r="E667" s="133" t="n">
        <v>0</v>
      </c>
      <c r="F667" s="134"/>
    </row>
    <row r="668" s="135" customFormat="true" ht="14.25" hidden="false" customHeight="false" outlineLevel="0" collapsed="false">
      <c r="A668" s="132" t="s">
        <v>452</v>
      </c>
      <c r="B668" s="133" t="n">
        <v>156.55</v>
      </c>
      <c r="C668" s="133" t="n">
        <v>133.81</v>
      </c>
      <c r="D668" s="133" t="n">
        <v>22.74</v>
      </c>
      <c r="E668" s="133" t="n">
        <v>0</v>
      </c>
      <c r="F668" s="134"/>
    </row>
    <row r="669" s="135" customFormat="true" ht="14.25" hidden="false" customHeight="false" outlineLevel="0" collapsed="false">
      <c r="A669" s="132" t="s">
        <v>453</v>
      </c>
      <c r="B669" s="133" t="n">
        <v>75.67</v>
      </c>
      <c r="C669" s="133" t="n">
        <v>64.48</v>
      </c>
      <c r="D669" s="133" t="n">
        <v>11.19</v>
      </c>
      <c r="E669" s="133" t="n">
        <v>0</v>
      </c>
      <c r="F669" s="134"/>
    </row>
    <row r="670" s="135" customFormat="true" ht="14.25" hidden="false" customHeight="false" outlineLevel="0" collapsed="false">
      <c r="A670" s="132" t="s">
        <v>454</v>
      </c>
      <c r="B670" s="133" t="n">
        <v>121.87</v>
      </c>
      <c r="C670" s="133" t="n">
        <v>104.99</v>
      </c>
      <c r="D670" s="133" t="n">
        <v>16.88</v>
      </c>
      <c r="E670" s="133" t="n">
        <v>0</v>
      </c>
      <c r="F670" s="134"/>
    </row>
    <row r="671" s="135" customFormat="true" ht="14.25" hidden="false" customHeight="false" outlineLevel="0" collapsed="false">
      <c r="A671" s="132" t="s">
        <v>455</v>
      </c>
      <c r="B671" s="133" t="n">
        <v>118.49</v>
      </c>
      <c r="C671" s="133" t="n">
        <v>101.62</v>
      </c>
      <c r="D671" s="133" t="n">
        <v>16.88</v>
      </c>
      <c r="E671" s="133" t="n">
        <v>0</v>
      </c>
      <c r="F671" s="134"/>
    </row>
    <row r="672" s="135" customFormat="true" ht="14.25" hidden="false" customHeight="false" outlineLevel="0" collapsed="false">
      <c r="A672" s="132" t="s">
        <v>456</v>
      </c>
      <c r="B672" s="133" t="n">
        <v>113.92</v>
      </c>
      <c r="C672" s="133" t="n">
        <v>97.22</v>
      </c>
      <c r="D672" s="133" t="n">
        <v>16.7</v>
      </c>
      <c r="E672" s="133" t="n">
        <v>0</v>
      </c>
      <c r="F672" s="134"/>
    </row>
    <row r="673" s="135" customFormat="true" ht="14.25" hidden="false" customHeight="false" outlineLevel="0" collapsed="false">
      <c r="A673" s="132" t="s">
        <v>457</v>
      </c>
      <c r="B673" s="133" t="n">
        <v>120.87</v>
      </c>
      <c r="C673" s="133" t="n">
        <v>104</v>
      </c>
      <c r="D673" s="133" t="n">
        <v>16.88</v>
      </c>
      <c r="E673" s="133" t="n">
        <v>0</v>
      </c>
      <c r="F673" s="134"/>
    </row>
    <row r="674" s="135" customFormat="true" ht="14.25" hidden="false" customHeight="false" outlineLevel="0" collapsed="false">
      <c r="A674" s="132" t="s">
        <v>458</v>
      </c>
      <c r="B674" s="133" t="n">
        <v>81.54</v>
      </c>
      <c r="C674" s="133" t="n">
        <v>70.17</v>
      </c>
      <c r="D674" s="133" t="n">
        <v>11.37</v>
      </c>
      <c r="E674" s="133" t="n">
        <v>0</v>
      </c>
      <c r="F674" s="134"/>
    </row>
    <row r="675" s="135" customFormat="true" ht="14.25" hidden="false" customHeight="false" outlineLevel="0" collapsed="false">
      <c r="A675" s="132" t="s">
        <v>459</v>
      </c>
      <c r="B675" s="133" t="n">
        <v>117.01</v>
      </c>
      <c r="C675" s="133" t="n">
        <v>97.71</v>
      </c>
      <c r="D675" s="133" t="n">
        <v>19.3</v>
      </c>
      <c r="E675" s="133" t="n">
        <v>0</v>
      </c>
      <c r="F675" s="134"/>
    </row>
    <row r="676" s="135" customFormat="true" ht="14.25" hidden="false" customHeight="false" outlineLevel="0" collapsed="false">
      <c r="A676" s="132" t="s">
        <v>215</v>
      </c>
      <c r="B676" s="133" t="n">
        <v>104.65</v>
      </c>
      <c r="C676" s="133" t="n">
        <v>87.77</v>
      </c>
      <c r="D676" s="133" t="n">
        <v>16.88</v>
      </c>
      <c r="E676" s="133" t="n">
        <v>0</v>
      </c>
      <c r="F676" s="134"/>
    </row>
    <row r="677" s="135" customFormat="true" ht="14.25" hidden="false" customHeight="false" outlineLevel="0" collapsed="false">
      <c r="A677" s="132" t="s">
        <v>460</v>
      </c>
      <c r="B677" s="133" t="n">
        <v>107.11</v>
      </c>
      <c r="C677" s="133" t="n">
        <v>90.42</v>
      </c>
      <c r="D677" s="133" t="n">
        <v>16.7</v>
      </c>
      <c r="E677" s="133" t="n">
        <v>0</v>
      </c>
      <c r="F677" s="134"/>
    </row>
    <row r="678" s="135" customFormat="true" ht="14.25" hidden="false" customHeight="false" outlineLevel="0" collapsed="false">
      <c r="A678" s="132" t="s">
        <v>461</v>
      </c>
      <c r="B678" s="133" t="n">
        <v>1172.32</v>
      </c>
      <c r="C678" s="133" t="n">
        <v>0</v>
      </c>
      <c r="D678" s="133" t="n">
        <v>0</v>
      </c>
      <c r="E678" s="133" t="n">
        <v>1172.32</v>
      </c>
      <c r="F678" s="134"/>
    </row>
    <row r="679" s="135" customFormat="true" ht="14.25" hidden="false" customHeight="false" outlineLevel="0" collapsed="false">
      <c r="A679" s="132" t="s">
        <v>449</v>
      </c>
      <c r="B679" s="133" t="n">
        <v>122</v>
      </c>
      <c r="C679" s="133" t="n">
        <v>0</v>
      </c>
      <c r="D679" s="133" t="n">
        <v>0</v>
      </c>
      <c r="E679" s="133" t="n">
        <v>122</v>
      </c>
      <c r="F679" s="134"/>
    </row>
    <row r="680" s="135" customFormat="true" ht="14.25" hidden="false" customHeight="false" outlineLevel="0" collapsed="false">
      <c r="A680" s="132" t="s">
        <v>452</v>
      </c>
      <c r="B680" s="133" t="n">
        <v>27</v>
      </c>
      <c r="C680" s="133" t="n">
        <v>0</v>
      </c>
      <c r="D680" s="133" t="n">
        <v>0</v>
      </c>
      <c r="E680" s="133" t="n">
        <v>27</v>
      </c>
      <c r="F680" s="134"/>
    </row>
    <row r="681" s="135" customFormat="true" ht="14.25" hidden="false" customHeight="false" outlineLevel="0" collapsed="false">
      <c r="A681" s="132" t="s">
        <v>453</v>
      </c>
      <c r="B681" s="133" t="n">
        <v>21.84</v>
      </c>
      <c r="C681" s="133" t="n">
        <v>0</v>
      </c>
      <c r="D681" s="133" t="n">
        <v>0</v>
      </c>
      <c r="E681" s="133" t="n">
        <v>21.84</v>
      </c>
      <c r="F681" s="134"/>
    </row>
    <row r="682" s="135" customFormat="true" ht="14.25" hidden="false" customHeight="false" outlineLevel="0" collapsed="false">
      <c r="A682" s="132" t="s">
        <v>454</v>
      </c>
      <c r="B682" s="133" t="n">
        <v>22.16</v>
      </c>
      <c r="C682" s="133" t="n">
        <v>0</v>
      </c>
      <c r="D682" s="133" t="n">
        <v>0</v>
      </c>
      <c r="E682" s="133" t="n">
        <v>22.16</v>
      </c>
      <c r="F682" s="134"/>
    </row>
    <row r="683" s="135" customFormat="true" ht="14.25" hidden="false" customHeight="false" outlineLevel="0" collapsed="false">
      <c r="A683" s="132" t="s">
        <v>455</v>
      </c>
      <c r="B683" s="133" t="n">
        <v>41.77</v>
      </c>
      <c r="C683" s="133" t="n">
        <v>0</v>
      </c>
      <c r="D683" s="133" t="n">
        <v>0</v>
      </c>
      <c r="E683" s="133" t="n">
        <v>41.77</v>
      </c>
      <c r="F683" s="134"/>
    </row>
    <row r="684" s="135" customFormat="true" ht="14.25" hidden="false" customHeight="false" outlineLevel="0" collapsed="false">
      <c r="A684" s="132" t="s">
        <v>456</v>
      </c>
      <c r="B684" s="133" t="n">
        <v>14.81</v>
      </c>
      <c r="C684" s="133" t="n">
        <v>0</v>
      </c>
      <c r="D684" s="133" t="n">
        <v>0</v>
      </c>
      <c r="E684" s="133" t="n">
        <v>14.81</v>
      </c>
      <c r="F684" s="134"/>
    </row>
    <row r="685" s="135" customFormat="true" ht="14.25" hidden="false" customHeight="false" outlineLevel="0" collapsed="false">
      <c r="A685" s="132" t="s">
        <v>457</v>
      </c>
      <c r="B685" s="133" t="n">
        <v>34</v>
      </c>
      <c r="C685" s="133" t="n">
        <v>0</v>
      </c>
      <c r="D685" s="133" t="n">
        <v>0</v>
      </c>
      <c r="E685" s="133" t="n">
        <v>34</v>
      </c>
      <c r="F685" s="134"/>
    </row>
    <row r="686" s="135" customFormat="true" ht="14.25" hidden="false" customHeight="false" outlineLevel="0" collapsed="false">
      <c r="A686" s="132" t="s">
        <v>458</v>
      </c>
      <c r="B686" s="133" t="n">
        <v>35.36</v>
      </c>
      <c r="C686" s="133" t="n">
        <v>0</v>
      </c>
      <c r="D686" s="133" t="n">
        <v>0</v>
      </c>
      <c r="E686" s="133" t="n">
        <v>35.36</v>
      </c>
      <c r="F686" s="134"/>
    </row>
    <row r="687" s="135" customFormat="true" ht="14.25" hidden="false" customHeight="false" outlineLevel="0" collapsed="false">
      <c r="A687" s="132" t="s">
        <v>459</v>
      </c>
      <c r="B687" s="133" t="n">
        <v>45.76</v>
      </c>
      <c r="C687" s="133" t="n">
        <v>0</v>
      </c>
      <c r="D687" s="133" t="n">
        <v>0</v>
      </c>
      <c r="E687" s="133" t="n">
        <v>45.76</v>
      </c>
      <c r="F687" s="134"/>
    </row>
    <row r="688" s="135" customFormat="true" ht="14.25" hidden="false" customHeight="false" outlineLevel="0" collapsed="false">
      <c r="A688" s="132" t="s">
        <v>215</v>
      </c>
      <c r="B688" s="133" t="n">
        <v>774.49</v>
      </c>
      <c r="C688" s="133" t="n">
        <v>0</v>
      </c>
      <c r="D688" s="133" t="n">
        <v>0</v>
      </c>
      <c r="E688" s="133" t="n">
        <v>774.49</v>
      </c>
      <c r="F688" s="134"/>
    </row>
    <row r="689" s="135" customFormat="true" ht="14.25" hidden="false" customHeight="false" outlineLevel="0" collapsed="false">
      <c r="A689" s="132" t="s">
        <v>460</v>
      </c>
      <c r="B689" s="133" t="n">
        <v>33.14</v>
      </c>
      <c r="C689" s="133" t="n">
        <v>0</v>
      </c>
      <c r="D689" s="133" t="n">
        <v>0</v>
      </c>
      <c r="E689" s="133" t="n">
        <v>33.14</v>
      </c>
      <c r="F689" s="134"/>
    </row>
    <row r="690" s="135" customFormat="true" ht="14.25" hidden="false" customHeight="false" outlineLevel="0" collapsed="false">
      <c r="A690" s="132" t="s">
        <v>462</v>
      </c>
      <c r="B690" s="133" t="n">
        <v>67.6</v>
      </c>
      <c r="C690" s="133" t="n">
        <v>0</v>
      </c>
      <c r="D690" s="133" t="n">
        <v>0</v>
      </c>
      <c r="E690" s="133" t="n">
        <v>67.6</v>
      </c>
      <c r="F690" s="134"/>
    </row>
    <row r="691" s="135" customFormat="true" ht="14.25" hidden="false" customHeight="false" outlineLevel="0" collapsed="false">
      <c r="A691" s="132" t="s">
        <v>449</v>
      </c>
      <c r="B691" s="133" t="n">
        <v>37</v>
      </c>
      <c r="C691" s="133" t="n">
        <v>0</v>
      </c>
      <c r="D691" s="133" t="n">
        <v>0</v>
      </c>
      <c r="E691" s="133" t="n">
        <v>37</v>
      </c>
      <c r="F691" s="134"/>
    </row>
    <row r="692" s="135" customFormat="true" ht="14.25" hidden="false" customHeight="false" outlineLevel="0" collapsed="false">
      <c r="A692" s="132" t="s">
        <v>452</v>
      </c>
      <c r="B692" s="133" t="n">
        <v>1</v>
      </c>
      <c r="C692" s="133" t="n">
        <v>0</v>
      </c>
      <c r="D692" s="133" t="n">
        <v>0</v>
      </c>
      <c r="E692" s="133" t="n">
        <v>1</v>
      </c>
      <c r="F692" s="134"/>
    </row>
    <row r="693" s="135" customFormat="true" ht="14.25" hidden="false" customHeight="false" outlineLevel="0" collapsed="false">
      <c r="A693" s="132" t="s">
        <v>453</v>
      </c>
      <c r="B693" s="133" t="n">
        <v>4</v>
      </c>
      <c r="C693" s="133" t="n">
        <v>0</v>
      </c>
      <c r="D693" s="133" t="n">
        <v>0</v>
      </c>
      <c r="E693" s="133" t="n">
        <v>4</v>
      </c>
      <c r="F693" s="134"/>
    </row>
    <row r="694" s="135" customFormat="true" ht="14.25" hidden="false" customHeight="false" outlineLevel="0" collapsed="false">
      <c r="A694" s="132" t="s">
        <v>454</v>
      </c>
      <c r="B694" s="133" t="n">
        <v>5</v>
      </c>
      <c r="C694" s="133" t="n">
        <v>0</v>
      </c>
      <c r="D694" s="133" t="n">
        <v>0</v>
      </c>
      <c r="E694" s="133" t="n">
        <v>5</v>
      </c>
      <c r="F694" s="134"/>
    </row>
    <row r="695" s="135" customFormat="true" ht="14.25" hidden="false" customHeight="false" outlineLevel="0" collapsed="false">
      <c r="A695" s="132" t="s">
        <v>456</v>
      </c>
      <c r="B695" s="133" t="n">
        <v>5.6</v>
      </c>
      <c r="C695" s="133" t="n">
        <v>0</v>
      </c>
      <c r="D695" s="133" t="n">
        <v>0</v>
      </c>
      <c r="E695" s="133" t="n">
        <v>5.6</v>
      </c>
      <c r="F695" s="134"/>
    </row>
    <row r="696" s="135" customFormat="true" ht="14.25" hidden="false" customHeight="false" outlineLevel="0" collapsed="false">
      <c r="A696" s="132" t="s">
        <v>457</v>
      </c>
      <c r="B696" s="133" t="n">
        <v>5</v>
      </c>
      <c r="C696" s="133" t="n">
        <v>0</v>
      </c>
      <c r="D696" s="133" t="n">
        <v>0</v>
      </c>
      <c r="E696" s="133" t="n">
        <v>5</v>
      </c>
      <c r="F696" s="134"/>
    </row>
    <row r="697" s="135" customFormat="true" ht="14.25" hidden="false" customHeight="false" outlineLevel="0" collapsed="false">
      <c r="A697" s="132" t="s">
        <v>458</v>
      </c>
      <c r="B697" s="133" t="n">
        <v>10</v>
      </c>
      <c r="C697" s="133" t="n">
        <v>0</v>
      </c>
      <c r="D697" s="133" t="n">
        <v>0</v>
      </c>
      <c r="E697" s="133" t="n">
        <v>10</v>
      </c>
      <c r="F697" s="134"/>
    </row>
    <row r="698" s="135" customFormat="true" ht="14.25" hidden="false" customHeight="false" outlineLevel="0" collapsed="false">
      <c r="A698" s="132" t="s">
        <v>463</v>
      </c>
      <c r="B698" s="133" t="n">
        <v>569.8</v>
      </c>
      <c r="C698" s="133" t="n">
        <v>0</v>
      </c>
      <c r="D698" s="133" t="n">
        <v>0</v>
      </c>
      <c r="E698" s="133" t="n">
        <v>569.8</v>
      </c>
      <c r="F698" s="134"/>
    </row>
    <row r="699" s="135" customFormat="true" ht="14.25" hidden="false" customHeight="false" outlineLevel="0" collapsed="false">
      <c r="A699" s="132" t="s">
        <v>449</v>
      </c>
      <c r="B699" s="133" t="n">
        <v>564.8</v>
      </c>
      <c r="C699" s="133" t="n">
        <v>0</v>
      </c>
      <c r="D699" s="133" t="n">
        <v>0</v>
      </c>
      <c r="E699" s="133" t="n">
        <v>564.8</v>
      </c>
      <c r="F699" s="134"/>
    </row>
    <row r="700" s="135" customFormat="true" ht="14.25" hidden="false" customHeight="false" outlineLevel="0" collapsed="false">
      <c r="A700" s="132" t="s">
        <v>451</v>
      </c>
      <c r="B700" s="133" t="n">
        <v>5</v>
      </c>
      <c r="C700" s="133" t="n">
        <v>0</v>
      </c>
      <c r="D700" s="133" t="n">
        <v>0</v>
      </c>
      <c r="E700" s="133" t="n">
        <v>5</v>
      </c>
      <c r="F700" s="134"/>
    </row>
    <row r="701" s="135" customFormat="true" ht="14.25" hidden="false" customHeight="false" outlineLevel="0" collapsed="false">
      <c r="A701" s="132" t="s">
        <v>464</v>
      </c>
      <c r="B701" s="133" t="n">
        <v>155</v>
      </c>
      <c r="C701" s="133" t="n">
        <v>0</v>
      </c>
      <c r="D701" s="133" t="n">
        <v>0</v>
      </c>
      <c r="E701" s="133" t="n">
        <v>155</v>
      </c>
      <c r="F701" s="134"/>
    </row>
    <row r="702" s="135" customFormat="true" ht="14.25" hidden="false" customHeight="false" outlineLevel="0" collapsed="false">
      <c r="A702" s="132" t="s">
        <v>450</v>
      </c>
      <c r="B702" s="133" t="n">
        <v>145</v>
      </c>
      <c r="C702" s="133" t="n">
        <v>0</v>
      </c>
      <c r="D702" s="133" t="n">
        <v>0</v>
      </c>
      <c r="E702" s="133" t="n">
        <v>145</v>
      </c>
      <c r="F702" s="134"/>
    </row>
    <row r="703" s="135" customFormat="true" ht="14.25" hidden="false" customHeight="false" outlineLevel="0" collapsed="false">
      <c r="A703" s="132" t="s">
        <v>452</v>
      </c>
      <c r="B703" s="133" t="n">
        <v>4</v>
      </c>
      <c r="C703" s="133" t="n">
        <v>0</v>
      </c>
      <c r="D703" s="133" t="n">
        <v>0</v>
      </c>
      <c r="E703" s="133" t="n">
        <v>4</v>
      </c>
      <c r="F703" s="134"/>
    </row>
    <row r="704" s="135" customFormat="true" ht="14.25" hidden="false" customHeight="false" outlineLevel="0" collapsed="false">
      <c r="A704" s="132" t="s">
        <v>454</v>
      </c>
      <c r="B704" s="133" t="n">
        <v>4</v>
      </c>
      <c r="C704" s="133" t="n">
        <v>0</v>
      </c>
      <c r="D704" s="133" t="n">
        <v>0</v>
      </c>
      <c r="E704" s="133" t="n">
        <v>4</v>
      </c>
      <c r="F704" s="134"/>
    </row>
    <row r="705" s="135" customFormat="true" ht="14.25" hidden="false" customHeight="false" outlineLevel="0" collapsed="false">
      <c r="A705" s="132" t="s">
        <v>458</v>
      </c>
      <c r="B705" s="133" t="n">
        <v>2</v>
      </c>
      <c r="C705" s="133" t="n">
        <v>0</v>
      </c>
      <c r="D705" s="133" t="n">
        <v>0</v>
      </c>
      <c r="E705" s="133" t="n">
        <v>2</v>
      </c>
      <c r="F705" s="134"/>
    </row>
    <row r="706" s="135" customFormat="true" ht="14.25" hidden="false" customHeight="false" outlineLevel="0" collapsed="false">
      <c r="A706" s="132" t="s">
        <v>465</v>
      </c>
      <c r="B706" s="133" t="n">
        <v>311</v>
      </c>
      <c r="C706" s="133" t="n">
        <v>0</v>
      </c>
      <c r="D706" s="133" t="n">
        <v>0</v>
      </c>
      <c r="E706" s="133" t="n">
        <v>311</v>
      </c>
      <c r="F706" s="134"/>
    </row>
    <row r="707" s="135" customFormat="true" ht="14.25" hidden="false" customHeight="false" outlineLevel="0" collapsed="false">
      <c r="A707" s="132" t="s">
        <v>449</v>
      </c>
      <c r="B707" s="133" t="n">
        <v>265</v>
      </c>
      <c r="C707" s="133" t="n">
        <v>0</v>
      </c>
      <c r="D707" s="133" t="n">
        <v>0</v>
      </c>
      <c r="E707" s="133" t="n">
        <v>265</v>
      </c>
      <c r="F707" s="134"/>
    </row>
    <row r="708" s="135" customFormat="true" ht="14.25" hidden="false" customHeight="false" outlineLevel="0" collapsed="false">
      <c r="A708" s="132" t="s">
        <v>452</v>
      </c>
      <c r="B708" s="133" t="n">
        <v>21</v>
      </c>
      <c r="C708" s="133" t="n">
        <v>0</v>
      </c>
      <c r="D708" s="133" t="n">
        <v>0</v>
      </c>
      <c r="E708" s="133" t="n">
        <v>21</v>
      </c>
      <c r="F708" s="134"/>
    </row>
    <row r="709" s="135" customFormat="true" ht="14.25" hidden="false" customHeight="false" outlineLevel="0" collapsed="false">
      <c r="A709" s="132" t="s">
        <v>453</v>
      </c>
      <c r="B709" s="133" t="n">
        <v>3</v>
      </c>
      <c r="C709" s="133" t="n">
        <v>0</v>
      </c>
      <c r="D709" s="133" t="n">
        <v>0</v>
      </c>
      <c r="E709" s="133" t="n">
        <v>3</v>
      </c>
      <c r="F709" s="134"/>
    </row>
    <row r="710" s="135" customFormat="true" ht="14.25" hidden="false" customHeight="false" outlineLevel="0" collapsed="false">
      <c r="A710" s="132" t="s">
        <v>454</v>
      </c>
      <c r="B710" s="133" t="n">
        <v>4</v>
      </c>
      <c r="C710" s="133" t="n">
        <v>0</v>
      </c>
      <c r="D710" s="133" t="n">
        <v>0</v>
      </c>
      <c r="E710" s="133" t="n">
        <v>4</v>
      </c>
      <c r="F710" s="134"/>
    </row>
    <row r="711" s="135" customFormat="true" ht="14.25" hidden="false" customHeight="false" outlineLevel="0" collapsed="false">
      <c r="A711" s="132" t="s">
        <v>457</v>
      </c>
      <c r="B711" s="133" t="n">
        <v>4</v>
      </c>
      <c r="C711" s="133" t="n">
        <v>0</v>
      </c>
      <c r="D711" s="133" t="n">
        <v>0</v>
      </c>
      <c r="E711" s="133" t="n">
        <v>4</v>
      </c>
      <c r="F711" s="134"/>
    </row>
    <row r="712" s="135" customFormat="true" ht="14.25" hidden="false" customHeight="false" outlineLevel="0" collapsed="false">
      <c r="A712" s="132" t="s">
        <v>458</v>
      </c>
      <c r="B712" s="133" t="n">
        <v>14</v>
      </c>
      <c r="C712" s="133" t="n">
        <v>0</v>
      </c>
      <c r="D712" s="133" t="n">
        <v>0</v>
      </c>
      <c r="E712" s="133" t="n">
        <v>14</v>
      </c>
      <c r="F712" s="134"/>
    </row>
    <row r="713" s="135" customFormat="true" ht="14.25" hidden="false" customHeight="false" outlineLevel="0" collapsed="false">
      <c r="A713" s="132" t="s">
        <v>466</v>
      </c>
      <c r="B713" s="133" t="n">
        <v>409.28</v>
      </c>
      <c r="C713" s="133" t="n">
        <v>160.58</v>
      </c>
      <c r="D713" s="133" t="n">
        <v>11.2</v>
      </c>
      <c r="E713" s="133" t="n">
        <v>237.5</v>
      </c>
      <c r="F713" s="134"/>
    </row>
    <row r="714" s="135" customFormat="true" ht="14.25" hidden="false" customHeight="false" outlineLevel="0" collapsed="false">
      <c r="A714" s="132" t="s">
        <v>449</v>
      </c>
      <c r="B714" s="133" t="n">
        <v>368.87</v>
      </c>
      <c r="C714" s="133" t="n">
        <v>122.97</v>
      </c>
      <c r="D714" s="133" t="n">
        <v>8.4</v>
      </c>
      <c r="E714" s="133" t="n">
        <v>237.5</v>
      </c>
      <c r="F714" s="134"/>
    </row>
    <row r="715" s="135" customFormat="true" ht="14.25" hidden="false" customHeight="false" outlineLevel="0" collapsed="false">
      <c r="A715" s="132" t="s">
        <v>450</v>
      </c>
      <c r="B715" s="133" t="n">
        <v>16.01</v>
      </c>
      <c r="C715" s="133" t="n">
        <v>14.89</v>
      </c>
      <c r="D715" s="133" t="n">
        <v>1.12</v>
      </c>
      <c r="E715" s="133" t="n">
        <v>0</v>
      </c>
      <c r="F715" s="134"/>
    </row>
    <row r="716" s="135" customFormat="true" ht="14.25" hidden="false" customHeight="false" outlineLevel="0" collapsed="false">
      <c r="A716" s="132" t="s">
        <v>451</v>
      </c>
      <c r="B716" s="133" t="n">
        <v>24.4</v>
      </c>
      <c r="C716" s="133" t="n">
        <v>22.72</v>
      </c>
      <c r="D716" s="133" t="n">
        <v>1.68</v>
      </c>
      <c r="E716" s="133" t="n">
        <v>0</v>
      </c>
      <c r="F716" s="134"/>
    </row>
    <row r="717" s="135" customFormat="true" ht="14.25" hidden="false" customHeight="false" outlineLevel="0" collapsed="false">
      <c r="A717" s="132" t="s">
        <v>467</v>
      </c>
      <c r="B717" s="133" t="n">
        <v>21033.27</v>
      </c>
      <c r="C717" s="133" t="n">
        <v>18733.45</v>
      </c>
      <c r="D717" s="133" t="n">
        <v>1143.52</v>
      </c>
      <c r="E717" s="133" t="n">
        <v>1156.29</v>
      </c>
      <c r="F717" s="134"/>
    </row>
    <row r="718" s="135" customFormat="true" ht="14.25" hidden="false" customHeight="false" outlineLevel="0" collapsed="false">
      <c r="A718" s="132" t="s">
        <v>468</v>
      </c>
      <c r="B718" s="133" t="n">
        <v>21033.27</v>
      </c>
      <c r="C718" s="133" t="n">
        <v>18733.45</v>
      </c>
      <c r="D718" s="133" t="n">
        <v>1143.52</v>
      </c>
      <c r="E718" s="133" t="n">
        <v>1156.29</v>
      </c>
      <c r="F718" s="134"/>
    </row>
    <row r="719" s="135" customFormat="true" ht="14.25" hidden="false" customHeight="false" outlineLevel="0" collapsed="false">
      <c r="A719" s="132" t="s">
        <v>426</v>
      </c>
      <c r="B719" s="133" t="n">
        <v>19838.01</v>
      </c>
      <c r="C719" s="133" t="n">
        <v>18687.31</v>
      </c>
      <c r="D719" s="133" t="n">
        <v>1143.52</v>
      </c>
      <c r="E719" s="133" t="n">
        <v>7.18</v>
      </c>
      <c r="F719" s="134"/>
    </row>
    <row r="720" s="135" customFormat="true" ht="14.25" hidden="false" customHeight="false" outlineLevel="0" collapsed="false">
      <c r="A720" s="132" t="s">
        <v>428</v>
      </c>
      <c r="B720" s="133" t="n">
        <v>46.15</v>
      </c>
      <c r="C720" s="133" t="n">
        <v>46.15</v>
      </c>
      <c r="D720" s="133" t="n">
        <v>0</v>
      </c>
      <c r="E720" s="133" t="n">
        <v>0</v>
      </c>
      <c r="F720" s="134"/>
    </row>
    <row r="721" s="135" customFormat="true" ht="14.25" hidden="false" customHeight="false" outlineLevel="0" collapsed="false">
      <c r="A721" s="132" t="s">
        <v>469</v>
      </c>
      <c r="B721" s="133" t="n">
        <v>1130.44</v>
      </c>
      <c r="C721" s="133" t="n">
        <v>0</v>
      </c>
      <c r="D721" s="133" t="n">
        <v>0</v>
      </c>
      <c r="E721" s="133" t="n">
        <v>1130.44</v>
      </c>
      <c r="F721" s="134"/>
    </row>
    <row r="722" s="135" customFormat="true" ht="14.25" hidden="false" customHeight="false" outlineLevel="0" collapsed="false">
      <c r="A722" s="132" t="s">
        <v>431</v>
      </c>
      <c r="B722" s="133" t="n">
        <v>8.67</v>
      </c>
      <c r="C722" s="133" t="n">
        <v>0</v>
      </c>
      <c r="D722" s="133" t="n">
        <v>0</v>
      </c>
      <c r="E722" s="133" t="n">
        <v>8.67</v>
      </c>
      <c r="F722" s="134"/>
    </row>
    <row r="723" s="135" customFormat="true" ht="14.25" hidden="false" customHeight="false" outlineLevel="0" collapsed="false">
      <c r="A723" s="132" t="s">
        <v>153</v>
      </c>
      <c r="B723" s="133" t="n">
        <v>10</v>
      </c>
      <c r="C723" s="133" t="n">
        <v>0</v>
      </c>
      <c r="D723" s="133" t="n">
        <v>0</v>
      </c>
      <c r="E723" s="133" t="n">
        <v>10</v>
      </c>
      <c r="F723" s="134"/>
    </row>
    <row r="724" s="135" customFormat="true" ht="14.25" hidden="false" customHeight="false" outlineLevel="0" collapsed="false">
      <c r="A724" s="132" t="s">
        <v>470</v>
      </c>
      <c r="B724" s="133" t="n">
        <v>386654.51</v>
      </c>
      <c r="C724" s="133" t="n">
        <v>177662.99</v>
      </c>
      <c r="D724" s="133" t="n">
        <v>5836.98</v>
      </c>
      <c r="E724" s="133" t="n">
        <v>203154.54</v>
      </c>
      <c r="F724" s="134"/>
    </row>
    <row r="725" s="135" customFormat="true" ht="14.25" hidden="false" customHeight="false" outlineLevel="0" collapsed="false">
      <c r="A725" s="132" t="s">
        <v>471</v>
      </c>
      <c r="B725" s="133" t="n">
        <v>2715.42</v>
      </c>
      <c r="C725" s="133" t="n">
        <v>1933.81</v>
      </c>
      <c r="D725" s="133" t="n">
        <v>373.5</v>
      </c>
      <c r="E725" s="133" t="n">
        <v>408.11</v>
      </c>
      <c r="F725" s="134"/>
    </row>
    <row r="726" s="135" customFormat="true" ht="14.25" hidden="false" customHeight="false" outlineLevel="0" collapsed="false">
      <c r="A726" s="132" t="s">
        <v>472</v>
      </c>
      <c r="B726" s="133" t="n">
        <v>1041.71</v>
      </c>
      <c r="C726" s="133" t="n">
        <v>796.25</v>
      </c>
      <c r="D726" s="133" t="n">
        <v>245.46</v>
      </c>
      <c r="E726" s="133" t="n">
        <v>0</v>
      </c>
      <c r="F726" s="134"/>
    </row>
    <row r="727" s="135" customFormat="true" ht="14.25" hidden="false" customHeight="false" outlineLevel="0" collapsed="false">
      <c r="A727" s="132" t="s">
        <v>473</v>
      </c>
      <c r="B727" s="133" t="n">
        <v>1041.71</v>
      </c>
      <c r="C727" s="133" t="n">
        <v>796.25</v>
      </c>
      <c r="D727" s="133" t="n">
        <v>245.46</v>
      </c>
      <c r="E727" s="133" t="n">
        <v>0</v>
      </c>
      <c r="F727" s="134"/>
    </row>
    <row r="728" s="135" customFormat="true" ht="28.5" hidden="false" customHeight="false" outlineLevel="0" collapsed="false">
      <c r="A728" s="132" t="s">
        <v>474</v>
      </c>
      <c r="B728" s="133" t="n">
        <v>240</v>
      </c>
      <c r="C728" s="133" t="n">
        <v>0</v>
      </c>
      <c r="D728" s="133" t="n">
        <v>0</v>
      </c>
      <c r="E728" s="133" t="n">
        <v>240</v>
      </c>
      <c r="F728" s="134"/>
    </row>
    <row r="729" s="135" customFormat="true" ht="14.25" hidden="false" customHeight="false" outlineLevel="0" collapsed="false">
      <c r="A729" s="132" t="s">
        <v>473</v>
      </c>
      <c r="B729" s="133" t="n">
        <v>240</v>
      </c>
      <c r="C729" s="133" t="n">
        <v>0</v>
      </c>
      <c r="D729" s="133" t="n">
        <v>0</v>
      </c>
      <c r="E729" s="133" t="n">
        <v>240</v>
      </c>
      <c r="F729" s="134"/>
    </row>
    <row r="730" s="135" customFormat="true" ht="14.25" hidden="false" customHeight="false" outlineLevel="0" collapsed="false">
      <c r="A730" s="132" t="s">
        <v>475</v>
      </c>
      <c r="B730" s="133" t="n">
        <v>1433.71</v>
      </c>
      <c r="C730" s="133" t="n">
        <v>1137.56</v>
      </c>
      <c r="D730" s="133" t="n">
        <v>128.04</v>
      </c>
      <c r="E730" s="133" t="n">
        <v>168.11</v>
      </c>
      <c r="F730" s="134"/>
    </row>
    <row r="731" s="135" customFormat="true" ht="14.25" hidden="false" customHeight="false" outlineLevel="0" collapsed="false">
      <c r="A731" s="132" t="s">
        <v>473</v>
      </c>
      <c r="B731" s="133" t="n">
        <v>79.95</v>
      </c>
      <c r="C731" s="133" t="n">
        <v>75.47</v>
      </c>
      <c r="D731" s="133" t="n">
        <v>4.48</v>
      </c>
      <c r="E731" s="133" t="n">
        <v>0</v>
      </c>
      <c r="F731" s="134"/>
    </row>
    <row r="732" s="135" customFormat="true" ht="14.25" hidden="false" customHeight="false" outlineLevel="0" collapsed="false">
      <c r="A732" s="132" t="s">
        <v>476</v>
      </c>
      <c r="B732" s="133" t="n">
        <v>1168.73</v>
      </c>
      <c r="C732" s="133" t="n">
        <v>913.09</v>
      </c>
      <c r="D732" s="133" t="n">
        <v>97.64</v>
      </c>
      <c r="E732" s="133" t="n">
        <v>158</v>
      </c>
      <c r="F732" s="134"/>
    </row>
    <row r="733" s="135" customFormat="true" ht="14.25" hidden="false" customHeight="false" outlineLevel="0" collapsed="false">
      <c r="A733" s="132" t="s">
        <v>477</v>
      </c>
      <c r="B733" s="133" t="n">
        <v>184.92</v>
      </c>
      <c r="C733" s="133" t="n">
        <v>149</v>
      </c>
      <c r="D733" s="133" t="n">
        <v>25.92</v>
      </c>
      <c r="E733" s="133" t="n">
        <v>10</v>
      </c>
      <c r="F733" s="134"/>
    </row>
    <row r="734" s="135" customFormat="true" ht="14.25" hidden="false" customHeight="false" outlineLevel="0" collapsed="false">
      <c r="A734" s="132" t="s">
        <v>478</v>
      </c>
      <c r="B734" s="133" t="n">
        <v>0.1</v>
      </c>
      <c r="C734" s="133" t="n">
        <v>0</v>
      </c>
      <c r="D734" s="133" t="n">
        <v>0</v>
      </c>
      <c r="E734" s="133" t="n">
        <v>0.1</v>
      </c>
      <c r="F734" s="134"/>
    </row>
    <row r="735" s="135" customFormat="true" ht="14.25" hidden="false" customHeight="false" outlineLevel="0" collapsed="false">
      <c r="A735" s="132" t="s">
        <v>479</v>
      </c>
      <c r="B735" s="133" t="n">
        <v>0.01</v>
      </c>
      <c r="C735" s="133" t="n">
        <v>0</v>
      </c>
      <c r="D735" s="133" t="n">
        <v>0</v>
      </c>
      <c r="E735" s="133" t="n">
        <v>0.01</v>
      </c>
      <c r="F735" s="134"/>
    </row>
    <row r="736" s="135" customFormat="true" ht="14.25" hidden="false" customHeight="false" outlineLevel="0" collapsed="false">
      <c r="A736" s="132" t="s">
        <v>480</v>
      </c>
      <c r="B736" s="133" t="n">
        <v>299151.73</v>
      </c>
      <c r="C736" s="133" t="n">
        <v>162198.47</v>
      </c>
      <c r="D736" s="133" t="n">
        <v>4691.85</v>
      </c>
      <c r="E736" s="133" t="n">
        <v>132261.41</v>
      </c>
      <c r="F736" s="134"/>
    </row>
    <row r="737" s="135" customFormat="true" ht="14.25" hidden="false" customHeight="false" outlineLevel="0" collapsed="false">
      <c r="A737" s="132" t="s">
        <v>481</v>
      </c>
      <c r="B737" s="133" t="n">
        <v>36567.67</v>
      </c>
      <c r="C737" s="133" t="n">
        <v>3334.82</v>
      </c>
      <c r="D737" s="133" t="n">
        <v>103.21</v>
      </c>
      <c r="E737" s="133" t="n">
        <v>33129.64</v>
      </c>
      <c r="F737" s="134"/>
    </row>
    <row r="738" s="135" customFormat="true" ht="14.25" hidden="false" customHeight="false" outlineLevel="0" collapsed="false">
      <c r="A738" s="132" t="s">
        <v>473</v>
      </c>
      <c r="B738" s="133" t="n">
        <v>27248.93</v>
      </c>
      <c r="C738" s="133" t="n">
        <v>0</v>
      </c>
      <c r="D738" s="133" t="n">
        <v>0</v>
      </c>
      <c r="E738" s="133" t="n">
        <v>27248.93</v>
      </c>
      <c r="F738" s="134"/>
    </row>
    <row r="739" s="135" customFormat="true" ht="14.25" hidden="false" customHeight="false" outlineLevel="0" collapsed="false">
      <c r="A739" s="132" t="s">
        <v>482</v>
      </c>
      <c r="B739" s="133" t="n">
        <v>1294.26</v>
      </c>
      <c r="C739" s="133" t="n">
        <v>1137.31</v>
      </c>
      <c r="D739" s="133" t="n">
        <v>32.16</v>
      </c>
      <c r="E739" s="133" t="n">
        <v>124.79</v>
      </c>
      <c r="F739" s="134"/>
    </row>
    <row r="740" s="135" customFormat="true" ht="14.25" hidden="false" customHeight="false" outlineLevel="0" collapsed="false">
      <c r="A740" s="132" t="s">
        <v>483</v>
      </c>
      <c r="B740" s="133" t="n">
        <v>1939.63</v>
      </c>
      <c r="C740" s="133" t="n">
        <v>1233.5</v>
      </c>
      <c r="D740" s="133" t="n">
        <v>34.84</v>
      </c>
      <c r="E740" s="133" t="n">
        <v>671.29</v>
      </c>
      <c r="F740" s="134"/>
    </row>
    <row r="741" s="135" customFormat="true" ht="14.25" hidden="false" customHeight="false" outlineLevel="0" collapsed="false">
      <c r="A741" s="132" t="s">
        <v>484</v>
      </c>
      <c r="B741" s="133" t="n">
        <v>1248.09</v>
      </c>
      <c r="C741" s="133" t="n">
        <v>868.19</v>
      </c>
      <c r="D741" s="133" t="n">
        <v>24.79</v>
      </c>
      <c r="E741" s="133" t="n">
        <v>355.12</v>
      </c>
      <c r="F741" s="134"/>
    </row>
    <row r="742" s="135" customFormat="true" ht="14.25" hidden="false" customHeight="false" outlineLevel="0" collapsed="false">
      <c r="A742" s="132" t="s">
        <v>485</v>
      </c>
      <c r="B742" s="133" t="n">
        <v>564.77</v>
      </c>
      <c r="C742" s="133" t="n">
        <v>50.22</v>
      </c>
      <c r="D742" s="133" t="n">
        <v>5.71</v>
      </c>
      <c r="E742" s="133" t="n">
        <v>508.85</v>
      </c>
      <c r="F742" s="134"/>
    </row>
    <row r="743" s="135" customFormat="true" ht="14.25" hidden="false" customHeight="false" outlineLevel="0" collapsed="false">
      <c r="A743" s="132" t="s">
        <v>153</v>
      </c>
      <c r="B743" s="133" t="n">
        <v>229</v>
      </c>
      <c r="C743" s="133" t="n">
        <v>0</v>
      </c>
      <c r="D743" s="133" t="n">
        <v>0</v>
      </c>
      <c r="E743" s="133" t="n">
        <v>229</v>
      </c>
      <c r="F743" s="134"/>
    </row>
    <row r="744" s="135" customFormat="true" ht="14.25" hidden="false" customHeight="false" outlineLevel="0" collapsed="false">
      <c r="A744" s="132" t="s">
        <v>196</v>
      </c>
      <c r="B744" s="133" t="n">
        <v>21.6</v>
      </c>
      <c r="C744" s="133" t="n">
        <v>0</v>
      </c>
      <c r="D744" s="133" t="n">
        <v>0</v>
      </c>
      <c r="E744" s="133" t="n">
        <v>21.6</v>
      </c>
      <c r="F744" s="134"/>
    </row>
    <row r="745" s="135" customFormat="true" ht="14.25" hidden="false" customHeight="false" outlineLevel="0" collapsed="false">
      <c r="A745" s="132" t="s">
        <v>486</v>
      </c>
      <c r="B745" s="133" t="n">
        <v>621.19</v>
      </c>
      <c r="C745" s="133" t="n">
        <v>0</v>
      </c>
      <c r="D745" s="133" t="n">
        <v>0</v>
      </c>
      <c r="E745" s="133" t="n">
        <v>621.19</v>
      </c>
      <c r="F745" s="134"/>
    </row>
    <row r="746" s="135" customFormat="true" ht="14.25" hidden="false" customHeight="false" outlineLevel="0" collapsed="false">
      <c r="A746" s="132" t="s">
        <v>154</v>
      </c>
      <c r="B746" s="133" t="n">
        <v>160</v>
      </c>
      <c r="C746" s="133" t="n">
        <v>0</v>
      </c>
      <c r="D746" s="133" t="n">
        <v>0</v>
      </c>
      <c r="E746" s="133" t="n">
        <v>160</v>
      </c>
      <c r="F746" s="134"/>
    </row>
    <row r="747" s="135" customFormat="true" ht="14.25" hidden="false" customHeight="false" outlineLevel="0" collapsed="false">
      <c r="A747" s="132" t="s">
        <v>487</v>
      </c>
      <c r="B747" s="133" t="n">
        <v>368.93</v>
      </c>
      <c r="C747" s="133" t="n">
        <v>0</v>
      </c>
      <c r="D747" s="133" t="n">
        <v>0</v>
      </c>
      <c r="E747" s="133" t="n">
        <v>368.93</v>
      </c>
      <c r="F747" s="134"/>
    </row>
    <row r="748" s="135" customFormat="true" ht="14.25" hidden="false" customHeight="false" outlineLevel="0" collapsed="false">
      <c r="A748" s="132" t="s">
        <v>155</v>
      </c>
      <c r="B748" s="133" t="n">
        <v>915.01</v>
      </c>
      <c r="C748" s="133" t="n">
        <v>0</v>
      </c>
      <c r="D748" s="133" t="n">
        <v>0</v>
      </c>
      <c r="E748" s="133" t="n">
        <v>915.01</v>
      </c>
      <c r="F748" s="134"/>
    </row>
    <row r="749" s="135" customFormat="true" ht="14.25" hidden="false" customHeight="false" outlineLevel="0" collapsed="false">
      <c r="A749" s="132" t="s">
        <v>488</v>
      </c>
      <c r="B749" s="133" t="n">
        <v>112.73</v>
      </c>
      <c r="C749" s="133" t="n">
        <v>0</v>
      </c>
      <c r="D749" s="133" t="n">
        <v>0</v>
      </c>
      <c r="E749" s="133" t="n">
        <v>112.73</v>
      </c>
      <c r="F749" s="134"/>
    </row>
    <row r="750" s="135" customFormat="true" ht="14.25" hidden="false" customHeight="false" outlineLevel="0" collapsed="false">
      <c r="A750" s="132" t="s">
        <v>156</v>
      </c>
      <c r="B750" s="133" t="n">
        <v>70</v>
      </c>
      <c r="C750" s="133" t="n">
        <v>0</v>
      </c>
      <c r="D750" s="133" t="n">
        <v>0</v>
      </c>
      <c r="E750" s="133" t="n">
        <v>70</v>
      </c>
      <c r="F750" s="134"/>
    </row>
    <row r="751" s="135" customFormat="true" ht="14.25" hidden="false" customHeight="false" outlineLevel="0" collapsed="false">
      <c r="A751" s="132" t="s">
        <v>489</v>
      </c>
      <c r="B751" s="133" t="n">
        <v>259</v>
      </c>
      <c r="C751" s="133" t="n">
        <v>0</v>
      </c>
      <c r="D751" s="133" t="n">
        <v>0</v>
      </c>
      <c r="E751" s="133" t="n">
        <v>259</v>
      </c>
      <c r="F751" s="134"/>
    </row>
    <row r="752" s="135" customFormat="true" ht="14.25" hidden="false" customHeight="false" outlineLevel="0" collapsed="false">
      <c r="A752" s="132" t="s">
        <v>490</v>
      </c>
      <c r="B752" s="133" t="n">
        <v>16.23</v>
      </c>
      <c r="C752" s="133" t="n">
        <v>0</v>
      </c>
      <c r="D752" s="133" t="n">
        <v>0</v>
      </c>
      <c r="E752" s="133" t="n">
        <v>16.23</v>
      </c>
      <c r="F752" s="134"/>
    </row>
    <row r="753" s="135" customFormat="true" ht="14.25" hidden="false" customHeight="false" outlineLevel="0" collapsed="false">
      <c r="A753" s="132" t="s">
        <v>157</v>
      </c>
      <c r="B753" s="133" t="n">
        <v>80</v>
      </c>
      <c r="C753" s="133" t="n">
        <v>0</v>
      </c>
      <c r="D753" s="133" t="n">
        <v>0</v>
      </c>
      <c r="E753" s="133" t="n">
        <v>80</v>
      </c>
      <c r="F753" s="134"/>
    </row>
    <row r="754" s="135" customFormat="true" ht="14.25" hidden="false" customHeight="false" outlineLevel="0" collapsed="false">
      <c r="A754" s="132" t="s">
        <v>491</v>
      </c>
      <c r="B754" s="133" t="n">
        <v>460.7</v>
      </c>
      <c r="C754" s="133" t="n">
        <v>45.61</v>
      </c>
      <c r="D754" s="133" t="n">
        <v>5.71</v>
      </c>
      <c r="E754" s="133" t="n">
        <v>409.38</v>
      </c>
      <c r="F754" s="134"/>
    </row>
    <row r="755" s="135" customFormat="true" ht="14.25" hidden="false" customHeight="false" outlineLevel="0" collapsed="false">
      <c r="A755" s="132" t="s">
        <v>198</v>
      </c>
      <c r="B755" s="133" t="n">
        <v>180</v>
      </c>
      <c r="C755" s="133" t="n">
        <v>0</v>
      </c>
      <c r="D755" s="133" t="n">
        <v>0</v>
      </c>
      <c r="E755" s="133" t="n">
        <v>180</v>
      </c>
      <c r="F755" s="134"/>
    </row>
    <row r="756" s="135" customFormat="true" ht="14.25" hidden="false" customHeight="false" outlineLevel="0" collapsed="false">
      <c r="A756" s="132" t="s">
        <v>492</v>
      </c>
      <c r="B756" s="133" t="n">
        <v>347.06</v>
      </c>
      <c r="C756" s="133" t="n">
        <v>0</v>
      </c>
      <c r="D756" s="133" t="n">
        <v>0</v>
      </c>
      <c r="E756" s="133" t="n">
        <v>347.06</v>
      </c>
      <c r="F756" s="134"/>
    </row>
    <row r="757" s="135" customFormat="true" ht="14.25" hidden="false" customHeight="false" outlineLevel="0" collapsed="false">
      <c r="A757" s="132" t="s">
        <v>493</v>
      </c>
      <c r="B757" s="133" t="n">
        <v>54.74</v>
      </c>
      <c r="C757" s="133" t="n">
        <v>0</v>
      </c>
      <c r="D757" s="133" t="n">
        <v>0</v>
      </c>
      <c r="E757" s="133" t="n">
        <v>54.74</v>
      </c>
      <c r="F757" s="134"/>
    </row>
    <row r="758" s="135" customFormat="true" ht="14.25" hidden="false" customHeight="false" outlineLevel="0" collapsed="false">
      <c r="A758" s="132" t="s">
        <v>158</v>
      </c>
      <c r="B758" s="133" t="n">
        <v>125</v>
      </c>
      <c r="C758" s="133" t="n">
        <v>0</v>
      </c>
      <c r="D758" s="133" t="n">
        <v>0</v>
      </c>
      <c r="E758" s="133" t="n">
        <v>125</v>
      </c>
      <c r="F758" s="134"/>
    </row>
    <row r="759" s="135" customFormat="true" ht="14.25" hidden="false" customHeight="false" outlineLevel="0" collapsed="false">
      <c r="A759" s="132" t="s">
        <v>494</v>
      </c>
      <c r="B759" s="133" t="n">
        <v>250.8</v>
      </c>
      <c r="C759" s="133" t="n">
        <v>0</v>
      </c>
      <c r="D759" s="133" t="n">
        <v>0</v>
      </c>
      <c r="E759" s="133" t="n">
        <v>250.8</v>
      </c>
      <c r="F759" s="134"/>
    </row>
    <row r="760" s="135" customFormat="true" ht="14.25" hidden="false" customHeight="false" outlineLevel="0" collapsed="false">
      <c r="A760" s="132" t="s">
        <v>495</v>
      </c>
      <c r="B760" s="133" t="n">
        <v>102822.51</v>
      </c>
      <c r="C760" s="133" t="n">
        <v>71380.09</v>
      </c>
      <c r="D760" s="133" t="n">
        <v>1892.08</v>
      </c>
      <c r="E760" s="133" t="n">
        <v>29550.33</v>
      </c>
      <c r="F760" s="134"/>
    </row>
    <row r="761" s="135" customFormat="true" ht="14.25" hidden="false" customHeight="false" outlineLevel="0" collapsed="false">
      <c r="A761" s="132" t="s">
        <v>496</v>
      </c>
      <c r="B761" s="133" t="n">
        <v>18.29</v>
      </c>
      <c r="C761" s="133" t="n">
        <v>0</v>
      </c>
      <c r="D761" s="133" t="n">
        <v>0</v>
      </c>
      <c r="E761" s="133" t="n">
        <v>18.29</v>
      </c>
      <c r="F761" s="134"/>
    </row>
    <row r="762" s="135" customFormat="true" ht="14.25" hidden="false" customHeight="false" outlineLevel="0" collapsed="false">
      <c r="A762" s="132" t="s">
        <v>473</v>
      </c>
      <c r="B762" s="133" t="n">
        <v>83</v>
      </c>
      <c r="C762" s="133" t="n">
        <v>0</v>
      </c>
      <c r="D762" s="133" t="n">
        <v>0</v>
      </c>
      <c r="E762" s="133" t="n">
        <v>83</v>
      </c>
      <c r="F762" s="134"/>
    </row>
    <row r="763" s="135" customFormat="true" ht="14.25" hidden="false" customHeight="false" outlineLevel="0" collapsed="false">
      <c r="A763" s="132" t="s">
        <v>497</v>
      </c>
      <c r="B763" s="133" t="n">
        <v>1356.26</v>
      </c>
      <c r="C763" s="133" t="n">
        <v>1012.48</v>
      </c>
      <c r="D763" s="133" t="n">
        <v>31.49</v>
      </c>
      <c r="E763" s="133" t="n">
        <v>312.29</v>
      </c>
      <c r="F763" s="134"/>
    </row>
    <row r="764" s="135" customFormat="true" ht="14.25" hidden="false" customHeight="false" outlineLevel="0" collapsed="false">
      <c r="A764" s="132" t="s">
        <v>498</v>
      </c>
      <c r="B764" s="133" t="n">
        <v>892.68</v>
      </c>
      <c r="C764" s="133" t="n">
        <v>665.89</v>
      </c>
      <c r="D764" s="133" t="n">
        <v>17.42</v>
      </c>
      <c r="E764" s="133" t="n">
        <v>209.37</v>
      </c>
      <c r="F764" s="134"/>
    </row>
    <row r="765" s="135" customFormat="true" ht="14.25" hidden="false" customHeight="false" outlineLevel="0" collapsed="false">
      <c r="A765" s="132" t="s">
        <v>499</v>
      </c>
      <c r="B765" s="133" t="n">
        <v>2525.13</v>
      </c>
      <c r="C765" s="133" t="n">
        <v>0</v>
      </c>
      <c r="D765" s="133" t="n">
        <v>0</v>
      </c>
      <c r="E765" s="133" t="n">
        <v>2525.13</v>
      </c>
      <c r="F765" s="134"/>
    </row>
    <row r="766" s="135" customFormat="true" ht="28.5" hidden="false" customHeight="false" outlineLevel="0" collapsed="false">
      <c r="A766" s="132" t="s">
        <v>500</v>
      </c>
      <c r="B766" s="133" t="n">
        <v>621.6</v>
      </c>
      <c r="C766" s="133" t="n">
        <v>0</v>
      </c>
      <c r="D766" s="133" t="n">
        <v>0</v>
      </c>
      <c r="E766" s="133" t="n">
        <v>621.6</v>
      </c>
      <c r="F766" s="134"/>
    </row>
    <row r="767" s="135" customFormat="true" ht="14.25" hidden="false" customHeight="false" outlineLevel="0" collapsed="false">
      <c r="A767" s="132" t="s">
        <v>490</v>
      </c>
      <c r="B767" s="133" t="n">
        <v>1051.91</v>
      </c>
      <c r="C767" s="133" t="n">
        <v>0</v>
      </c>
      <c r="D767" s="133" t="n">
        <v>0</v>
      </c>
      <c r="E767" s="133" t="n">
        <v>1051.91</v>
      </c>
      <c r="F767" s="134"/>
    </row>
    <row r="768" s="135" customFormat="true" ht="14.25" hidden="false" customHeight="false" outlineLevel="0" collapsed="false">
      <c r="A768" s="132" t="s">
        <v>501</v>
      </c>
      <c r="B768" s="133" t="n">
        <v>3240.46</v>
      </c>
      <c r="C768" s="133" t="n">
        <v>2496.1</v>
      </c>
      <c r="D768" s="133" t="n">
        <v>69.68</v>
      </c>
      <c r="E768" s="133" t="n">
        <v>674.68</v>
      </c>
      <c r="F768" s="134"/>
    </row>
    <row r="769" s="135" customFormat="true" ht="14.25" hidden="false" customHeight="false" outlineLevel="0" collapsed="false">
      <c r="A769" s="132" t="s">
        <v>502</v>
      </c>
      <c r="B769" s="133" t="n">
        <v>3271.31</v>
      </c>
      <c r="C769" s="133" t="n">
        <v>2429.78</v>
      </c>
      <c r="D769" s="133" t="n">
        <v>66.33</v>
      </c>
      <c r="E769" s="133" t="n">
        <v>775.2</v>
      </c>
      <c r="F769" s="134"/>
    </row>
    <row r="770" s="135" customFormat="true" ht="14.25" hidden="false" customHeight="false" outlineLevel="0" collapsed="false">
      <c r="A770" s="132" t="s">
        <v>503</v>
      </c>
      <c r="B770" s="133" t="n">
        <v>826.4</v>
      </c>
      <c r="C770" s="133" t="n">
        <v>594.69</v>
      </c>
      <c r="D770" s="133" t="n">
        <v>20.1</v>
      </c>
      <c r="E770" s="133" t="n">
        <v>211.61</v>
      </c>
      <c r="F770" s="134"/>
    </row>
    <row r="771" s="135" customFormat="true" ht="14.25" hidden="false" customHeight="false" outlineLevel="0" collapsed="false">
      <c r="A771" s="132" t="s">
        <v>504</v>
      </c>
      <c r="B771" s="133" t="n">
        <v>2347.97</v>
      </c>
      <c r="C771" s="133" t="n">
        <v>1752.87</v>
      </c>
      <c r="D771" s="133" t="n">
        <v>48.24</v>
      </c>
      <c r="E771" s="133" t="n">
        <v>546.86</v>
      </c>
      <c r="F771" s="134"/>
    </row>
    <row r="772" s="135" customFormat="true" ht="14.25" hidden="false" customHeight="false" outlineLevel="0" collapsed="false">
      <c r="A772" s="132" t="s">
        <v>505</v>
      </c>
      <c r="B772" s="133" t="n">
        <v>763.68</v>
      </c>
      <c r="C772" s="133" t="n">
        <v>576.39</v>
      </c>
      <c r="D772" s="133" t="n">
        <v>16.08</v>
      </c>
      <c r="E772" s="133" t="n">
        <v>171.22</v>
      </c>
      <c r="F772" s="134"/>
    </row>
    <row r="773" s="135" customFormat="true" ht="14.25" hidden="false" customHeight="false" outlineLevel="0" collapsed="false">
      <c r="A773" s="132" t="s">
        <v>506</v>
      </c>
      <c r="B773" s="133" t="n">
        <v>417.69</v>
      </c>
      <c r="C773" s="133" t="n">
        <v>327.95</v>
      </c>
      <c r="D773" s="133" t="n">
        <v>9.38</v>
      </c>
      <c r="E773" s="133" t="n">
        <v>80.36</v>
      </c>
      <c r="F773" s="134"/>
    </row>
    <row r="774" s="135" customFormat="true" ht="14.25" hidden="false" customHeight="false" outlineLevel="0" collapsed="false">
      <c r="A774" s="132" t="s">
        <v>507</v>
      </c>
      <c r="B774" s="133" t="n">
        <v>3129.8</v>
      </c>
      <c r="C774" s="133" t="n">
        <v>2431.37</v>
      </c>
      <c r="D774" s="133" t="n">
        <v>66.33</v>
      </c>
      <c r="E774" s="133" t="n">
        <v>632.09</v>
      </c>
      <c r="F774" s="134"/>
    </row>
    <row r="775" s="135" customFormat="true" ht="14.25" hidden="false" customHeight="false" outlineLevel="0" collapsed="false">
      <c r="A775" s="132" t="s">
        <v>508</v>
      </c>
      <c r="B775" s="133" t="n">
        <v>869.62</v>
      </c>
      <c r="C775" s="133" t="n">
        <v>653.32</v>
      </c>
      <c r="D775" s="133" t="n">
        <v>18.09</v>
      </c>
      <c r="E775" s="133" t="n">
        <v>198.21</v>
      </c>
      <c r="F775" s="134"/>
    </row>
    <row r="776" s="135" customFormat="true" ht="14.25" hidden="false" customHeight="false" outlineLevel="0" collapsed="false">
      <c r="A776" s="132" t="s">
        <v>509</v>
      </c>
      <c r="B776" s="133" t="n">
        <v>810.5</v>
      </c>
      <c r="C776" s="133" t="n">
        <v>585.18</v>
      </c>
      <c r="D776" s="133" t="n">
        <v>16.08</v>
      </c>
      <c r="E776" s="133" t="n">
        <v>209.24</v>
      </c>
      <c r="F776" s="134"/>
    </row>
    <row r="777" s="135" customFormat="true" ht="14.25" hidden="false" customHeight="false" outlineLevel="0" collapsed="false">
      <c r="A777" s="132" t="s">
        <v>510</v>
      </c>
      <c r="B777" s="133" t="n">
        <v>642.5</v>
      </c>
      <c r="C777" s="133" t="n">
        <v>430.99</v>
      </c>
      <c r="D777" s="133" t="n">
        <v>12.73</v>
      </c>
      <c r="E777" s="133" t="n">
        <v>198.78</v>
      </c>
      <c r="F777" s="134"/>
    </row>
    <row r="778" s="135" customFormat="true" ht="14.25" hidden="false" customHeight="false" outlineLevel="0" collapsed="false">
      <c r="A778" s="132" t="s">
        <v>511</v>
      </c>
      <c r="B778" s="133" t="n">
        <v>1439.95</v>
      </c>
      <c r="C778" s="133" t="n">
        <v>969.68</v>
      </c>
      <c r="D778" s="133" t="n">
        <v>26.13</v>
      </c>
      <c r="E778" s="133" t="n">
        <v>444.14</v>
      </c>
      <c r="F778" s="134"/>
    </row>
    <row r="779" s="135" customFormat="true" ht="14.25" hidden="false" customHeight="false" outlineLevel="0" collapsed="false">
      <c r="A779" s="132" t="s">
        <v>512</v>
      </c>
      <c r="B779" s="133" t="n">
        <v>771.57</v>
      </c>
      <c r="C779" s="133" t="n">
        <v>570.26</v>
      </c>
      <c r="D779" s="133" t="n">
        <v>16.08</v>
      </c>
      <c r="E779" s="133" t="n">
        <v>185.23</v>
      </c>
      <c r="F779" s="134"/>
    </row>
    <row r="780" s="135" customFormat="true" ht="14.25" hidden="false" customHeight="false" outlineLevel="0" collapsed="false">
      <c r="A780" s="132" t="s">
        <v>513</v>
      </c>
      <c r="B780" s="133" t="n">
        <v>1935.31</v>
      </c>
      <c r="C780" s="133" t="n">
        <v>1494.02</v>
      </c>
      <c r="D780" s="133" t="n">
        <v>40.2</v>
      </c>
      <c r="E780" s="133" t="n">
        <v>401.09</v>
      </c>
      <c r="F780" s="134"/>
    </row>
    <row r="781" s="135" customFormat="true" ht="14.25" hidden="false" customHeight="false" outlineLevel="0" collapsed="false">
      <c r="A781" s="132" t="s">
        <v>478</v>
      </c>
      <c r="B781" s="133" t="n">
        <v>1478.74</v>
      </c>
      <c r="C781" s="133" t="n">
        <v>1109.35</v>
      </c>
      <c r="D781" s="133" t="n">
        <v>30.82</v>
      </c>
      <c r="E781" s="133" t="n">
        <v>338.57</v>
      </c>
      <c r="F781" s="134"/>
    </row>
    <row r="782" s="135" customFormat="true" ht="14.25" hidden="false" customHeight="false" outlineLevel="0" collapsed="false">
      <c r="A782" s="132" t="s">
        <v>514</v>
      </c>
      <c r="B782" s="133" t="n">
        <v>1504.79</v>
      </c>
      <c r="C782" s="133" t="n">
        <v>1026.3</v>
      </c>
      <c r="D782" s="133" t="n">
        <v>32.16</v>
      </c>
      <c r="E782" s="133" t="n">
        <v>446.33</v>
      </c>
      <c r="F782" s="134"/>
    </row>
    <row r="783" s="135" customFormat="true" ht="14.25" hidden="false" customHeight="false" outlineLevel="0" collapsed="false">
      <c r="A783" s="132" t="s">
        <v>515</v>
      </c>
      <c r="B783" s="133" t="n">
        <v>912.89</v>
      </c>
      <c r="C783" s="133" t="n">
        <v>650.86</v>
      </c>
      <c r="D783" s="133" t="n">
        <v>20.1</v>
      </c>
      <c r="E783" s="133" t="n">
        <v>241.93</v>
      </c>
      <c r="F783" s="134"/>
    </row>
    <row r="784" s="135" customFormat="true" ht="14.25" hidden="false" customHeight="false" outlineLevel="0" collapsed="false">
      <c r="A784" s="132" t="s">
        <v>516</v>
      </c>
      <c r="B784" s="133" t="n">
        <v>525.38</v>
      </c>
      <c r="C784" s="133" t="n">
        <v>327.9</v>
      </c>
      <c r="D784" s="133" t="n">
        <v>10.72</v>
      </c>
      <c r="E784" s="133" t="n">
        <v>186.76</v>
      </c>
      <c r="F784" s="134"/>
    </row>
    <row r="785" s="135" customFormat="true" ht="14.25" hidden="false" customHeight="false" outlineLevel="0" collapsed="false">
      <c r="A785" s="132" t="s">
        <v>517</v>
      </c>
      <c r="B785" s="133" t="n">
        <v>969.32</v>
      </c>
      <c r="C785" s="133" t="n">
        <v>147.31</v>
      </c>
      <c r="D785" s="133" t="n">
        <v>4.02</v>
      </c>
      <c r="E785" s="133" t="n">
        <v>817.99</v>
      </c>
      <c r="F785" s="134"/>
    </row>
    <row r="786" s="135" customFormat="true" ht="14.25" hidden="false" customHeight="false" outlineLevel="0" collapsed="false">
      <c r="A786" s="132" t="s">
        <v>518</v>
      </c>
      <c r="B786" s="133" t="n">
        <v>680.46</v>
      </c>
      <c r="C786" s="133" t="n">
        <v>0</v>
      </c>
      <c r="D786" s="133" t="n">
        <v>0</v>
      </c>
      <c r="E786" s="133" t="n">
        <v>680.46</v>
      </c>
      <c r="F786" s="134"/>
    </row>
    <row r="787" s="135" customFormat="true" ht="14.25" hidden="false" customHeight="false" outlineLevel="0" collapsed="false">
      <c r="A787" s="132" t="s">
        <v>519</v>
      </c>
      <c r="B787" s="133" t="n">
        <v>2957.8</v>
      </c>
      <c r="C787" s="133" t="n">
        <v>2137.48</v>
      </c>
      <c r="D787" s="133" t="n">
        <v>54.27</v>
      </c>
      <c r="E787" s="133" t="n">
        <v>766.06</v>
      </c>
      <c r="F787" s="134"/>
    </row>
    <row r="788" s="135" customFormat="true" ht="14.25" hidden="false" customHeight="false" outlineLevel="0" collapsed="false">
      <c r="A788" s="132" t="s">
        <v>520</v>
      </c>
      <c r="B788" s="133" t="n">
        <v>2126.92</v>
      </c>
      <c r="C788" s="133" t="n">
        <v>1473.76</v>
      </c>
      <c r="D788" s="133" t="n">
        <v>37.52</v>
      </c>
      <c r="E788" s="133" t="n">
        <v>615.64</v>
      </c>
      <c r="F788" s="134"/>
    </row>
    <row r="789" s="135" customFormat="true" ht="14.25" hidden="false" customHeight="false" outlineLevel="0" collapsed="false">
      <c r="A789" s="132" t="s">
        <v>521</v>
      </c>
      <c r="B789" s="133" t="n">
        <v>1837.68</v>
      </c>
      <c r="C789" s="133" t="n">
        <v>1329.75</v>
      </c>
      <c r="D789" s="133" t="n">
        <v>33.5</v>
      </c>
      <c r="E789" s="133" t="n">
        <v>474.43</v>
      </c>
      <c r="F789" s="134"/>
    </row>
    <row r="790" s="135" customFormat="true" ht="14.25" hidden="false" customHeight="false" outlineLevel="0" collapsed="false">
      <c r="A790" s="132" t="s">
        <v>522</v>
      </c>
      <c r="B790" s="133" t="n">
        <v>1753.05</v>
      </c>
      <c r="C790" s="133" t="n">
        <v>1409.92</v>
      </c>
      <c r="D790" s="133" t="n">
        <v>35.51</v>
      </c>
      <c r="E790" s="133" t="n">
        <v>307.61</v>
      </c>
      <c r="F790" s="139"/>
    </row>
    <row r="791" s="135" customFormat="true" ht="14.25" hidden="false" customHeight="false" outlineLevel="0" collapsed="false">
      <c r="A791" s="132" t="s">
        <v>523</v>
      </c>
      <c r="B791" s="133" t="n">
        <v>2888.15</v>
      </c>
      <c r="C791" s="133" t="n">
        <v>2153.23</v>
      </c>
      <c r="D791" s="133" t="n">
        <v>54.27</v>
      </c>
      <c r="E791" s="133" t="n">
        <v>680.65</v>
      </c>
      <c r="F791" s="134"/>
    </row>
    <row r="792" s="135" customFormat="true" ht="14.25" hidden="false" customHeight="false" outlineLevel="0" collapsed="false">
      <c r="A792" s="132" t="s">
        <v>524</v>
      </c>
      <c r="B792" s="133" t="n">
        <v>1703.07</v>
      </c>
      <c r="C792" s="133" t="n">
        <v>1242.11</v>
      </c>
      <c r="D792" s="133" t="n">
        <v>31.49</v>
      </c>
      <c r="E792" s="133" t="n">
        <v>429.47</v>
      </c>
      <c r="F792" s="134"/>
    </row>
    <row r="793" s="135" customFormat="true" ht="14.25" hidden="false" customHeight="false" outlineLevel="0" collapsed="false">
      <c r="A793" s="132" t="s">
        <v>525</v>
      </c>
      <c r="B793" s="133" t="n">
        <v>1795.75</v>
      </c>
      <c r="C793" s="133" t="n">
        <v>1474.23</v>
      </c>
      <c r="D793" s="133" t="n">
        <v>37.52</v>
      </c>
      <c r="E793" s="133" t="n">
        <v>284</v>
      </c>
      <c r="F793" s="134"/>
    </row>
    <row r="794" s="135" customFormat="true" ht="14.25" hidden="false" customHeight="false" outlineLevel="0" collapsed="false">
      <c r="A794" s="132" t="s">
        <v>526</v>
      </c>
      <c r="B794" s="133" t="n">
        <v>2227.86</v>
      </c>
      <c r="C794" s="133" t="n">
        <v>1595.65</v>
      </c>
      <c r="D794" s="133" t="n">
        <v>40.2</v>
      </c>
      <c r="E794" s="133" t="n">
        <v>592.01</v>
      </c>
      <c r="F794" s="134"/>
    </row>
    <row r="795" s="135" customFormat="true" ht="14.25" hidden="false" customHeight="false" outlineLevel="0" collapsed="false">
      <c r="A795" s="132" t="s">
        <v>527</v>
      </c>
      <c r="B795" s="133" t="n">
        <v>2003.23</v>
      </c>
      <c r="C795" s="133" t="n">
        <v>1516.13</v>
      </c>
      <c r="D795" s="133" t="n">
        <v>38.19</v>
      </c>
      <c r="E795" s="133" t="n">
        <v>448.91</v>
      </c>
      <c r="F795" s="134"/>
    </row>
    <row r="796" s="135" customFormat="true" ht="14.25" hidden="false" customHeight="false" outlineLevel="0" collapsed="false">
      <c r="A796" s="132" t="s">
        <v>528</v>
      </c>
      <c r="B796" s="133" t="n">
        <v>1789.62</v>
      </c>
      <c r="C796" s="133" t="n">
        <v>1327.48</v>
      </c>
      <c r="D796" s="133" t="n">
        <v>33.5</v>
      </c>
      <c r="E796" s="133" t="n">
        <v>428.64</v>
      </c>
      <c r="F796" s="134"/>
    </row>
    <row r="797" s="135" customFormat="true" ht="14.25" hidden="false" customHeight="false" outlineLevel="0" collapsed="false">
      <c r="A797" s="132" t="s">
        <v>529</v>
      </c>
      <c r="B797" s="133" t="n">
        <v>1158</v>
      </c>
      <c r="C797" s="133" t="n">
        <v>934.21</v>
      </c>
      <c r="D797" s="133" t="n">
        <v>23.45</v>
      </c>
      <c r="E797" s="133" t="n">
        <v>200.34</v>
      </c>
      <c r="F797" s="134"/>
    </row>
    <row r="798" s="135" customFormat="true" ht="14.25" hidden="false" customHeight="false" outlineLevel="0" collapsed="false">
      <c r="A798" s="132" t="s">
        <v>530</v>
      </c>
      <c r="B798" s="133" t="n">
        <v>1085.57</v>
      </c>
      <c r="C798" s="133" t="n">
        <v>845.45</v>
      </c>
      <c r="D798" s="133" t="n">
        <v>21.44</v>
      </c>
      <c r="E798" s="133" t="n">
        <v>218.68</v>
      </c>
      <c r="F798" s="134"/>
    </row>
    <row r="799" s="135" customFormat="true" ht="14.25" hidden="false" customHeight="false" outlineLevel="0" collapsed="false">
      <c r="A799" s="132" t="s">
        <v>531</v>
      </c>
      <c r="B799" s="133" t="n">
        <v>432.36</v>
      </c>
      <c r="C799" s="133" t="n">
        <v>318.68</v>
      </c>
      <c r="D799" s="133" t="n">
        <v>8.04</v>
      </c>
      <c r="E799" s="133" t="n">
        <v>105.64</v>
      </c>
      <c r="F799" s="134"/>
    </row>
    <row r="800" s="135" customFormat="true" ht="14.25" hidden="false" customHeight="false" outlineLevel="0" collapsed="false">
      <c r="A800" s="132" t="s">
        <v>532</v>
      </c>
      <c r="B800" s="133" t="n">
        <v>396.57</v>
      </c>
      <c r="C800" s="133" t="n">
        <v>333.81</v>
      </c>
      <c r="D800" s="133" t="n">
        <v>8.71</v>
      </c>
      <c r="E800" s="133" t="n">
        <v>54.05</v>
      </c>
      <c r="F800" s="134"/>
    </row>
    <row r="801" s="135" customFormat="true" ht="14.25" hidden="false" customHeight="false" outlineLevel="0" collapsed="false">
      <c r="A801" s="132" t="s">
        <v>533</v>
      </c>
      <c r="B801" s="133" t="n">
        <v>863.73</v>
      </c>
      <c r="C801" s="133" t="n">
        <v>645.17</v>
      </c>
      <c r="D801" s="133" t="n">
        <v>16.08</v>
      </c>
      <c r="E801" s="133" t="n">
        <v>202.48</v>
      </c>
      <c r="F801" s="134"/>
    </row>
    <row r="802" s="135" customFormat="true" ht="14.25" hidden="false" customHeight="false" outlineLevel="0" collapsed="false">
      <c r="A802" s="132" t="s">
        <v>534</v>
      </c>
      <c r="B802" s="133" t="n">
        <v>691.85</v>
      </c>
      <c r="C802" s="133" t="n">
        <v>441.25</v>
      </c>
      <c r="D802" s="133" t="n">
        <v>11.39</v>
      </c>
      <c r="E802" s="133" t="n">
        <v>239.21</v>
      </c>
      <c r="F802" s="134"/>
    </row>
    <row r="803" s="135" customFormat="true" ht="14.25" hidden="false" customHeight="false" outlineLevel="0" collapsed="false">
      <c r="A803" s="132" t="s">
        <v>535</v>
      </c>
      <c r="B803" s="133" t="n">
        <v>752.29</v>
      </c>
      <c r="C803" s="133" t="n">
        <v>586.61</v>
      </c>
      <c r="D803" s="133" t="n">
        <v>14.74</v>
      </c>
      <c r="E803" s="133" t="n">
        <v>150.95</v>
      </c>
      <c r="F803" s="134"/>
    </row>
    <row r="804" s="135" customFormat="true" ht="14.25" hidden="false" customHeight="false" outlineLevel="0" collapsed="false">
      <c r="A804" s="132" t="s">
        <v>536</v>
      </c>
      <c r="B804" s="133" t="n">
        <v>774.46</v>
      </c>
      <c r="C804" s="133" t="n">
        <v>600.67</v>
      </c>
      <c r="D804" s="133" t="n">
        <v>15.41</v>
      </c>
      <c r="E804" s="133" t="n">
        <v>158.38</v>
      </c>
      <c r="F804" s="134"/>
    </row>
    <row r="805" s="135" customFormat="true" ht="14.25" hidden="false" customHeight="false" outlineLevel="0" collapsed="false">
      <c r="A805" s="132" t="s">
        <v>537</v>
      </c>
      <c r="B805" s="133" t="n">
        <v>1449.81</v>
      </c>
      <c r="C805" s="133" t="n">
        <v>1161.13</v>
      </c>
      <c r="D805" s="133" t="n">
        <v>31.49</v>
      </c>
      <c r="E805" s="133" t="n">
        <v>257.19</v>
      </c>
      <c r="F805" s="134"/>
    </row>
    <row r="806" s="135" customFormat="true" ht="14.25" hidden="false" customHeight="false" outlineLevel="0" collapsed="false">
      <c r="A806" s="132" t="s">
        <v>538</v>
      </c>
      <c r="B806" s="133" t="n">
        <v>129.76</v>
      </c>
      <c r="C806" s="133" t="n">
        <v>12.12</v>
      </c>
      <c r="D806" s="133" t="n">
        <v>0</v>
      </c>
      <c r="E806" s="133" t="n">
        <v>117.63</v>
      </c>
      <c r="F806" s="134"/>
    </row>
    <row r="807" s="135" customFormat="true" ht="14.25" hidden="false" customHeight="false" outlineLevel="0" collapsed="false">
      <c r="A807" s="132" t="s">
        <v>539</v>
      </c>
      <c r="B807" s="133" t="n">
        <v>834.76</v>
      </c>
      <c r="C807" s="133" t="n">
        <v>668.56</v>
      </c>
      <c r="D807" s="133" t="n">
        <v>17.42</v>
      </c>
      <c r="E807" s="133" t="n">
        <v>148.78</v>
      </c>
      <c r="F807" s="134"/>
    </row>
    <row r="808" s="135" customFormat="true" ht="14.25" hidden="false" customHeight="false" outlineLevel="0" collapsed="false">
      <c r="A808" s="132" t="s">
        <v>540</v>
      </c>
      <c r="B808" s="133" t="n">
        <v>717.1</v>
      </c>
      <c r="C808" s="133" t="n">
        <v>527.83</v>
      </c>
      <c r="D808" s="133" t="n">
        <v>13.4</v>
      </c>
      <c r="E808" s="133" t="n">
        <v>175.87</v>
      </c>
      <c r="F808" s="134"/>
    </row>
    <row r="809" s="135" customFormat="true" ht="14.25" hidden="false" customHeight="false" outlineLevel="0" collapsed="false">
      <c r="A809" s="132" t="s">
        <v>541</v>
      </c>
      <c r="B809" s="133" t="n">
        <v>596.58</v>
      </c>
      <c r="C809" s="133" t="n">
        <v>392.79</v>
      </c>
      <c r="D809" s="133" t="n">
        <v>10.05</v>
      </c>
      <c r="E809" s="133" t="n">
        <v>193.74</v>
      </c>
      <c r="F809" s="134"/>
    </row>
    <row r="810" s="135" customFormat="true" ht="14.25" hidden="false" customHeight="false" outlineLevel="0" collapsed="false">
      <c r="A810" s="132" t="s">
        <v>542</v>
      </c>
      <c r="B810" s="133" t="n">
        <v>417.25</v>
      </c>
      <c r="C810" s="133" t="n">
        <v>340.58</v>
      </c>
      <c r="D810" s="133" t="n">
        <v>8.71</v>
      </c>
      <c r="E810" s="133" t="n">
        <v>67.96</v>
      </c>
      <c r="F810" s="134"/>
    </row>
    <row r="811" s="135" customFormat="true" ht="14.25" hidden="false" customHeight="false" outlineLevel="0" collapsed="false">
      <c r="A811" s="132" t="s">
        <v>543</v>
      </c>
      <c r="B811" s="133" t="n">
        <v>827.59</v>
      </c>
      <c r="C811" s="133" t="n">
        <v>656.74</v>
      </c>
      <c r="D811" s="133" t="n">
        <v>16.75</v>
      </c>
      <c r="E811" s="133" t="n">
        <v>154.1</v>
      </c>
      <c r="F811" s="134"/>
    </row>
    <row r="812" s="135" customFormat="true" ht="14.25" hidden="false" customHeight="false" outlineLevel="0" collapsed="false">
      <c r="A812" s="132" t="s">
        <v>544</v>
      </c>
      <c r="B812" s="133" t="n">
        <v>435.92</v>
      </c>
      <c r="C812" s="133" t="n">
        <v>313.59</v>
      </c>
      <c r="D812" s="133" t="n">
        <v>8.04</v>
      </c>
      <c r="E812" s="133" t="n">
        <v>114.29</v>
      </c>
      <c r="F812" s="134"/>
    </row>
    <row r="813" s="135" customFormat="true" ht="14.25" hidden="false" customHeight="false" outlineLevel="0" collapsed="false">
      <c r="A813" s="132" t="s">
        <v>545</v>
      </c>
      <c r="B813" s="133" t="n">
        <v>3006.69</v>
      </c>
      <c r="C813" s="133" t="n">
        <v>2344.89</v>
      </c>
      <c r="D813" s="133" t="n">
        <v>60.97</v>
      </c>
      <c r="E813" s="133" t="n">
        <v>600.82</v>
      </c>
      <c r="F813" s="134"/>
    </row>
    <row r="814" s="135" customFormat="true" ht="14.25" hidden="false" customHeight="false" outlineLevel="0" collapsed="false">
      <c r="A814" s="132" t="s">
        <v>546</v>
      </c>
      <c r="B814" s="133" t="n">
        <v>779.4</v>
      </c>
      <c r="C814" s="133" t="n">
        <v>610.1</v>
      </c>
      <c r="D814" s="133" t="n">
        <v>15.41</v>
      </c>
      <c r="E814" s="133" t="n">
        <v>153.89</v>
      </c>
      <c r="F814" s="134"/>
    </row>
    <row r="815" s="135" customFormat="true" ht="14.25" hidden="false" customHeight="false" outlineLevel="0" collapsed="false">
      <c r="A815" s="132" t="s">
        <v>547</v>
      </c>
      <c r="B815" s="133" t="n">
        <v>1205.35</v>
      </c>
      <c r="C815" s="133" t="n">
        <v>981.38</v>
      </c>
      <c r="D815" s="133" t="n">
        <v>24.79</v>
      </c>
      <c r="E815" s="133" t="n">
        <v>199.18</v>
      </c>
      <c r="F815" s="134"/>
    </row>
    <row r="816" s="135" customFormat="true" ht="14.25" hidden="false" customHeight="false" outlineLevel="0" collapsed="false">
      <c r="A816" s="132" t="s">
        <v>548</v>
      </c>
      <c r="B816" s="133" t="n">
        <v>1016.43</v>
      </c>
      <c r="C816" s="133" t="n">
        <v>843.64</v>
      </c>
      <c r="D816" s="133" t="n">
        <v>21.44</v>
      </c>
      <c r="E816" s="133" t="n">
        <v>151.35</v>
      </c>
      <c r="F816" s="134"/>
    </row>
    <row r="817" s="135" customFormat="true" ht="14.25" hidden="false" customHeight="false" outlineLevel="0" collapsed="false">
      <c r="A817" s="132" t="s">
        <v>549</v>
      </c>
      <c r="B817" s="133" t="n">
        <v>740.24</v>
      </c>
      <c r="C817" s="133" t="n">
        <v>557.8</v>
      </c>
      <c r="D817" s="133" t="n">
        <v>14.07</v>
      </c>
      <c r="E817" s="133" t="n">
        <v>168.38</v>
      </c>
      <c r="F817" s="134"/>
    </row>
    <row r="818" s="135" customFormat="true" ht="14.25" hidden="false" customHeight="false" outlineLevel="0" collapsed="false">
      <c r="A818" s="132" t="s">
        <v>550</v>
      </c>
      <c r="B818" s="133" t="n">
        <v>1250.07</v>
      </c>
      <c r="C818" s="133" t="n">
        <v>944.92</v>
      </c>
      <c r="D818" s="133" t="n">
        <v>25.46</v>
      </c>
      <c r="E818" s="133" t="n">
        <v>279.69</v>
      </c>
      <c r="F818" s="134"/>
    </row>
    <row r="819" s="135" customFormat="true" ht="14.25" hidden="false" customHeight="false" outlineLevel="0" collapsed="false">
      <c r="A819" s="132" t="s">
        <v>493</v>
      </c>
      <c r="B819" s="133" t="n">
        <v>938.86</v>
      </c>
      <c r="C819" s="133" t="n">
        <v>0</v>
      </c>
      <c r="D819" s="133" t="n">
        <v>0</v>
      </c>
      <c r="E819" s="133" t="n">
        <v>938.86</v>
      </c>
      <c r="F819" s="134"/>
    </row>
    <row r="820" s="135" customFormat="true" ht="14.25" hidden="false" customHeight="false" outlineLevel="0" collapsed="false">
      <c r="A820" s="132" t="s">
        <v>551</v>
      </c>
      <c r="B820" s="133" t="n">
        <v>1252.99</v>
      </c>
      <c r="C820" s="133" t="n">
        <v>885.43</v>
      </c>
      <c r="D820" s="133" t="n">
        <v>24.79</v>
      </c>
      <c r="E820" s="133" t="n">
        <v>342.77</v>
      </c>
      <c r="F820" s="134"/>
    </row>
    <row r="821" s="135" customFormat="true" ht="14.25" hidden="false" customHeight="false" outlineLevel="0" collapsed="false">
      <c r="A821" s="132" t="s">
        <v>552</v>
      </c>
      <c r="B821" s="133" t="n">
        <v>796.57</v>
      </c>
      <c r="C821" s="133" t="n">
        <v>614.46</v>
      </c>
      <c r="D821" s="133" t="n">
        <v>16.08</v>
      </c>
      <c r="E821" s="133" t="n">
        <v>166.03</v>
      </c>
      <c r="F821" s="134"/>
    </row>
    <row r="822" s="135" customFormat="true" ht="14.25" hidden="false" customHeight="false" outlineLevel="0" collapsed="false">
      <c r="A822" s="132" t="s">
        <v>553</v>
      </c>
      <c r="B822" s="133" t="n">
        <v>1244.06</v>
      </c>
      <c r="C822" s="133" t="n">
        <v>841.32</v>
      </c>
      <c r="D822" s="133" t="n">
        <v>22.11</v>
      </c>
      <c r="E822" s="133" t="n">
        <v>380.62</v>
      </c>
      <c r="F822" s="134"/>
    </row>
    <row r="823" s="135" customFormat="true" ht="14.25" hidden="false" customHeight="false" outlineLevel="0" collapsed="false">
      <c r="A823" s="132" t="s">
        <v>479</v>
      </c>
      <c r="B823" s="133" t="n">
        <v>1672.07</v>
      </c>
      <c r="C823" s="133" t="n">
        <v>1257.25</v>
      </c>
      <c r="D823" s="133" t="n">
        <v>32.16</v>
      </c>
      <c r="E823" s="133" t="n">
        <v>382.66</v>
      </c>
      <c r="F823" s="134"/>
    </row>
    <row r="824" s="135" customFormat="true" ht="14.25" hidden="false" customHeight="false" outlineLevel="0" collapsed="false">
      <c r="A824" s="132" t="s">
        <v>554</v>
      </c>
      <c r="B824" s="133" t="n">
        <v>1639.75</v>
      </c>
      <c r="C824" s="133" t="n">
        <v>1366.64</v>
      </c>
      <c r="D824" s="133" t="n">
        <v>34.84</v>
      </c>
      <c r="E824" s="133" t="n">
        <v>238.27</v>
      </c>
      <c r="F824" s="134"/>
    </row>
    <row r="825" s="135" customFormat="true" ht="14.25" hidden="false" customHeight="false" outlineLevel="0" collapsed="false">
      <c r="A825" s="132" t="s">
        <v>555</v>
      </c>
      <c r="B825" s="133" t="n">
        <v>1247.02</v>
      </c>
      <c r="C825" s="133" t="n">
        <v>982.03</v>
      </c>
      <c r="D825" s="133" t="n">
        <v>20.77</v>
      </c>
      <c r="E825" s="133" t="n">
        <v>244.23</v>
      </c>
      <c r="F825" s="134"/>
    </row>
    <row r="826" s="135" customFormat="true" ht="14.25" hidden="false" customHeight="false" outlineLevel="0" collapsed="false">
      <c r="A826" s="132" t="s">
        <v>556</v>
      </c>
      <c r="B826" s="133" t="n">
        <v>783.45</v>
      </c>
      <c r="C826" s="133" t="n">
        <v>598.56</v>
      </c>
      <c r="D826" s="133" t="n">
        <v>16.08</v>
      </c>
      <c r="E826" s="133" t="n">
        <v>168.81</v>
      </c>
      <c r="F826" s="134"/>
    </row>
    <row r="827" s="135" customFormat="true" ht="14.25" hidden="false" customHeight="false" outlineLevel="0" collapsed="false">
      <c r="A827" s="132" t="s">
        <v>557</v>
      </c>
      <c r="B827" s="133" t="n">
        <v>1294.28</v>
      </c>
      <c r="C827" s="133" t="n">
        <v>1014.49</v>
      </c>
      <c r="D827" s="133" t="n">
        <v>26.13</v>
      </c>
      <c r="E827" s="133" t="n">
        <v>253.66</v>
      </c>
      <c r="F827" s="134"/>
    </row>
    <row r="828" s="135" customFormat="true" ht="14.25" hidden="false" customHeight="false" outlineLevel="0" collapsed="false">
      <c r="A828" s="132" t="s">
        <v>558</v>
      </c>
      <c r="B828" s="133" t="n">
        <v>964.63</v>
      </c>
      <c r="C828" s="133" t="n">
        <v>722.79</v>
      </c>
      <c r="D828" s="133" t="n">
        <v>18.76</v>
      </c>
      <c r="E828" s="133" t="n">
        <v>223.08</v>
      </c>
      <c r="F828" s="134"/>
    </row>
    <row r="829" s="135" customFormat="true" ht="14.25" hidden="false" customHeight="false" outlineLevel="0" collapsed="false">
      <c r="A829" s="132" t="s">
        <v>559</v>
      </c>
      <c r="B829" s="133" t="n">
        <v>1580.95</v>
      </c>
      <c r="C829" s="133" t="n">
        <v>1183.04</v>
      </c>
      <c r="D829" s="133" t="n">
        <v>30.15</v>
      </c>
      <c r="E829" s="133" t="n">
        <v>367.76</v>
      </c>
      <c r="F829" s="134"/>
    </row>
    <row r="830" s="135" customFormat="true" ht="14.25" hidden="false" customHeight="false" outlineLevel="0" collapsed="false">
      <c r="A830" s="132" t="s">
        <v>560</v>
      </c>
      <c r="B830" s="133" t="n">
        <v>1882.38</v>
      </c>
      <c r="C830" s="133" t="n">
        <v>1366.37</v>
      </c>
      <c r="D830" s="133" t="n">
        <v>37.52</v>
      </c>
      <c r="E830" s="133" t="n">
        <v>478.49</v>
      </c>
      <c r="F830" s="134"/>
    </row>
    <row r="831" s="135" customFormat="true" ht="14.25" hidden="false" customHeight="false" outlineLevel="0" collapsed="false">
      <c r="A831" s="132" t="s">
        <v>561</v>
      </c>
      <c r="B831" s="133" t="n">
        <v>990.48</v>
      </c>
      <c r="C831" s="133" t="n">
        <v>596.99</v>
      </c>
      <c r="D831" s="133" t="n">
        <v>19.43</v>
      </c>
      <c r="E831" s="133" t="n">
        <v>374.06</v>
      </c>
      <c r="F831" s="134"/>
    </row>
    <row r="832" s="135" customFormat="true" ht="14.25" hidden="false" customHeight="false" outlineLevel="0" collapsed="false">
      <c r="A832" s="132" t="s">
        <v>158</v>
      </c>
      <c r="B832" s="133" t="n">
        <v>750.04</v>
      </c>
      <c r="C832" s="133" t="n">
        <v>0</v>
      </c>
      <c r="D832" s="133" t="n">
        <v>0</v>
      </c>
      <c r="E832" s="133" t="n">
        <v>750.04</v>
      </c>
      <c r="F832" s="134"/>
    </row>
    <row r="833" s="135" customFormat="true" ht="14.25" hidden="false" customHeight="false" outlineLevel="0" collapsed="false">
      <c r="A833" s="132" t="s">
        <v>562</v>
      </c>
      <c r="B833" s="133" t="n">
        <v>779.84</v>
      </c>
      <c r="C833" s="133" t="n">
        <v>596.66</v>
      </c>
      <c r="D833" s="133" t="n">
        <v>16.08</v>
      </c>
      <c r="E833" s="133" t="n">
        <v>167.1</v>
      </c>
      <c r="F833" s="134"/>
    </row>
    <row r="834" s="135" customFormat="true" ht="14.25" hidden="false" customHeight="false" outlineLevel="0" collapsed="false">
      <c r="A834" s="132" t="s">
        <v>563</v>
      </c>
      <c r="B834" s="133" t="n">
        <v>779.85</v>
      </c>
      <c r="C834" s="133" t="n">
        <v>639.13</v>
      </c>
      <c r="D834" s="133" t="n">
        <v>16.75</v>
      </c>
      <c r="E834" s="133" t="n">
        <v>123.97</v>
      </c>
      <c r="F834" s="134"/>
    </row>
    <row r="835" s="135" customFormat="true" ht="14.25" hidden="false" customHeight="false" outlineLevel="0" collapsed="false">
      <c r="A835" s="132" t="s">
        <v>564</v>
      </c>
      <c r="B835" s="133" t="n">
        <v>765.3</v>
      </c>
      <c r="C835" s="133" t="n">
        <v>612.94</v>
      </c>
      <c r="D835" s="133" t="n">
        <v>16.08</v>
      </c>
      <c r="E835" s="133" t="n">
        <v>136.28</v>
      </c>
      <c r="F835" s="134"/>
    </row>
    <row r="836" s="135" customFormat="true" ht="14.25" hidden="false" customHeight="false" outlineLevel="0" collapsed="false">
      <c r="A836" s="132" t="s">
        <v>565</v>
      </c>
      <c r="B836" s="133" t="n">
        <v>971.57</v>
      </c>
      <c r="C836" s="133" t="n">
        <v>652.9</v>
      </c>
      <c r="D836" s="133" t="n">
        <v>17.42</v>
      </c>
      <c r="E836" s="133" t="n">
        <v>301.25</v>
      </c>
      <c r="F836" s="134"/>
    </row>
    <row r="837" s="135" customFormat="true" ht="14.25" hidden="false" customHeight="false" outlineLevel="0" collapsed="false">
      <c r="A837" s="132" t="s">
        <v>566</v>
      </c>
      <c r="B837" s="133" t="n">
        <v>1181.89</v>
      </c>
      <c r="C837" s="133" t="n">
        <v>974.74</v>
      </c>
      <c r="D837" s="133" t="n">
        <v>25.46</v>
      </c>
      <c r="E837" s="133" t="n">
        <v>181.69</v>
      </c>
      <c r="F837" s="134"/>
    </row>
    <row r="838" s="135" customFormat="true" ht="14.25" hidden="false" customHeight="false" outlineLevel="0" collapsed="false">
      <c r="A838" s="132" t="s">
        <v>567</v>
      </c>
      <c r="B838" s="133" t="n">
        <v>1020.06</v>
      </c>
      <c r="C838" s="133" t="n">
        <v>662.06</v>
      </c>
      <c r="D838" s="133" t="n">
        <v>17.42</v>
      </c>
      <c r="E838" s="133" t="n">
        <v>340.58</v>
      </c>
      <c r="F838" s="134"/>
    </row>
    <row r="839" s="135" customFormat="true" ht="14.25" hidden="false" customHeight="false" outlineLevel="0" collapsed="false">
      <c r="A839" s="132" t="s">
        <v>568</v>
      </c>
      <c r="B839" s="133" t="n">
        <v>792.3</v>
      </c>
      <c r="C839" s="133" t="n">
        <v>665.56</v>
      </c>
      <c r="D839" s="133" t="n">
        <v>17.42</v>
      </c>
      <c r="E839" s="133" t="n">
        <v>109.32</v>
      </c>
      <c r="F839" s="134"/>
    </row>
    <row r="840" s="135" customFormat="true" ht="14.25" hidden="false" customHeight="false" outlineLevel="0" collapsed="false">
      <c r="A840" s="132" t="s">
        <v>569</v>
      </c>
      <c r="B840" s="133" t="n">
        <v>665.42</v>
      </c>
      <c r="C840" s="133" t="n">
        <v>456.03</v>
      </c>
      <c r="D840" s="133" t="n">
        <v>12.06</v>
      </c>
      <c r="E840" s="133" t="n">
        <v>197.33</v>
      </c>
      <c r="F840" s="134"/>
    </row>
    <row r="841" s="135" customFormat="true" ht="14.25" hidden="false" customHeight="false" outlineLevel="0" collapsed="false">
      <c r="A841" s="132" t="s">
        <v>570</v>
      </c>
      <c r="B841" s="133" t="n">
        <v>2475.45</v>
      </c>
      <c r="C841" s="133" t="n">
        <v>2008.19</v>
      </c>
      <c r="D841" s="133" t="n">
        <v>53.6</v>
      </c>
      <c r="E841" s="133" t="n">
        <v>413.66</v>
      </c>
      <c r="F841" s="134"/>
    </row>
    <row r="842" s="135" customFormat="true" ht="14.25" hidden="false" customHeight="false" outlineLevel="0" collapsed="false">
      <c r="A842" s="132" t="s">
        <v>571</v>
      </c>
      <c r="B842" s="133" t="n">
        <v>1118.55</v>
      </c>
      <c r="C842" s="133" t="n">
        <v>808.6</v>
      </c>
      <c r="D842" s="133" t="n">
        <v>21.44</v>
      </c>
      <c r="E842" s="133" t="n">
        <v>288.51</v>
      </c>
      <c r="F842" s="134"/>
    </row>
    <row r="843" s="135" customFormat="true" ht="14.25" hidden="false" customHeight="false" outlineLevel="0" collapsed="false">
      <c r="A843" s="132" t="s">
        <v>572</v>
      </c>
      <c r="B843" s="133" t="n">
        <v>1502.66</v>
      </c>
      <c r="C843" s="133" t="n">
        <v>899.59</v>
      </c>
      <c r="D843" s="133" t="n">
        <v>24.12</v>
      </c>
      <c r="E843" s="133" t="n">
        <v>578.95</v>
      </c>
      <c r="F843" s="134"/>
    </row>
    <row r="844" s="135" customFormat="true" ht="14.25" hidden="false" customHeight="false" outlineLevel="0" collapsed="false">
      <c r="A844" s="132" t="s">
        <v>573</v>
      </c>
      <c r="B844" s="133" t="n">
        <v>46742.73</v>
      </c>
      <c r="C844" s="133" t="n">
        <v>35349.69</v>
      </c>
      <c r="D844" s="133" t="n">
        <v>948.51</v>
      </c>
      <c r="E844" s="133" t="n">
        <v>10444.53</v>
      </c>
      <c r="F844" s="134"/>
    </row>
    <row r="845" s="135" customFormat="true" ht="14.25" hidden="false" customHeight="false" outlineLevel="0" collapsed="false">
      <c r="A845" s="132" t="s">
        <v>496</v>
      </c>
      <c r="B845" s="133" t="n">
        <v>1612.28</v>
      </c>
      <c r="C845" s="133" t="n">
        <v>973.96</v>
      </c>
      <c r="D845" s="133" t="n">
        <v>69.47</v>
      </c>
      <c r="E845" s="133" t="n">
        <v>568.85</v>
      </c>
      <c r="F845" s="134"/>
    </row>
    <row r="846" s="135" customFormat="true" ht="14.25" hidden="false" customHeight="false" outlineLevel="0" collapsed="false">
      <c r="A846" s="132" t="s">
        <v>473</v>
      </c>
      <c r="B846" s="133" t="n">
        <v>4</v>
      </c>
      <c r="C846" s="133" t="n">
        <v>0</v>
      </c>
      <c r="D846" s="133" t="n">
        <v>0</v>
      </c>
      <c r="E846" s="133" t="n">
        <v>4</v>
      </c>
      <c r="F846" s="134"/>
    </row>
    <row r="847" s="135" customFormat="true" ht="14.25" hidden="false" customHeight="false" outlineLevel="0" collapsed="false">
      <c r="A847" s="132" t="s">
        <v>574</v>
      </c>
      <c r="B847" s="133" t="n">
        <v>170.63</v>
      </c>
      <c r="C847" s="133" t="n">
        <v>0</v>
      </c>
      <c r="D847" s="133" t="n">
        <v>0</v>
      </c>
      <c r="E847" s="133" t="n">
        <v>170.63</v>
      </c>
      <c r="F847" s="134"/>
    </row>
    <row r="848" s="135" customFormat="true" ht="28.5" hidden="false" customHeight="false" outlineLevel="0" collapsed="false">
      <c r="A848" s="132" t="s">
        <v>575</v>
      </c>
      <c r="B848" s="133" t="n">
        <v>2788.51</v>
      </c>
      <c r="C848" s="133" t="n">
        <v>2196.53</v>
      </c>
      <c r="D848" s="133" t="n">
        <v>58.29</v>
      </c>
      <c r="E848" s="133" t="n">
        <v>533.69</v>
      </c>
      <c r="F848" s="134"/>
    </row>
    <row r="849" s="135" customFormat="true" ht="14.25" hidden="false" customHeight="false" outlineLevel="0" collapsed="false">
      <c r="A849" s="132" t="s">
        <v>476</v>
      </c>
      <c r="B849" s="133" t="n">
        <v>11.5</v>
      </c>
      <c r="C849" s="133" t="n">
        <v>0</v>
      </c>
      <c r="D849" s="133" t="n">
        <v>0</v>
      </c>
      <c r="E849" s="133" t="n">
        <v>11.5</v>
      </c>
      <c r="F849" s="134"/>
    </row>
    <row r="850" s="135" customFormat="true" ht="14.25" hidden="false" customHeight="false" outlineLevel="0" collapsed="false">
      <c r="A850" s="132" t="s">
        <v>497</v>
      </c>
      <c r="B850" s="133" t="n">
        <v>222.77</v>
      </c>
      <c r="C850" s="133" t="n">
        <v>0.62</v>
      </c>
      <c r="D850" s="133" t="n">
        <v>0</v>
      </c>
      <c r="E850" s="133" t="n">
        <v>222.16</v>
      </c>
      <c r="F850" s="134"/>
    </row>
    <row r="851" s="135" customFormat="true" ht="14.25" hidden="false" customHeight="false" outlineLevel="0" collapsed="false">
      <c r="A851" s="132" t="s">
        <v>490</v>
      </c>
      <c r="B851" s="133" t="n">
        <v>645.65</v>
      </c>
      <c r="C851" s="133" t="n">
        <v>0</v>
      </c>
      <c r="D851" s="133" t="n">
        <v>0</v>
      </c>
      <c r="E851" s="133" t="n">
        <v>645.65</v>
      </c>
      <c r="F851" s="134"/>
    </row>
    <row r="852" s="135" customFormat="true" ht="14.25" hidden="false" customHeight="false" outlineLevel="0" collapsed="false">
      <c r="A852" s="132" t="s">
        <v>576</v>
      </c>
      <c r="B852" s="133" t="n">
        <v>4454.87</v>
      </c>
      <c r="C852" s="133" t="n">
        <v>3495.35</v>
      </c>
      <c r="D852" s="133" t="n">
        <v>93.8</v>
      </c>
      <c r="E852" s="133" t="n">
        <v>865.72</v>
      </c>
      <c r="F852" s="134"/>
    </row>
    <row r="853" s="135" customFormat="true" ht="14.25" hidden="false" customHeight="false" outlineLevel="0" collapsed="false">
      <c r="A853" s="132" t="s">
        <v>577</v>
      </c>
      <c r="B853" s="133" t="n">
        <v>2833.97</v>
      </c>
      <c r="C853" s="133" t="n">
        <v>2332.91</v>
      </c>
      <c r="D853" s="133" t="n">
        <v>60.97</v>
      </c>
      <c r="E853" s="133" t="n">
        <v>440.09</v>
      </c>
      <c r="F853" s="134"/>
    </row>
    <row r="854" s="135" customFormat="true" ht="14.25" hidden="false" customHeight="false" outlineLevel="0" collapsed="false">
      <c r="A854" s="132" t="s">
        <v>578</v>
      </c>
      <c r="B854" s="133" t="n">
        <v>67.24</v>
      </c>
      <c r="C854" s="133" t="n">
        <v>0.63</v>
      </c>
      <c r="D854" s="133" t="n">
        <v>0</v>
      </c>
      <c r="E854" s="133" t="n">
        <v>66.61</v>
      </c>
      <c r="F854" s="134"/>
    </row>
    <row r="855" s="135" customFormat="true" ht="14.25" hidden="false" customHeight="false" outlineLevel="0" collapsed="false">
      <c r="A855" s="132" t="s">
        <v>579</v>
      </c>
      <c r="B855" s="133" t="n">
        <v>1754.29</v>
      </c>
      <c r="C855" s="133" t="n">
        <v>1391.35</v>
      </c>
      <c r="D855" s="133" t="n">
        <v>36.85</v>
      </c>
      <c r="E855" s="133" t="n">
        <v>326.1</v>
      </c>
      <c r="F855" s="134"/>
    </row>
    <row r="856" s="135" customFormat="true" ht="14.25" hidden="false" customHeight="false" outlineLevel="0" collapsed="false">
      <c r="A856" s="132" t="s">
        <v>580</v>
      </c>
      <c r="B856" s="133" t="n">
        <v>1411.2</v>
      </c>
      <c r="C856" s="133" t="n">
        <v>1139.92</v>
      </c>
      <c r="D856" s="133" t="n">
        <v>30.82</v>
      </c>
      <c r="E856" s="133" t="n">
        <v>240.45</v>
      </c>
      <c r="F856" s="134"/>
    </row>
    <row r="857" s="135" customFormat="true" ht="14.25" hidden="false" customHeight="false" outlineLevel="0" collapsed="false">
      <c r="A857" s="132" t="s">
        <v>518</v>
      </c>
      <c r="B857" s="133" t="n">
        <v>117.98</v>
      </c>
      <c r="C857" s="133" t="n">
        <v>0</v>
      </c>
      <c r="D857" s="133" t="n">
        <v>0</v>
      </c>
      <c r="E857" s="133" t="n">
        <v>117.98</v>
      </c>
      <c r="F857" s="134"/>
    </row>
    <row r="858" s="135" customFormat="true" ht="14.25" hidden="false" customHeight="false" outlineLevel="0" collapsed="false">
      <c r="A858" s="132" t="s">
        <v>581</v>
      </c>
      <c r="B858" s="133" t="n">
        <v>3319.26</v>
      </c>
      <c r="C858" s="133" t="n">
        <v>2609.99</v>
      </c>
      <c r="D858" s="133" t="n">
        <v>63.65</v>
      </c>
      <c r="E858" s="133" t="n">
        <v>645.62</v>
      </c>
      <c r="F858" s="134"/>
    </row>
    <row r="859" s="135" customFormat="true" ht="14.25" hidden="false" customHeight="false" outlineLevel="0" collapsed="false">
      <c r="A859" s="132" t="s">
        <v>582</v>
      </c>
      <c r="B859" s="133" t="n">
        <v>2852.57</v>
      </c>
      <c r="C859" s="133" t="n">
        <v>2390</v>
      </c>
      <c r="D859" s="133" t="n">
        <v>58.29</v>
      </c>
      <c r="E859" s="133" t="n">
        <v>404.28</v>
      </c>
      <c r="F859" s="134"/>
    </row>
    <row r="860" s="135" customFormat="true" ht="14.25" hidden="false" customHeight="false" outlineLevel="0" collapsed="false">
      <c r="A860" s="132" t="s">
        <v>583</v>
      </c>
      <c r="B860" s="133" t="n">
        <v>4620.75</v>
      </c>
      <c r="C860" s="133" t="n">
        <v>3690.12</v>
      </c>
      <c r="D860" s="133" t="n">
        <v>91.12</v>
      </c>
      <c r="E860" s="133" t="n">
        <v>839.51</v>
      </c>
      <c r="F860" s="134"/>
    </row>
    <row r="861" s="135" customFormat="true" ht="14.25" hidden="false" customHeight="false" outlineLevel="0" collapsed="false">
      <c r="A861" s="132" t="s">
        <v>584</v>
      </c>
      <c r="B861" s="133" t="n">
        <v>4214.32</v>
      </c>
      <c r="C861" s="133" t="n">
        <v>3493.61</v>
      </c>
      <c r="D861" s="133" t="n">
        <v>92.46</v>
      </c>
      <c r="E861" s="133" t="n">
        <v>628.25</v>
      </c>
      <c r="F861" s="134"/>
    </row>
    <row r="862" s="135" customFormat="true" ht="14.25" hidden="false" customHeight="false" outlineLevel="0" collapsed="false">
      <c r="A862" s="132" t="s">
        <v>538</v>
      </c>
      <c r="B862" s="133" t="n">
        <v>84.18</v>
      </c>
      <c r="C862" s="133" t="n">
        <v>69.72</v>
      </c>
      <c r="D862" s="133" t="n">
        <v>3.35</v>
      </c>
      <c r="E862" s="133" t="n">
        <v>11.1</v>
      </c>
      <c r="F862" s="134"/>
    </row>
    <row r="863" s="135" customFormat="true" ht="14.25" hidden="false" customHeight="false" outlineLevel="0" collapsed="false">
      <c r="A863" s="132" t="s">
        <v>585</v>
      </c>
      <c r="B863" s="133" t="n">
        <v>2132.01</v>
      </c>
      <c r="C863" s="133" t="n">
        <v>1767.48</v>
      </c>
      <c r="D863" s="133" t="n">
        <v>43.55</v>
      </c>
      <c r="E863" s="133" t="n">
        <v>320.98</v>
      </c>
      <c r="F863" s="134"/>
    </row>
    <row r="864" s="135" customFormat="true" ht="14.25" hidden="false" customHeight="false" outlineLevel="0" collapsed="false">
      <c r="A864" s="132" t="s">
        <v>586</v>
      </c>
      <c r="B864" s="133" t="n">
        <v>3044.01</v>
      </c>
      <c r="C864" s="133" t="n">
        <v>2358.88</v>
      </c>
      <c r="D864" s="133" t="n">
        <v>58.29</v>
      </c>
      <c r="E864" s="133" t="n">
        <v>626.84</v>
      </c>
      <c r="F864" s="134"/>
    </row>
    <row r="865" s="135" customFormat="true" ht="14.25" hidden="false" customHeight="false" outlineLevel="0" collapsed="false">
      <c r="A865" s="132" t="s">
        <v>587</v>
      </c>
      <c r="B865" s="133" t="n">
        <v>1554.03</v>
      </c>
      <c r="C865" s="133" t="n">
        <v>1241.19</v>
      </c>
      <c r="D865" s="133" t="n">
        <v>30.82</v>
      </c>
      <c r="E865" s="133" t="n">
        <v>282.01</v>
      </c>
      <c r="F865" s="134"/>
    </row>
    <row r="866" s="135" customFormat="true" ht="14.25" hidden="false" customHeight="false" outlineLevel="0" collapsed="false">
      <c r="A866" s="132" t="s">
        <v>493</v>
      </c>
      <c r="B866" s="133" t="n">
        <v>387.86</v>
      </c>
      <c r="C866" s="133" t="n">
        <v>0</v>
      </c>
      <c r="D866" s="133" t="n">
        <v>0</v>
      </c>
      <c r="E866" s="133" t="n">
        <v>387.86</v>
      </c>
      <c r="F866" s="134"/>
    </row>
    <row r="867" s="135" customFormat="true" ht="28.5" hidden="false" customHeight="false" outlineLevel="0" collapsed="false">
      <c r="A867" s="132" t="s">
        <v>588</v>
      </c>
      <c r="B867" s="133" t="n">
        <v>1795.17</v>
      </c>
      <c r="C867" s="133" t="n">
        <v>1459.28</v>
      </c>
      <c r="D867" s="133" t="n">
        <v>33.5</v>
      </c>
      <c r="E867" s="133" t="n">
        <v>302.39</v>
      </c>
      <c r="F867" s="134"/>
    </row>
    <row r="868" s="135" customFormat="true" ht="14.25" hidden="false" customHeight="false" outlineLevel="0" collapsed="false">
      <c r="A868" s="132" t="s">
        <v>589</v>
      </c>
      <c r="B868" s="133" t="n">
        <v>3839.39</v>
      </c>
      <c r="C868" s="133" t="n">
        <v>3058.59</v>
      </c>
      <c r="D868" s="133" t="n">
        <v>80.4</v>
      </c>
      <c r="E868" s="133" t="n">
        <v>700.4</v>
      </c>
      <c r="F868" s="134"/>
    </row>
    <row r="869" s="135" customFormat="true" ht="14.25" hidden="false" customHeight="false" outlineLevel="0" collapsed="false">
      <c r="A869" s="132" t="s">
        <v>559</v>
      </c>
      <c r="B869" s="133" t="n">
        <v>0.12</v>
      </c>
      <c r="C869" s="133" t="n">
        <v>0.12</v>
      </c>
      <c r="D869" s="133" t="n">
        <v>0</v>
      </c>
      <c r="E869" s="133" t="n">
        <v>0</v>
      </c>
      <c r="F869" s="134"/>
    </row>
    <row r="870" s="135" customFormat="true" ht="14.25" hidden="false" customHeight="false" outlineLevel="0" collapsed="false">
      <c r="A870" s="132" t="s">
        <v>561</v>
      </c>
      <c r="B870" s="133" t="n">
        <v>58.65</v>
      </c>
      <c r="C870" s="133" t="n">
        <v>0.15</v>
      </c>
      <c r="D870" s="133" t="n">
        <v>0</v>
      </c>
      <c r="E870" s="133" t="n">
        <v>58.5</v>
      </c>
      <c r="F870" s="134"/>
    </row>
    <row r="871" s="135" customFormat="true" ht="14.25" hidden="false" customHeight="false" outlineLevel="0" collapsed="false">
      <c r="A871" s="132" t="s">
        <v>158</v>
      </c>
      <c r="B871" s="133" t="n">
        <v>551.48</v>
      </c>
      <c r="C871" s="133" t="n">
        <v>0</v>
      </c>
      <c r="D871" s="133" t="n">
        <v>0</v>
      </c>
      <c r="E871" s="133" t="n">
        <v>551.48</v>
      </c>
      <c r="F871" s="134"/>
    </row>
    <row r="872" s="135" customFormat="true" ht="14.25" hidden="false" customHeight="false" outlineLevel="0" collapsed="false">
      <c r="A872" s="132" t="s">
        <v>590</v>
      </c>
      <c r="B872" s="133" t="n">
        <v>2194.06</v>
      </c>
      <c r="C872" s="133" t="n">
        <v>1679.29</v>
      </c>
      <c r="D872" s="133" t="n">
        <v>42.88</v>
      </c>
      <c r="E872" s="133" t="n">
        <v>471.89</v>
      </c>
      <c r="F872" s="134"/>
    </row>
    <row r="873" s="135" customFormat="true" ht="14.25" hidden="false" customHeight="false" outlineLevel="0" collapsed="false">
      <c r="A873" s="132" t="s">
        <v>591</v>
      </c>
      <c r="B873" s="133" t="n">
        <v>57600.27</v>
      </c>
      <c r="C873" s="133" t="n">
        <v>51097.87</v>
      </c>
      <c r="D873" s="133" t="n">
        <v>1621.68</v>
      </c>
      <c r="E873" s="133" t="n">
        <v>4880.72</v>
      </c>
      <c r="F873" s="134"/>
    </row>
    <row r="874" s="135" customFormat="true" ht="14.25" hidden="false" customHeight="false" outlineLevel="0" collapsed="false">
      <c r="A874" s="132" t="s">
        <v>473</v>
      </c>
      <c r="B874" s="133" t="n">
        <v>23.6</v>
      </c>
      <c r="C874" s="133" t="n">
        <v>0</v>
      </c>
      <c r="D874" s="133" t="n">
        <v>0</v>
      </c>
      <c r="E874" s="133" t="n">
        <v>23.6</v>
      </c>
      <c r="F874" s="134"/>
    </row>
    <row r="875" s="135" customFormat="true" ht="14.25" hidden="false" customHeight="false" outlineLevel="0" collapsed="false">
      <c r="A875" s="132" t="s">
        <v>592</v>
      </c>
      <c r="B875" s="133" t="n">
        <v>7319.69</v>
      </c>
      <c r="C875" s="133" t="n">
        <v>6665.86</v>
      </c>
      <c r="D875" s="133" t="n">
        <v>227</v>
      </c>
      <c r="E875" s="133" t="n">
        <v>426.83</v>
      </c>
      <c r="F875" s="134"/>
    </row>
    <row r="876" s="135" customFormat="true" ht="14.25" hidden="false" customHeight="false" outlineLevel="0" collapsed="false">
      <c r="A876" s="132" t="s">
        <v>593</v>
      </c>
      <c r="B876" s="133" t="n">
        <v>6962.35</v>
      </c>
      <c r="C876" s="133" t="n">
        <v>6385.23</v>
      </c>
      <c r="D876" s="133" t="n">
        <v>219.56</v>
      </c>
      <c r="E876" s="133" t="n">
        <v>357.56</v>
      </c>
      <c r="F876" s="134"/>
    </row>
    <row r="877" s="135" customFormat="true" ht="14.25" hidden="false" customHeight="false" outlineLevel="0" collapsed="false">
      <c r="A877" s="132" t="s">
        <v>594</v>
      </c>
      <c r="B877" s="133" t="n">
        <v>7899.22</v>
      </c>
      <c r="C877" s="133" t="n">
        <v>6787.8</v>
      </c>
      <c r="D877" s="133" t="n">
        <v>225.96</v>
      </c>
      <c r="E877" s="133" t="n">
        <v>885.46</v>
      </c>
      <c r="F877" s="134"/>
    </row>
    <row r="878" s="135" customFormat="true" ht="14.25" hidden="false" customHeight="false" outlineLevel="0" collapsed="false">
      <c r="A878" s="132" t="s">
        <v>595</v>
      </c>
      <c r="B878" s="133" t="n">
        <v>6898.84</v>
      </c>
      <c r="C878" s="133" t="n">
        <v>6363.75</v>
      </c>
      <c r="D878" s="133" t="n">
        <v>218.45</v>
      </c>
      <c r="E878" s="133" t="n">
        <v>316.64</v>
      </c>
      <c r="F878" s="134"/>
    </row>
    <row r="879" s="135" customFormat="true" ht="28.5" hidden="false" customHeight="false" outlineLevel="0" collapsed="false">
      <c r="A879" s="132" t="s">
        <v>596</v>
      </c>
      <c r="B879" s="133" t="n">
        <v>6063.61</v>
      </c>
      <c r="C879" s="133" t="n">
        <v>5693.33</v>
      </c>
      <c r="D879" s="133" t="n">
        <v>198.43</v>
      </c>
      <c r="E879" s="133" t="n">
        <v>171.85</v>
      </c>
      <c r="F879" s="134"/>
    </row>
    <row r="880" s="135" customFormat="true" ht="14.25" hidden="false" customHeight="false" outlineLevel="0" collapsed="false">
      <c r="A880" s="132" t="s">
        <v>574</v>
      </c>
      <c r="B880" s="133" t="n">
        <v>5325.28</v>
      </c>
      <c r="C880" s="133" t="n">
        <v>4673.64</v>
      </c>
      <c r="D880" s="133" t="n">
        <v>155.74</v>
      </c>
      <c r="E880" s="133" t="n">
        <v>495.89</v>
      </c>
      <c r="F880" s="134"/>
    </row>
    <row r="881" s="135" customFormat="true" ht="14.25" hidden="false" customHeight="false" outlineLevel="0" collapsed="false">
      <c r="A881" s="132" t="s">
        <v>476</v>
      </c>
      <c r="B881" s="133" t="n">
        <v>27</v>
      </c>
      <c r="C881" s="133" t="n">
        <v>0</v>
      </c>
      <c r="D881" s="133" t="n">
        <v>0</v>
      </c>
      <c r="E881" s="133" t="n">
        <v>27</v>
      </c>
      <c r="F881" s="134"/>
    </row>
    <row r="882" s="135" customFormat="true" ht="14.25" hidden="false" customHeight="false" outlineLevel="0" collapsed="false">
      <c r="A882" s="132" t="s">
        <v>597</v>
      </c>
      <c r="B882" s="133" t="n">
        <v>4206.61</v>
      </c>
      <c r="C882" s="133" t="n">
        <v>3651.52</v>
      </c>
      <c r="D882" s="133" t="n">
        <v>95.14</v>
      </c>
      <c r="E882" s="133" t="n">
        <v>459.95</v>
      </c>
      <c r="F882" s="134"/>
    </row>
    <row r="883" s="135" customFormat="true" ht="14.25" hidden="false" customHeight="false" outlineLevel="0" collapsed="false">
      <c r="A883" s="132" t="s">
        <v>578</v>
      </c>
      <c r="B883" s="133" t="n">
        <v>6600.89</v>
      </c>
      <c r="C883" s="133" t="n">
        <v>5585.11</v>
      </c>
      <c r="D883" s="133" t="n">
        <v>147.4</v>
      </c>
      <c r="E883" s="133" t="n">
        <v>868.38</v>
      </c>
      <c r="F883" s="134"/>
    </row>
    <row r="884" s="135" customFormat="true" ht="14.25" hidden="false" customHeight="false" outlineLevel="0" collapsed="false">
      <c r="A884" s="132" t="s">
        <v>598</v>
      </c>
      <c r="B884" s="133" t="n">
        <v>6273.18</v>
      </c>
      <c r="C884" s="133" t="n">
        <v>5291.64</v>
      </c>
      <c r="D884" s="133" t="n">
        <v>134</v>
      </c>
      <c r="E884" s="133" t="n">
        <v>847.54</v>
      </c>
      <c r="F884" s="134"/>
    </row>
    <row r="885" s="135" customFormat="true" ht="14.25" hidden="false" customHeight="false" outlineLevel="0" collapsed="false">
      <c r="A885" s="132" t="s">
        <v>599</v>
      </c>
      <c r="B885" s="133" t="n">
        <v>50</v>
      </c>
      <c r="C885" s="133" t="n">
        <v>0</v>
      </c>
      <c r="D885" s="133" t="n">
        <v>0</v>
      </c>
      <c r="E885" s="133" t="n">
        <v>50</v>
      </c>
      <c r="F885" s="134"/>
    </row>
    <row r="886" s="135" customFormat="true" ht="14.25" hidden="false" customHeight="false" outlineLevel="0" collapsed="false">
      <c r="A886" s="132" t="s">
        <v>473</v>
      </c>
      <c r="B886" s="133" t="n">
        <v>50</v>
      </c>
      <c r="C886" s="133" t="n">
        <v>0</v>
      </c>
      <c r="D886" s="133" t="n">
        <v>0</v>
      </c>
      <c r="E886" s="133" t="n">
        <v>50</v>
      </c>
      <c r="F886" s="134"/>
    </row>
    <row r="887" s="135" customFormat="true" ht="14.25" hidden="false" customHeight="false" outlineLevel="0" collapsed="false">
      <c r="A887" s="132" t="s">
        <v>600</v>
      </c>
      <c r="B887" s="133" t="n">
        <v>55368.55</v>
      </c>
      <c r="C887" s="133" t="n">
        <v>1036</v>
      </c>
      <c r="D887" s="133" t="n">
        <v>126.37</v>
      </c>
      <c r="E887" s="133" t="n">
        <v>54206.18</v>
      </c>
      <c r="F887" s="134"/>
    </row>
    <row r="888" s="135" customFormat="true" ht="14.25" hidden="false" customHeight="false" outlineLevel="0" collapsed="false">
      <c r="A888" s="132" t="s">
        <v>473</v>
      </c>
      <c r="B888" s="133" t="n">
        <v>47910.11</v>
      </c>
      <c r="C888" s="133" t="n">
        <v>0</v>
      </c>
      <c r="D888" s="133" t="n">
        <v>0</v>
      </c>
      <c r="E888" s="133" t="n">
        <v>47910.11</v>
      </c>
      <c r="F888" s="134"/>
    </row>
    <row r="889" s="135" customFormat="true" ht="14.25" hidden="false" customHeight="false" outlineLevel="0" collapsed="false">
      <c r="A889" s="132" t="s">
        <v>601</v>
      </c>
      <c r="B889" s="133" t="n">
        <v>3</v>
      </c>
      <c r="C889" s="133" t="n">
        <v>0</v>
      </c>
      <c r="D889" s="133" t="n">
        <v>0</v>
      </c>
      <c r="E889" s="133" t="n">
        <v>3</v>
      </c>
      <c r="F889" s="134"/>
    </row>
    <row r="890" s="135" customFormat="true" ht="14.25" hidden="false" customHeight="false" outlineLevel="0" collapsed="false">
      <c r="A890" s="132" t="s">
        <v>477</v>
      </c>
      <c r="B890" s="133" t="n">
        <v>3357.34</v>
      </c>
      <c r="C890" s="133" t="n">
        <v>0</v>
      </c>
      <c r="D890" s="133" t="n">
        <v>0</v>
      </c>
      <c r="E890" s="133" t="n">
        <v>3357.34</v>
      </c>
      <c r="F890" s="134"/>
    </row>
    <row r="891" s="135" customFormat="true" ht="14.25" hidden="false" customHeight="false" outlineLevel="0" collapsed="false">
      <c r="A891" s="132" t="s">
        <v>485</v>
      </c>
      <c r="B891" s="133" t="n">
        <v>1.24</v>
      </c>
      <c r="C891" s="133" t="n">
        <v>0</v>
      </c>
      <c r="D891" s="133" t="n">
        <v>0</v>
      </c>
      <c r="E891" s="133" t="n">
        <v>1.24</v>
      </c>
      <c r="F891" s="134"/>
    </row>
    <row r="892" s="135" customFormat="true" ht="14.25" hidden="false" customHeight="false" outlineLevel="0" collapsed="false">
      <c r="A892" s="132" t="s">
        <v>153</v>
      </c>
      <c r="B892" s="133" t="n">
        <v>1011.56</v>
      </c>
      <c r="C892" s="133" t="n">
        <v>0</v>
      </c>
      <c r="D892" s="133" t="n">
        <v>0</v>
      </c>
      <c r="E892" s="133" t="n">
        <v>1011.56</v>
      </c>
      <c r="F892" s="134"/>
    </row>
    <row r="893" s="135" customFormat="true" ht="14.25" hidden="false" customHeight="false" outlineLevel="0" collapsed="false">
      <c r="A893" s="132" t="s">
        <v>196</v>
      </c>
      <c r="B893" s="133" t="n">
        <v>205.61</v>
      </c>
      <c r="C893" s="133" t="n">
        <v>0</v>
      </c>
      <c r="D893" s="133" t="n">
        <v>0</v>
      </c>
      <c r="E893" s="133" t="n">
        <v>205.61</v>
      </c>
      <c r="F893" s="134"/>
    </row>
    <row r="894" s="135" customFormat="true" ht="14.25" hidden="false" customHeight="false" outlineLevel="0" collapsed="false">
      <c r="A894" s="132" t="s">
        <v>154</v>
      </c>
      <c r="B894" s="133" t="n">
        <v>70</v>
      </c>
      <c r="C894" s="133" t="n">
        <v>0</v>
      </c>
      <c r="D894" s="133" t="n">
        <v>0</v>
      </c>
      <c r="E894" s="133" t="n">
        <v>70</v>
      </c>
      <c r="F894" s="134"/>
    </row>
    <row r="895" s="135" customFormat="true" ht="14.25" hidden="false" customHeight="false" outlineLevel="0" collapsed="false">
      <c r="A895" s="132" t="s">
        <v>155</v>
      </c>
      <c r="B895" s="133" t="n">
        <v>35</v>
      </c>
      <c r="C895" s="133" t="n">
        <v>0</v>
      </c>
      <c r="D895" s="133" t="n">
        <v>0</v>
      </c>
      <c r="E895" s="133" t="n">
        <v>35</v>
      </c>
      <c r="F895" s="134"/>
    </row>
    <row r="896" s="135" customFormat="true" ht="14.25" hidden="false" customHeight="false" outlineLevel="0" collapsed="false">
      <c r="A896" s="132" t="s">
        <v>490</v>
      </c>
      <c r="B896" s="133" t="n">
        <v>642.31</v>
      </c>
      <c r="C896" s="133" t="n">
        <v>350.51</v>
      </c>
      <c r="D896" s="133" t="n">
        <v>43.67</v>
      </c>
      <c r="E896" s="133" t="n">
        <v>248.14</v>
      </c>
      <c r="F896" s="134"/>
    </row>
    <row r="897" s="135" customFormat="true" ht="14.25" hidden="false" customHeight="false" outlineLevel="0" collapsed="false">
      <c r="A897" s="132" t="s">
        <v>597</v>
      </c>
      <c r="B897" s="133" t="n">
        <v>0.35</v>
      </c>
      <c r="C897" s="133" t="n">
        <v>0</v>
      </c>
      <c r="D897" s="133" t="n">
        <v>0</v>
      </c>
      <c r="E897" s="133" t="n">
        <v>0.35</v>
      </c>
      <c r="F897" s="134"/>
    </row>
    <row r="898" s="135" customFormat="true" ht="14.25" hidden="false" customHeight="false" outlineLevel="0" collapsed="false">
      <c r="A898" s="132" t="s">
        <v>578</v>
      </c>
      <c r="B898" s="133" t="n">
        <v>0.4</v>
      </c>
      <c r="C898" s="133" t="n">
        <v>0</v>
      </c>
      <c r="D898" s="133" t="n">
        <v>0</v>
      </c>
      <c r="E898" s="133" t="n">
        <v>0.4</v>
      </c>
      <c r="F898" s="134"/>
    </row>
    <row r="899" s="135" customFormat="true" ht="14.25" hidden="false" customHeight="false" outlineLevel="0" collapsed="false">
      <c r="A899" s="132" t="s">
        <v>157</v>
      </c>
      <c r="B899" s="133" t="n">
        <v>17.8</v>
      </c>
      <c r="C899" s="133" t="n">
        <v>0</v>
      </c>
      <c r="D899" s="133" t="n">
        <v>0</v>
      </c>
      <c r="E899" s="133" t="n">
        <v>17.8</v>
      </c>
      <c r="F899" s="134"/>
    </row>
    <row r="900" s="135" customFormat="true" ht="14.25" hidden="false" customHeight="false" outlineLevel="0" collapsed="false">
      <c r="A900" s="132" t="s">
        <v>518</v>
      </c>
      <c r="B900" s="133" t="n">
        <v>848.99</v>
      </c>
      <c r="C900" s="133" t="n">
        <v>451.85</v>
      </c>
      <c r="D900" s="133" t="n">
        <v>51.61</v>
      </c>
      <c r="E900" s="133" t="n">
        <v>345.53</v>
      </c>
      <c r="F900" s="134"/>
    </row>
    <row r="901" s="135" customFormat="true" ht="14.25" hidden="false" customHeight="false" outlineLevel="0" collapsed="false">
      <c r="A901" s="132" t="s">
        <v>197</v>
      </c>
      <c r="B901" s="133" t="n">
        <v>275.67</v>
      </c>
      <c r="C901" s="133" t="n">
        <v>0</v>
      </c>
      <c r="D901" s="133" t="n">
        <v>0</v>
      </c>
      <c r="E901" s="133" t="n">
        <v>275.67</v>
      </c>
      <c r="F901" s="134"/>
    </row>
    <row r="902" s="135" customFormat="true" ht="14.25" hidden="false" customHeight="false" outlineLevel="0" collapsed="false">
      <c r="A902" s="132" t="s">
        <v>198</v>
      </c>
      <c r="B902" s="133" t="n">
        <v>378.68</v>
      </c>
      <c r="C902" s="133" t="n">
        <v>0</v>
      </c>
      <c r="D902" s="133" t="n">
        <v>0</v>
      </c>
      <c r="E902" s="133" t="n">
        <v>378.68</v>
      </c>
      <c r="F902" s="134"/>
    </row>
    <row r="903" s="135" customFormat="true" ht="14.25" hidden="false" customHeight="false" outlineLevel="0" collapsed="false">
      <c r="A903" s="132" t="s">
        <v>493</v>
      </c>
      <c r="B903" s="133" t="n">
        <v>429.6</v>
      </c>
      <c r="C903" s="133" t="n">
        <v>233.64</v>
      </c>
      <c r="D903" s="133" t="n">
        <v>31.09</v>
      </c>
      <c r="E903" s="133" t="n">
        <v>164.86</v>
      </c>
      <c r="F903" s="134"/>
    </row>
    <row r="904" s="135" customFormat="true" ht="14.25" hidden="false" customHeight="false" outlineLevel="0" collapsed="false">
      <c r="A904" s="132" t="s">
        <v>158</v>
      </c>
      <c r="B904" s="133" t="n">
        <v>180</v>
      </c>
      <c r="C904" s="133" t="n">
        <v>0</v>
      </c>
      <c r="D904" s="133" t="n">
        <v>0</v>
      </c>
      <c r="E904" s="133" t="n">
        <v>180</v>
      </c>
      <c r="F904" s="134"/>
    </row>
    <row r="905" s="135" customFormat="true" ht="14.25" hidden="false" customHeight="false" outlineLevel="0" collapsed="false">
      <c r="A905" s="132" t="s">
        <v>598</v>
      </c>
      <c r="B905" s="133" t="n">
        <v>0.7</v>
      </c>
      <c r="C905" s="133" t="n">
        <v>0</v>
      </c>
      <c r="D905" s="133" t="n">
        <v>0</v>
      </c>
      <c r="E905" s="133" t="n">
        <v>0.7</v>
      </c>
      <c r="F905" s="134"/>
    </row>
    <row r="906" s="135" customFormat="true" ht="14.25" hidden="false" customHeight="false" outlineLevel="0" collapsed="false">
      <c r="A906" s="132" t="s">
        <v>590</v>
      </c>
      <c r="B906" s="133" t="n">
        <v>0.05</v>
      </c>
      <c r="C906" s="133" t="n">
        <v>0</v>
      </c>
      <c r="D906" s="133" t="n">
        <v>0</v>
      </c>
      <c r="E906" s="133" t="n">
        <v>0.05</v>
      </c>
      <c r="F906" s="134"/>
    </row>
    <row r="907" s="135" customFormat="true" ht="14.25" hidden="false" customHeight="false" outlineLevel="0" collapsed="false">
      <c r="A907" s="132" t="s">
        <v>566</v>
      </c>
      <c r="B907" s="133" t="n">
        <v>0.1</v>
      </c>
      <c r="C907" s="133" t="n">
        <v>0</v>
      </c>
      <c r="D907" s="133" t="n">
        <v>0</v>
      </c>
      <c r="E907" s="133" t="n">
        <v>0.1</v>
      </c>
      <c r="F907" s="134"/>
    </row>
    <row r="908" s="135" customFormat="true" ht="14.25" hidden="false" customHeight="false" outlineLevel="0" collapsed="false">
      <c r="A908" s="132" t="s">
        <v>567</v>
      </c>
      <c r="B908" s="133" t="n">
        <v>0.05</v>
      </c>
      <c r="C908" s="133" t="n">
        <v>0</v>
      </c>
      <c r="D908" s="133" t="n">
        <v>0</v>
      </c>
      <c r="E908" s="133" t="n">
        <v>0.05</v>
      </c>
      <c r="F908" s="134"/>
    </row>
    <row r="909" s="135" customFormat="true" ht="14.25" hidden="false" customHeight="false" outlineLevel="0" collapsed="false">
      <c r="A909" s="132" t="s">
        <v>602</v>
      </c>
      <c r="B909" s="133" t="n">
        <v>16159.66</v>
      </c>
      <c r="C909" s="133" t="n">
        <v>8536.86</v>
      </c>
      <c r="D909" s="133" t="n">
        <v>252.67</v>
      </c>
      <c r="E909" s="133" t="n">
        <v>7370.13</v>
      </c>
      <c r="F909" s="134"/>
    </row>
    <row r="910" s="135" customFormat="true" ht="14.25" hidden="false" customHeight="false" outlineLevel="0" collapsed="false">
      <c r="A910" s="132" t="s">
        <v>603</v>
      </c>
      <c r="B910" s="133" t="n">
        <v>272.09</v>
      </c>
      <c r="C910" s="133" t="n">
        <v>160.79</v>
      </c>
      <c r="D910" s="133" t="n">
        <v>46.31</v>
      </c>
      <c r="E910" s="133" t="n">
        <v>65</v>
      </c>
      <c r="F910" s="134"/>
    </row>
    <row r="911" s="135" customFormat="true" ht="14.25" hidden="false" customHeight="false" outlineLevel="0" collapsed="false">
      <c r="A911" s="132" t="s">
        <v>604</v>
      </c>
      <c r="B911" s="133" t="n">
        <v>272.09</v>
      </c>
      <c r="C911" s="133" t="n">
        <v>160.79</v>
      </c>
      <c r="D911" s="133" t="n">
        <v>46.31</v>
      </c>
      <c r="E911" s="133" t="n">
        <v>65</v>
      </c>
      <c r="F911" s="134"/>
    </row>
    <row r="912" s="135" customFormat="true" ht="14.25" hidden="false" customHeight="false" outlineLevel="0" collapsed="false">
      <c r="A912" s="132" t="s">
        <v>605</v>
      </c>
      <c r="B912" s="133" t="n">
        <v>10689.16</v>
      </c>
      <c r="C912" s="133" t="n">
        <v>5831.88</v>
      </c>
      <c r="D912" s="133" t="n">
        <v>139.36</v>
      </c>
      <c r="E912" s="133" t="n">
        <v>4717.92</v>
      </c>
      <c r="F912" s="134"/>
    </row>
    <row r="913" s="135" customFormat="true" ht="14.25" hidden="false" customHeight="false" outlineLevel="0" collapsed="false">
      <c r="A913" s="132" t="s">
        <v>473</v>
      </c>
      <c r="B913" s="133" t="n">
        <v>0.22</v>
      </c>
      <c r="C913" s="133" t="n">
        <v>0</v>
      </c>
      <c r="D913" s="133" t="n">
        <v>0</v>
      </c>
      <c r="E913" s="133" t="n">
        <v>0.22</v>
      </c>
      <c r="F913" s="134"/>
    </row>
    <row r="914" s="135" customFormat="true" ht="14.25" hidden="false" customHeight="false" outlineLevel="0" collapsed="false">
      <c r="A914" s="132" t="s">
        <v>606</v>
      </c>
      <c r="B914" s="133" t="n">
        <v>0.07</v>
      </c>
      <c r="C914" s="133" t="n">
        <v>0</v>
      </c>
      <c r="D914" s="133" t="n">
        <v>0</v>
      </c>
      <c r="E914" s="133" t="n">
        <v>0.07</v>
      </c>
      <c r="F914" s="134"/>
    </row>
    <row r="915" s="135" customFormat="true" ht="14.25" hidden="false" customHeight="false" outlineLevel="0" collapsed="false">
      <c r="A915" s="132" t="s">
        <v>607</v>
      </c>
      <c r="B915" s="133" t="n">
        <v>33.01</v>
      </c>
      <c r="C915" s="133" t="n">
        <v>0</v>
      </c>
      <c r="D915" s="133" t="n">
        <v>0</v>
      </c>
      <c r="E915" s="133" t="n">
        <v>33.01</v>
      </c>
      <c r="F915" s="134"/>
    </row>
    <row r="916" s="135" customFormat="true" ht="28.5" hidden="false" customHeight="false" outlineLevel="0" collapsed="false">
      <c r="A916" s="132" t="s">
        <v>608</v>
      </c>
      <c r="B916" s="133" t="n">
        <v>2639.43</v>
      </c>
      <c r="C916" s="133" t="n">
        <v>790.94</v>
      </c>
      <c r="D916" s="133" t="n">
        <v>20.1</v>
      </c>
      <c r="E916" s="133" t="n">
        <v>1828.39</v>
      </c>
      <c r="F916" s="134"/>
    </row>
    <row r="917" s="135" customFormat="true" ht="14.25" hidden="false" customHeight="false" outlineLevel="0" collapsed="false">
      <c r="A917" s="132" t="s">
        <v>601</v>
      </c>
      <c r="B917" s="133" t="n">
        <v>8016.44</v>
      </c>
      <c r="C917" s="133" t="n">
        <v>5040.94</v>
      </c>
      <c r="D917" s="133" t="n">
        <v>119.26</v>
      </c>
      <c r="E917" s="133" t="n">
        <v>2856.24</v>
      </c>
      <c r="F917" s="134"/>
    </row>
    <row r="918" s="135" customFormat="true" ht="14.25" hidden="false" customHeight="false" outlineLevel="0" collapsed="false">
      <c r="A918" s="132" t="s">
        <v>609</v>
      </c>
      <c r="B918" s="133" t="n">
        <v>54</v>
      </c>
      <c r="C918" s="133" t="n">
        <v>0</v>
      </c>
      <c r="D918" s="133" t="n">
        <v>0</v>
      </c>
      <c r="E918" s="133" t="n">
        <v>54</v>
      </c>
      <c r="F918" s="134"/>
    </row>
    <row r="919" s="135" customFormat="true" ht="14.25" hidden="false" customHeight="false" outlineLevel="0" collapsed="false">
      <c r="A919" s="132" t="s">
        <v>601</v>
      </c>
      <c r="B919" s="133" t="n">
        <v>54</v>
      </c>
      <c r="C919" s="133" t="n">
        <v>0</v>
      </c>
      <c r="D919" s="133" t="n">
        <v>0</v>
      </c>
      <c r="E919" s="133" t="n">
        <v>54</v>
      </c>
      <c r="F919" s="134"/>
    </row>
    <row r="920" s="135" customFormat="true" ht="14.25" hidden="false" customHeight="false" outlineLevel="0" collapsed="false">
      <c r="A920" s="132" t="s">
        <v>610</v>
      </c>
      <c r="B920" s="133" t="n">
        <v>4108.06</v>
      </c>
      <c r="C920" s="133" t="n">
        <v>2544.19</v>
      </c>
      <c r="D920" s="133" t="n">
        <v>67</v>
      </c>
      <c r="E920" s="133" t="n">
        <v>1496.87</v>
      </c>
      <c r="F920" s="134"/>
    </row>
    <row r="921" s="135" customFormat="true" ht="14.25" hidden="false" customHeight="false" outlineLevel="0" collapsed="false">
      <c r="A921" s="132" t="s">
        <v>606</v>
      </c>
      <c r="B921" s="133" t="n">
        <v>4108.06</v>
      </c>
      <c r="C921" s="133" t="n">
        <v>2544.19</v>
      </c>
      <c r="D921" s="133" t="n">
        <v>67</v>
      </c>
      <c r="E921" s="133" t="n">
        <v>1496.87</v>
      </c>
      <c r="F921" s="134"/>
    </row>
    <row r="922" s="135" customFormat="true" ht="14.25" hidden="false" customHeight="false" outlineLevel="0" collapsed="false">
      <c r="A922" s="132" t="s">
        <v>611</v>
      </c>
      <c r="B922" s="133" t="n">
        <v>1036.34</v>
      </c>
      <c r="C922" s="133" t="n">
        <v>0</v>
      </c>
      <c r="D922" s="133" t="n">
        <v>0</v>
      </c>
      <c r="E922" s="133" t="n">
        <v>1036.34</v>
      </c>
      <c r="F922" s="134"/>
    </row>
    <row r="923" s="135" customFormat="true" ht="14.25" hidden="false" customHeight="false" outlineLevel="0" collapsed="false">
      <c r="A923" s="132" t="s">
        <v>473</v>
      </c>
      <c r="B923" s="133" t="n">
        <v>926.81</v>
      </c>
      <c r="C923" s="133" t="n">
        <v>0</v>
      </c>
      <c r="D923" s="133" t="n">
        <v>0</v>
      </c>
      <c r="E923" s="133" t="n">
        <v>926.81</v>
      </c>
      <c r="F923" s="134"/>
    </row>
    <row r="924" s="135" customFormat="true" ht="14.25" hidden="false" customHeight="false" outlineLevel="0" collapsed="false">
      <c r="A924" s="132" t="s">
        <v>606</v>
      </c>
      <c r="B924" s="133" t="n">
        <v>26.4</v>
      </c>
      <c r="C924" s="133" t="n">
        <v>0</v>
      </c>
      <c r="D924" s="133" t="n">
        <v>0</v>
      </c>
      <c r="E924" s="133" t="n">
        <v>26.4</v>
      </c>
      <c r="F924" s="134"/>
    </row>
    <row r="925" s="135" customFormat="true" ht="14.25" hidden="false" customHeight="false" outlineLevel="0" collapsed="false">
      <c r="A925" s="132" t="s">
        <v>601</v>
      </c>
      <c r="B925" s="133" t="n">
        <v>83.13</v>
      </c>
      <c r="C925" s="133" t="n">
        <v>0</v>
      </c>
      <c r="D925" s="133" t="n">
        <v>0</v>
      </c>
      <c r="E925" s="133" t="n">
        <v>83.13</v>
      </c>
      <c r="F925" s="134"/>
    </row>
    <row r="926" s="135" customFormat="true" ht="14.25" hidden="false" customHeight="false" outlineLevel="0" collapsed="false">
      <c r="A926" s="132" t="s">
        <v>612</v>
      </c>
      <c r="B926" s="133" t="n">
        <v>1609.96</v>
      </c>
      <c r="C926" s="133" t="n">
        <v>1025.23</v>
      </c>
      <c r="D926" s="133" t="n">
        <v>53.71</v>
      </c>
      <c r="E926" s="133" t="n">
        <v>531.02</v>
      </c>
      <c r="F926" s="134"/>
    </row>
    <row r="927" s="135" customFormat="true" ht="14.25" hidden="false" customHeight="false" outlineLevel="0" collapsed="false">
      <c r="A927" s="132" t="s">
        <v>613</v>
      </c>
      <c r="B927" s="133" t="n">
        <v>462.02</v>
      </c>
      <c r="C927" s="133" t="n">
        <v>231.19</v>
      </c>
      <c r="D927" s="133" t="n">
        <v>26.03</v>
      </c>
      <c r="E927" s="133" t="n">
        <v>204.8</v>
      </c>
      <c r="F927" s="134"/>
    </row>
    <row r="928" s="135" customFormat="true" ht="14.25" hidden="false" customHeight="false" outlineLevel="0" collapsed="false">
      <c r="A928" s="132" t="s">
        <v>614</v>
      </c>
      <c r="B928" s="133" t="n">
        <v>285.38</v>
      </c>
      <c r="C928" s="133" t="n">
        <v>129.1</v>
      </c>
      <c r="D928" s="133" t="n">
        <v>22.68</v>
      </c>
      <c r="E928" s="133" t="n">
        <v>133.6</v>
      </c>
      <c r="F928" s="134"/>
    </row>
    <row r="929" s="135" customFormat="true" ht="14.25" hidden="false" customHeight="false" outlineLevel="0" collapsed="false">
      <c r="A929" s="132" t="s">
        <v>615</v>
      </c>
      <c r="B929" s="133" t="n">
        <v>176.65</v>
      </c>
      <c r="C929" s="133" t="n">
        <v>102.1</v>
      </c>
      <c r="D929" s="133" t="n">
        <v>3.35</v>
      </c>
      <c r="E929" s="133" t="n">
        <v>71.2</v>
      </c>
      <c r="F929" s="134"/>
    </row>
    <row r="930" s="135" customFormat="true" ht="14.25" hidden="false" customHeight="false" outlineLevel="0" collapsed="false">
      <c r="A930" s="132" t="s">
        <v>616</v>
      </c>
      <c r="B930" s="133" t="n">
        <v>864.08</v>
      </c>
      <c r="C930" s="133" t="n">
        <v>794.04</v>
      </c>
      <c r="D930" s="133" t="n">
        <v>27.68</v>
      </c>
      <c r="E930" s="133" t="n">
        <v>42.36</v>
      </c>
      <c r="F930" s="134"/>
    </row>
    <row r="931" s="135" customFormat="true" ht="14.25" hidden="false" customHeight="false" outlineLevel="0" collapsed="false">
      <c r="A931" s="132" t="s">
        <v>617</v>
      </c>
      <c r="B931" s="133" t="n">
        <v>864.08</v>
      </c>
      <c r="C931" s="133" t="n">
        <v>794.04</v>
      </c>
      <c r="D931" s="133" t="n">
        <v>27.68</v>
      </c>
      <c r="E931" s="133" t="n">
        <v>42.36</v>
      </c>
      <c r="F931" s="134"/>
    </row>
    <row r="932" s="135" customFormat="true" ht="14.25" hidden="false" customHeight="false" outlineLevel="0" collapsed="false">
      <c r="A932" s="132" t="s">
        <v>618</v>
      </c>
      <c r="B932" s="133" t="n">
        <v>283.86</v>
      </c>
      <c r="C932" s="133" t="n">
        <v>0</v>
      </c>
      <c r="D932" s="133" t="n">
        <v>0</v>
      </c>
      <c r="E932" s="133" t="n">
        <v>283.86</v>
      </c>
      <c r="F932" s="134"/>
    </row>
    <row r="933" s="135" customFormat="true" ht="14.25" hidden="false" customHeight="false" outlineLevel="0" collapsed="false">
      <c r="A933" s="132" t="s">
        <v>473</v>
      </c>
      <c r="B933" s="133" t="n">
        <v>272.86</v>
      </c>
      <c r="C933" s="133" t="n">
        <v>0</v>
      </c>
      <c r="D933" s="133" t="n">
        <v>0</v>
      </c>
      <c r="E933" s="133" t="n">
        <v>272.86</v>
      </c>
      <c r="F933" s="134"/>
    </row>
    <row r="934" s="135" customFormat="true" ht="14.25" hidden="false" customHeight="false" outlineLevel="0" collapsed="false">
      <c r="A934" s="132" t="s">
        <v>614</v>
      </c>
      <c r="B934" s="133" t="n">
        <v>11</v>
      </c>
      <c r="C934" s="133" t="n">
        <v>0</v>
      </c>
      <c r="D934" s="133" t="n">
        <v>0</v>
      </c>
      <c r="E934" s="133" t="n">
        <v>11</v>
      </c>
      <c r="F934" s="134"/>
    </row>
    <row r="935" s="135" customFormat="true" ht="14.25" hidden="false" customHeight="false" outlineLevel="0" collapsed="false">
      <c r="A935" s="132" t="s">
        <v>619</v>
      </c>
      <c r="B935" s="133" t="n">
        <v>5144.91</v>
      </c>
      <c r="C935" s="133" t="n">
        <v>2629.61</v>
      </c>
      <c r="D935" s="133" t="n">
        <v>221.33</v>
      </c>
      <c r="E935" s="133" t="n">
        <v>2293.98</v>
      </c>
      <c r="F935" s="134"/>
    </row>
    <row r="936" s="135" customFormat="true" ht="14.25" hidden="false" customHeight="false" outlineLevel="0" collapsed="false">
      <c r="A936" s="132" t="s">
        <v>620</v>
      </c>
      <c r="B936" s="133" t="n">
        <v>5140.64</v>
      </c>
      <c r="C936" s="133" t="n">
        <v>2629.61</v>
      </c>
      <c r="D936" s="133" t="n">
        <v>221.33</v>
      </c>
      <c r="E936" s="133" t="n">
        <v>2289.7</v>
      </c>
      <c r="F936" s="134"/>
    </row>
    <row r="937" s="135" customFormat="true" ht="14.25" hidden="false" customHeight="false" outlineLevel="0" collapsed="false">
      <c r="A937" s="132" t="s">
        <v>473</v>
      </c>
      <c r="B937" s="133" t="n">
        <v>363.1</v>
      </c>
      <c r="C937" s="133" t="n">
        <v>0</v>
      </c>
      <c r="D937" s="133" t="n">
        <v>0</v>
      </c>
      <c r="E937" s="133" t="n">
        <v>363.1</v>
      </c>
      <c r="F937" s="134"/>
    </row>
    <row r="938" s="135" customFormat="true" ht="14.25" hidden="false" customHeight="false" outlineLevel="0" collapsed="false">
      <c r="A938" s="132" t="s">
        <v>607</v>
      </c>
      <c r="B938" s="133" t="n">
        <v>4774.48</v>
      </c>
      <c r="C938" s="133" t="n">
        <v>2629.61</v>
      </c>
      <c r="D938" s="133" t="n">
        <v>221.33</v>
      </c>
      <c r="E938" s="133" t="n">
        <v>1923.54</v>
      </c>
      <c r="F938" s="134"/>
    </row>
    <row r="939" s="135" customFormat="true" ht="14.25" hidden="false" customHeight="false" outlineLevel="0" collapsed="false">
      <c r="A939" s="132" t="s">
        <v>501</v>
      </c>
      <c r="B939" s="133" t="n">
        <v>0.61</v>
      </c>
      <c r="C939" s="133" t="n">
        <v>0</v>
      </c>
      <c r="D939" s="133" t="n">
        <v>0</v>
      </c>
      <c r="E939" s="133" t="n">
        <v>0.61</v>
      </c>
      <c r="F939" s="134"/>
    </row>
    <row r="940" s="135" customFormat="true" ht="14.25" hidden="false" customHeight="false" outlineLevel="0" collapsed="false">
      <c r="A940" s="132" t="s">
        <v>502</v>
      </c>
      <c r="B940" s="133" t="n">
        <v>0.03</v>
      </c>
      <c r="C940" s="133" t="n">
        <v>0</v>
      </c>
      <c r="D940" s="133" t="n">
        <v>0</v>
      </c>
      <c r="E940" s="133" t="n">
        <v>0.03</v>
      </c>
      <c r="F940" s="134"/>
    </row>
    <row r="941" s="135" customFormat="true" ht="14.25" hidden="false" customHeight="false" outlineLevel="0" collapsed="false">
      <c r="A941" s="132" t="s">
        <v>510</v>
      </c>
      <c r="B941" s="133" t="n">
        <v>0.03</v>
      </c>
      <c r="C941" s="133" t="n">
        <v>0</v>
      </c>
      <c r="D941" s="133" t="n">
        <v>0</v>
      </c>
      <c r="E941" s="133" t="n">
        <v>0.03</v>
      </c>
      <c r="F941" s="134"/>
    </row>
    <row r="942" s="135" customFormat="true" ht="14.25" hidden="false" customHeight="false" outlineLevel="0" collapsed="false">
      <c r="A942" s="132" t="s">
        <v>578</v>
      </c>
      <c r="B942" s="133" t="n">
        <v>0.19</v>
      </c>
      <c r="C942" s="133" t="n">
        <v>0</v>
      </c>
      <c r="D942" s="133" t="n">
        <v>0</v>
      </c>
      <c r="E942" s="133" t="n">
        <v>0.19</v>
      </c>
      <c r="F942" s="134"/>
    </row>
    <row r="943" s="135" customFormat="true" ht="14.25" hidden="false" customHeight="false" outlineLevel="0" collapsed="false">
      <c r="A943" s="132" t="s">
        <v>580</v>
      </c>
      <c r="B943" s="133" t="n">
        <v>0.29</v>
      </c>
      <c r="C943" s="133" t="n">
        <v>0</v>
      </c>
      <c r="D943" s="133" t="n">
        <v>0</v>
      </c>
      <c r="E943" s="133" t="n">
        <v>0.29</v>
      </c>
      <c r="F943" s="134"/>
    </row>
    <row r="944" s="135" customFormat="true" ht="14.25" hidden="false" customHeight="false" outlineLevel="0" collapsed="false">
      <c r="A944" s="132" t="s">
        <v>528</v>
      </c>
      <c r="B944" s="133" t="n">
        <v>0</v>
      </c>
      <c r="C944" s="133" t="n">
        <v>0</v>
      </c>
      <c r="D944" s="133" t="n">
        <v>0</v>
      </c>
      <c r="E944" s="133" t="n">
        <v>0</v>
      </c>
      <c r="F944" s="134"/>
    </row>
    <row r="945" s="135" customFormat="true" ht="14.25" hidden="false" customHeight="false" outlineLevel="0" collapsed="false">
      <c r="A945" s="132" t="s">
        <v>545</v>
      </c>
      <c r="B945" s="133" t="n">
        <v>0.01</v>
      </c>
      <c r="C945" s="133" t="n">
        <v>0</v>
      </c>
      <c r="D945" s="133" t="n">
        <v>0</v>
      </c>
      <c r="E945" s="133" t="n">
        <v>0.01</v>
      </c>
      <c r="F945" s="134"/>
    </row>
    <row r="946" s="135" customFormat="true" ht="14.25" hidden="false" customHeight="false" outlineLevel="0" collapsed="false">
      <c r="A946" s="132" t="s">
        <v>550</v>
      </c>
      <c r="B946" s="133" t="n">
        <v>0.01</v>
      </c>
      <c r="C946" s="133" t="n">
        <v>0</v>
      </c>
      <c r="D946" s="133" t="n">
        <v>0</v>
      </c>
      <c r="E946" s="133" t="n">
        <v>0.01</v>
      </c>
      <c r="F946" s="134"/>
    </row>
    <row r="947" s="135" customFormat="true" ht="28.5" hidden="false" customHeight="false" outlineLevel="0" collapsed="false">
      <c r="A947" s="132" t="s">
        <v>588</v>
      </c>
      <c r="B947" s="133" t="n">
        <v>0.02</v>
      </c>
      <c r="C947" s="133" t="n">
        <v>0</v>
      </c>
      <c r="D947" s="133" t="n">
        <v>0</v>
      </c>
      <c r="E947" s="133" t="n">
        <v>0.02</v>
      </c>
      <c r="F947" s="134"/>
    </row>
    <row r="948" s="135" customFormat="true" ht="14.25" hidden="false" customHeight="false" outlineLevel="0" collapsed="false">
      <c r="A948" s="132" t="s">
        <v>551</v>
      </c>
      <c r="B948" s="133" t="n">
        <v>0.4</v>
      </c>
      <c r="C948" s="133" t="n">
        <v>0</v>
      </c>
      <c r="D948" s="133" t="n">
        <v>0</v>
      </c>
      <c r="E948" s="133" t="n">
        <v>0.4</v>
      </c>
      <c r="F948" s="134"/>
    </row>
    <row r="949" s="135" customFormat="true" ht="14.25" hidden="false" customHeight="false" outlineLevel="0" collapsed="false">
      <c r="A949" s="132" t="s">
        <v>479</v>
      </c>
      <c r="B949" s="133" t="n">
        <v>0</v>
      </c>
      <c r="C949" s="133" t="n">
        <v>0</v>
      </c>
      <c r="D949" s="133" t="n">
        <v>0</v>
      </c>
      <c r="E949" s="133" t="n">
        <v>0</v>
      </c>
      <c r="F949" s="134"/>
    </row>
    <row r="950" s="135" customFormat="true" ht="14.25" hidden="false" customHeight="false" outlineLevel="0" collapsed="false">
      <c r="A950" s="132" t="s">
        <v>563</v>
      </c>
      <c r="B950" s="133" t="n">
        <v>0.88</v>
      </c>
      <c r="C950" s="133" t="n">
        <v>0</v>
      </c>
      <c r="D950" s="133" t="n">
        <v>0</v>
      </c>
      <c r="E950" s="133" t="n">
        <v>0.88</v>
      </c>
      <c r="F950" s="134"/>
    </row>
    <row r="951" s="135" customFormat="true" ht="14.25" hidden="false" customHeight="false" outlineLevel="0" collapsed="false">
      <c r="A951" s="132" t="s">
        <v>570</v>
      </c>
      <c r="B951" s="133" t="n">
        <v>0.61</v>
      </c>
      <c r="C951" s="133" t="n">
        <v>0</v>
      </c>
      <c r="D951" s="133" t="n">
        <v>0</v>
      </c>
      <c r="E951" s="133" t="n">
        <v>0.61</v>
      </c>
      <c r="F951" s="134"/>
    </row>
    <row r="952" s="135" customFormat="true" ht="14.25" hidden="false" customHeight="false" outlineLevel="0" collapsed="false">
      <c r="A952" s="132" t="s">
        <v>621</v>
      </c>
      <c r="B952" s="133" t="n">
        <v>4.27</v>
      </c>
      <c r="C952" s="133" t="n">
        <v>0</v>
      </c>
      <c r="D952" s="133" t="n">
        <v>0</v>
      </c>
      <c r="E952" s="133" t="n">
        <v>4.27</v>
      </c>
      <c r="F952" s="134"/>
    </row>
    <row r="953" s="135" customFormat="true" ht="14.25" hidden="false" customHeight="false" outlineLevel="0" collapsed="false">
      <c r="A953" s="132" t="s">
        <v>507</v>
      </c>
      <c r="B953" s="133" t="n">
        <v>0.18</v>
      </c>
      <c r="C953" s="133" t="n">
        <v>0</v>
      </c>
      <c r="D953" s="133" t="n">
        <v>0</v>
      </c>
      <c r="E953" s="133" t="n">
        <v>0.18</v>
      </c>
      <c r="F953" s="134"/>
    </row>
    <row r="954" s="135" customFormat="true" ht="14.25" hidden="false" customHeight="false" outlineLevel="0" collapsed="false">
      <c r="A954" s="132" t="s">
        <v>510</v>
      </c>
      <c r="B954" s="133" t="n">
        <v>0.03</v>
      </c>
      <c r="C954" s="133" t="n">
        <v>0</v>
      </c>
      <c r="D954" s="133" t="n">
        <v>0</v>
      </c>
      <c r="E954" s="133" t="n">
        <v>0.03</v>
      </c>
      <c r="F954" s="134"/>
    </row>
    <row r="955" s="135" customFormat="true" ht="14.25" hidden="false" customHeight="false" outlineLevel="0" collapsed="false">
      <c r="A955" s="132" t="s">
        <v>511</v>
      </c>
      <c r="B955" s="133" t="n">
        <v>0.04</v>
      </c>
      <c r="C955" s="133" t="n">
        <v>0</v>
      </c>
      <c r="D955" s="133" t="n">
        <v>0</v>
      </c>
      <c r="E955" s="133" t="n">
        <v>0.04</v>
      </c>
      <c r="F955" s="134"/>
    </row>
    <row r="956" s="135" customFormat="true" ht="14.25" hidden="false" customHeight="false" outlineLevel="0" collapsed="false">
      <c r="A956" s="132" t="s">
        <v>580</v>
      </c>
      <c r="B956" s="133" t="n">
        <v>0.66</v>
      </c>
      <c r="C956" s="133" t="n">
        <v>0</v>
      </c>
      <c r="D956" s="133" t="n">
        <v>0</v>
      </c>
      <c r="E956" s="133" t="n">
        <v>0.66</v>
      </c>
      <c r="F956" s="134"/>
    </row>
    <row r="957" s="135" customFormat="true" ht="14.25" hidden="false" customHeight="false" outlineLevel="0" collapsed="false">
      <c r="A957" s="132" t="s">
        <v>513</v>
      </c>
      <c r="B957" s="133" t="n">
        <v>1.21</v>
      </c>
      <c r="C957" s="133" t="n">
        <v>0</v>
      </c>
      <c r="D957" s="133" t="n">
        <v>0</v>
      </c>
      <c r="E957" s="133" t="n">
        <v>1.21</v>
      </c>
      <c r="F957" s="134"/>
    </row>
    <row r="958" s="135" customFormat="true" ht="14.25" hidden="false" customHeight="false" outlineLevel="0" collapsed="false">
      <c r="A958" s="132" t="s">
        <v>517</v>
      </c>
      <c r="B958" s="133" t="n">
        <v>0.61</v>
      </c>
      <c r="C958" s="133" t="n">
        <v>0</v>
      </c>
      <c r="D958" s="133" t="n">
        <v>0</v>
      </c>
      <c r="E958" s="133" t="n">
        <v>0.61</v>
      </c>
      <c r="F958" s="134"/>
    </row>
    <row r="959" s="135" customFormat="true" ht="14.25" hidden="false" customHeight="false" outlineLevel="0" collapsed="false">
      <c r="A959" s="132" t="s">
        <v>545</v>
      </c>
      <c r="B959" s="133" t="n">
        <v>0.19</v>
      </c>
      <c r="C959" s="133" t="n">
        <v>0</v>
      </c>
      <c r="D959" s="133" t="n">
        <v>0</v>
      </c>
      <c r="E959" s="133" t="n">
        <v>0.19</v>
      </c>
      <c r="F959" s="134"/>
    </row>
    <row r="960" s="135" customFormat="true" ht="14.25" hidden="false" customHeight="false" outlineLevel="0" collapsed="false">
      <c r="A960" s="132" t="s">
        <v>550</v>
      </c>
      <c r="B960" s="133" t="n">
        <v>0.07</v>
      </c>
      <c r="C960" s="133" t="n">
        <v>0</v>
      </c>
      <c r="D960" s="133" t="n">
        <v>0</v>
      </c>
      <c r="E960" s="133" t="n">
        <v>0.07</v>
      </c>
      <c r="F960" s="134"/>
    </row>
    <row r="961" s="135" customFormat="true" ht="14.25" hidden="false" customHeight="false" outlineLevel="0" collapsed="false">
      <c r="A961" s="132" t="s">
        <v>563</v>
      </c>
      <c r="B961" s="133" t="n">
        <v>0.75</v>
      </c>
      <c r="C961" s="133" t="n">
        <v>0</v>
      </c>
      <c r="D961" s="133" t="n">
        <v>0</v>
      </c>
      <c r="E961" s="133" t="n">
        <v>0.75</v>
      </c>
      <c r="F961" s="134"/>
    </row>
    <row r="962" s="135" customFormat="true" ht="14.25" hidden="false" customHeight="false" outlineLevel="0" collapsed="false">
      <c r="A962" s="132" t="s">
        <v>570</v>
      </c>
      <c r="B962" s="133" t="n">
        <v>0.55</v>
      </c>
      <c r="C962" s="133" t="n">
        <v>0</v>
      </c>
      <c r="D962" s="133" t="n">
        <v>0</v>
      </c>
      <c r="E962" s="133" t="n">
        <v>0.55</v>
      </c>
      <c r="F962" s="134"/>
    </row>
    <row r="963" s="135" customFormat="true" ht="14.25" hidden="false" customHeight="false" outlineLevel="0" collapsed="false">
      <c r="A963" s="132" t="s">
        <v>622</v>
      </c>
      <c r="B963" s="133" t="n">
        <v>1827.31</v>
      </c>
      <c r="C963" s="133" t="n">
        <v>871.63</v>
      </c>
      <c r="D963" s="133" t="n">
        <v>166.48</v>
      </c>
      <c r="E963" s="133" t="n">
        <v>789.2</v>
      </c>
      <c r="F963" s="134"/>
    </row>
    <row r="964" s="135" customFormat="true" ht="14.25" hidden="false" customHeight="false" outlineLevel="0" collapsed="false">
      <c r="A964" s="132" t="s">
        <v>623</v>
      </c>
      <c r="B964" s="133" t="n">
        <v>621.43</v>
      </c>
      <c r="C964" s="133" t="n">
        <v>449.65</v>
      </c>
      <c r="D964" s="133" t="n">
        <v>91.56</v>
      </c>
      <c r="E964" s="133" t="n">
        <v>80.22</v>
      </c>
      <c r="F964" s="134"/>
    </row>
    <row r="965" s="135" customFormat="true" ht="14.25" hidden="false" customHeight="false" outlineLevel="0" collapsed="false">
      <c r="A965" s="132" t="s">
        <v>592</v>
      </c>
      <c r="B965" s="133" t="n">
        <v>9.15</v>
      </c>
      <c r="C965" s="133" t="n">
        <v>0</v>
      </c>
      <c r="D965" s="133" t="n">
        <v>0</v>
      </c>
      <c r="E965" s="133" t="n">
        <v>9.15</v>
      </c>
      <c r="F965" s="134"/>
    </row>
    <row r="966" s="135" customFormat="true" ht="14.25" hidden="false" customHeight="false" outlineLevel="0" collapsed="false">
      <c r="A966" s="132" t="s">
        <v>593</v>
      </c>
      <c r="B966" s="133" t="n">
        <v>5</v>
      </c>
      <c r="C966" s="133" t="n">
        <v>0</v>
      </c>
      <c r="D966" s="133" t="n">
        <v>0</v>
      </c>
      <c r="E966" s="133" t="n">
        <v>5</v>
      </c>
      <c r="F966" s="134"/>
    </row>
    <row r="967" s="135" customFormat="true" ht="14.25" hidden="false" customHeight="false" outlineLevel="0" collapsed="false">
      <c r="A967" s="132" t="s">
        <v>594</v>
      </c>
      <c r="B967" s="133" t="n">
        <v>0.67</v>
      </c>
      <c r="C967" s="133" t="n">
        <v>0</v>
      </c>
      <c r="D967" s="133" t="n">
        <v>0</v>
      </c>
      <c r="E967" s="133" t="n">
        <v>0.67</v>
      </c>
      <c r="F967" s="134"/>
    </row>
    <row r="968" s="135" customFormat="true" ht="14.25" hidden="false" customHeight="false" outlineLevel="0" collapsed="false">
      <c r="A968" s="132" t="s">
        <v>624</v>
      </c>
      <c r="B968" s="133" t="n">
        <v>591.08</v>
      </c>
      <c r="C968" s="133" t="n">
        <v>449.65</v>
      </c>
      <c r="D968" s="133" t="n">
        <v>91.56</v>
      </c>
      <c r="E968" s="133" t="n">
        <v>49.88</v>
      </c>
      <c r="F968" s="134"/>
    </row>
    <row r="969" s="135" customFormat="true" ht="14.25" hidden="false" customHeight="false" outlineLevel="0" collapsed="false">
      <c r="A969" s="132" t="s">
        <v>607</v>
      </c>
      <c r="B969" s="133" t="n">
        <v>9.03</v>
      </c>
      <c r="C969" s="133" t="n">
        <v>0</v>
      </c>
      <c r="D969" s="133" t="n">
        <v>0</v>
      </c>
      <c r="E969" s="133" t="n">
        <v>9.03</v>
      </c>
      <c r="F969" s="134"/>
    </row>
    <row r="970" s="135" customFormat="true" ht="14.25" hidden="false" customHeight="false" outlineLevel="0" collapsed="false">
      <c r="A970" s="132" t="s">
        <v>519</v>
      </c>
      <c r="B970" s="133" t="n">
        <v>6.5</v>
      </c>
      <c r="C970" s="133" t="n">
        <v>0</v>
      </c>
      <c r="D970" s="133" t="n">
        <v>0</v>
      </c>
      <c r="E970" s="133" t="n">
        <v>6.5</v>
      </c>
      <c r="F970" s="134"/>
    </row>
    <row r="971" s="135" customFormat="true" ht="14.25" hidden="false" customHeight="false" outlineLevel="0" collapsed="false">
      <c r="A971" s="132" t="s">
        <v>625</v>
      </c>
      <c r="B971" s="133" t="n">
        <v>966.45</v>
      </c>
      <c r="C971" s="133" t="n">
        <v>413.12</v>
      </c>
      <c r="D971" s="133" t="n">
        <v>74.36</v>
      </c>
      <c r="E971" s="133" t="n">
        <v>478.98</v>
      </c>
      <c r="F971" s="134"/>
    </row>
    <row r="972" s="135" customFormat="true" ht="14.25" hidden="false" customHeight="false" outlineLevel="0" collapsed="false">
      <c r="A972" s="132" t="s">
        <v>626</v>
      </c>
      <c r="B972" s="133" t="n">
        <v>966.45</v>
      </c>
      <c r="C972" s="133" t="n">
        <v>413.12</v>
      </c>
      <c r="D972" s="133" t="n">
        <v>74.36</v>
      </c>
      <c r="E972" s="133" t="n">
        <v>478.98</v>
      </c>
      <c r="F972" s="134"/>
    </row>
    <row r="973" s="135" customFormat="true" ht="14.25" hidden="false" customHeight="false" outlineLevel="0" collapsed="false">
      <c r="A973" s="132" t="s">
        <v>627</v>
      </c>
      <c r="B973" s="133" t="n">
        <v>230</v>
      </c>
      <c r="C973" s="133" t="n">
        <v>0</v>
      </c>
      <c r="D973" s="133" t="n">
        <v>0</v>
      </c>
      <c r="E973" s="133" t="n">
        <v>230</v>
      </c>
      <c r="F973" s="134"/>
    </row>
    <row r="974" s="135" customFormat="true" ht="14.25" hidden="false" customHeight="false" outlineLevel="0" collapsed="false">
      <c r="A974" s="132" t="s">
        <v>360</v>
      </c>
      <c r="B974" s="133" t="n">
        <v>230</v>
      </c>
      <c r="C974" s="133" t="n">
        <v>0</v>
      </c>
      <c r="D974" s="133" t="n">
        <v>0</v>
      </c>
      <c r="E974" s="133" t="n">
        <v>230</v>
      </c>
      <c r="F974" s="134"/>
    </row>
    <row r="975" s="135" customFormat="true" ht="14.25" hidden="false" customHeight="false" outlineLevel="0" collapsed="false">
      <c r="A975" s="132" t="s">
        <v>628</v>
      </c>
      <c r="B975" s="133" t="n">
        <v>9.43</v>
      </c>
      <c r="C975" s="133" t="n">
        <v>8.87</v>
      </c>
      <c r="D975" s="133" t="n">
        <v>0.56</v>
      </c>
      <c r="E975" s="133" t="n">
        <v>0</v>
      </c>
      <c r="F975" s="134"/>
    </row>
    <row r="976" s="135" customFormat="true" ht="14.25" hidden="false" customHeight="false" outlineLevel="0" collapsed="false">
      <c r="A976" s="132" t="s">
        <v>626</v>
      </c>
      <c r="B976" s="133" t="n">
        <v>9.43</v>
      </c>
      <c r="C976" s="133" t="n">
        <v>8.87</v>
      </c>
      <c r="D976" s="133" t="n">
        <v>0.56</v>
      </c>
      <c r="E976" s="133" t="n">
        <v>0</v>
      </c>
      <c r="F976" s="134"/>
    </row>
    <row r="977" s="135" customFormat="true" ht="14.25" hidden="false" customHeight="false" outlineLevel="0" collapsed="false">
      <c r="A977" s="132" t="s">
        <v>629</v>
      </c>
      <c r="B977" s="133" t="n">
        <v>57590.78</v>
      </c>
      <c r="C977" s="133" t="n">
        <v>0</v>
      </c>
      <c r="D977" s="133" t="n">
        <v>0</v>
      </c>
      <c r="E977" s="133" t="n">
        <v>57590.78</v>
      </c>
      <c r="F977" s="134"/>
    </row>
    <row r="978" s="135" customFormat="true" ht="28.5" hidden="false" customHeight="false" outlineLevel="0" collapsed="false">
      <c r="A978" s="132" t="s">
        <v>630</v>
      </c>
      <c r="B978" s="133" t="n">
        <v>8055</v>
      </c>
      <c r="C978" s="133" t="n">
        <v>0</v>
      </c>
      <c r="D978" s="133" t="n">
        <v>0</v>
      </c>
      <c r="E978" s="133" t="n">
        <v>8055</v>
      </c>
      <c r="F978" s="134"/>
    </row>
    <row r="979" s="135" customFormat="true" ht="14.25" hidden="false" customHeight="false" outlineLevel="0" collapsed="false">
      <c r="A979" s="132" t="s">
        <v>473</v>
      </c>
      <c r="B979" s="133" t="n">
        <v>3778.5</v>
      </c>
      <c r="C979" s="133" t="n">
        <v>0</v>
      </c>
      <c r="D979" s="133" t="n">
        <v>0</v>
      </c>
      <c r="E979" s="133" t="n">
        <v>3778.5</v>
      </c>
      <c r="F979" s="134"/>
    </row>
    <row r="980" s="135" customFormat="true" ht="14.25" hidden="false" customHeight="false" outlineLevel="0" collapsed="false">
      <c r="A980" s="132" t="s">
        <v>592</v>
      </c>
      <c r="B980" s="133" t="n">
        <v>100</v>
      </c>
      <c r="C980" s="133" t="n">
        <v>0</v>
      </c>
      <c r="D980" s="133" t="n">
        <v>0</v>
      </c>
      <c r="E980" s="133" t="n">
        <v>100</v>
      </c>
      <c r="F980" s="134"/>
    </row>
    <row r="981" s="135" customFormat="true" ht="14.25" hidden="false" customHeight="false" outlineLevel="0" collapsed="false">
      <c r="A981" s="132" t="s">
        <v>595</v>
      </c>
      <c r="B981" s="133" t="n">
        <v>500</v>
      </c>
      <c r="C981" s="133" t="n">
        <v>0</v>
      </c>
      <c r="D981" s="133" t="n">
        <v>0</v>
      </c>
      <c r="E981" s="133" t="n">
        <v>500</v>
      </c>
      <c r="F981" s="134"/>
    </row>
    <row r="982" s="135" customFormat="true" ht="28.5" hidden="false" customHeight="false" outlineLevel="0" collapsed="false">
      <c r="A982" s="132" t="s">
        <v>596</v>
      </c>
      <c r="B982" s="133" t="n">
        <v>65</v>
      </c>
      <c r="C982" s="133" t="n">
        <v>0</v>
      </c>
      <c r="D982" s="133" t="n">
        <v>0</v>
      </c>
      <c r="E982" s="133" t="n">
        <v>65</v>
      </c>
      <c r="F982" s="134"/>
    </row>
    <row r="983" s="135" customFormat="true" ht="28.5" hidden="false" customHeight="false" outlineLevel="0" collapsed="false">
      <c r="A983" s="132" t="s">
        <v>203</v>
      </c>
      <c r="B983" s="133" t="n">
        <v>3611.5</v>
      </c>
      <c r="C983" s="133" t="n">
        <v>0</v>
      </c>
      <c r="D983" s="133" t="n">
        <v>0</v>
      </c>
      <c r="E983" s="133" t="n">
        <v>3611.5</v>
      </c>
      <c r="F983" s="134"/>
    </row>
    <row r="984" s="135" customFormat="true" ht="28.5" hidden="false" customHeight="false" outlineLevel="0" collapsed="false">
      <c r="A984" s="132" t="s">
        <v>631</v>
      </c>
      <c r="B984" s="133" t="n">
        <v>1276.8</v>
      </c>
      <c r="C984" s="133" t="n">
        <v>0</v>
      </c>
      <c r="D984" s="133" t="n">
        <v>0</v>
      </c>
      <c r="E984" s="133" t="n">
        <v>1276.8</v>
      </c>
      <c r="F984" s="134"/>
    </row>
    <row r="985" s="135" customFormat="true" ht="14.25" hidden="false" customHeight="false" outlineLevel="0" collapsed="false">
      <c r="A985" s="132" t="s">
        <v>592</v>
      </c>
      <c r="B985" s="133" t="n">
        <v>243.36</v>
      </c>
      <c r="C985" s="133" t="n">
        <v>0</v>
      </c>
      <c r="D985" s="133" t="n">
        <v>0</v>
      </c>
      <c r="E985" s="133" t="n">
        <v>243.36</v>
      </c>
      <c r="F985" s="134"/>
    </row>
    <row r="986" s="135" customFormat="true" ht="14.25" hidden="false" customHeight="false" outlineLevel="0" collapsed="false">
      <c r="A986" s="132" t="s">
        <v>593</v>
      </c>
      <c r="B986" s="133" t="n">
        <v>240.4</v>
      </c>
      <c r="C986" s="133" t="n">
        <v>0</v>
      </c>
      <c r="D986" s="133" t="n">
        <v>0</v>
      </c>
      <c r="E986" s="133" t="n">
        <v>240.4</v>
      </c>
      <c r="F986" s="134"/>
    </row>
    <row r="987" s="135" customFormat="true" ht="14.25" hidden="false" customHeight="false" outlineLevel="0" collapsed="false">
      <c r="A987" s="132" t="s">
        <v>594</v>
      </c>
      <c r="B987" s="133" t="n">
        <v>239.2</v>
      </c>
      <c r="C987" s="133" t="n">
        <v>0</v>
      </c>
      <c r="D987" s="133" t="n">
        <v>0</v>
      </c>
      <c r="E987" s="133" t="n">
        <v>239.2</v>
      </c>
      <c r="F987" s="134"/>
    </row>
    <row r="988" s="135" customFormat="true" ht="14.25" hidden="false" customHeight="false" outlineLevel="0" collapsed="false">
      <c r="A988" s="132" t="s">
        <v>595</v>
      </c>
      <c r="B988" s="133" t="n">
        <v>233.28</v>
      </c>
      <c r="C988" s="133" t="n">
        <v>0</v>
      </c>
      <c r="D988" s="133" t="n">
        <v>0</v>
      </c>
      <c r="E988" s="133" t="n">
        <v>233.28</v>
      </c>
      <c r="F988" s="134"/>
    </row>
    <row r="989" s="135" customFormat="true" ht="28.5" hidden="false" customHeight="false" outlineLevel="0" collapsed="false">
      <c r="A989" s="132" t="s">
        <v>596</v>
      </c>
      <c r="B989" s="133" t="n">
        <v>190.72</v>
      </c>
      <c r="C989" s="133" t="n">
        <v>0</v>
      </c>
      <c r="D989" s="133" t="n">
        <v>0</v>
      </c>
      <c r="E989" s="133" t="n">
        <v>190.72</v>
      </c>
      <c r="F989" s="134"/>
    </row>
    <row r="990" s="135" customFormat="true" ht="14.25" hidden="false" customHeight="false" outlineLevel="0" collapsed="false">
      <c r="A990" s="132" t="s">
        <v>574</v>
      </c>
      <c r="B990" s="133" t="n">
        <v>129.84</v>
      </c>
      <c r="C990" s="133" t="n">
        <v>0</v>
      </c>
      <c r="D990" s="133" t="n">
        <v>0</v>
      </c>
      <c r="E990" s="133" t="n">
        <v>129.84</v>
      </c>
      <c r="F990" s="134"/>
    </row>
    <row r="991" s="135" customFormat="true" ht="28.5" hidden="false" customHeight="false" outlineLevel="0" collapsed="false">
      <c r="A991" s="132" t="s">
        <v>632</v>
      </c>
      <c r="B991" s="133" t="n">
        <v>214.04</v>
      </c>
      <c r="C991" s="133" t="n">
        <v>0</v>
      </c>
      <c r="D991" s="133" t="n">
        <v>0</v>
      </c>
      <c r="E991" s="133" t="n">
        <v>214.04</v>
      </c>
      <c r="F991" s="134"/>
    </row>
    <row r="992" s="135" customFormat="true" ht="14.25" hidden="false" customHeight="false" outlineLevel="0" collapsed="false">
      <c r="A992" s="132" t="s">
        <v>606</v>
      </c>
      <c r="B992" s="133" t="n">
        <v>19.04</v>
      </c>
      <c r="C992" s="133" t="n">
        <v>0</v>
      </c>
      <c r="D992" s="133" t="n">
        <v>0</v>
      </c>
      <c r="E992" s="133" t="n">
        <v>19.04</v>
      </c>
      <c r="F992" s="134"/>
    </row>
    <row r="993" s="135" customFormat="true" ht="28.5" hidden="false" customHeight="false" outlineLevel="0" collapsed="false">
      <c r="A993" s="132" t="s">
        <v>608</v>
      </c>
      <c r="B993" s="133" t="n">
        <v>60</v>
      </c>
      <c r="C993" s="133" t="n">
        <v>0</v>
      </c>
      <c r="D993" s="133" t="n">
        <v>0</v>
      </c>
      <c r="E993" s="133" t="n">
        <v>60</v>
      </c>
      <c r="F993" s="134"/>
    </row>
    <row r="994" s="135" customFormat="true" ht="14.25" hidden="false" customHeight="false" outlineLevel="0" collapsed="false">
      <c r="A994" s="132" t="s">
        <v>601</v>
      </c>
      <c r="B994" s="133" t="n">
        <v>135</v>
      </c>
      <c r="C994" s="133" t="n">
        <v>0</v>
      </c>
      <c r="D994" s="133" t="n">
        <v>0</v>
      </c>
      <c r="E994" s="133" t="n">
        <v>135</v>
      </c>
      <c r="F994" s="134"/>
    </row>
    <row r="995" s="135" customFormat="true" ht="14.25" hidden="false" customHeight="false" outlineLevel="0" collapsed="false">
      <c r="A995" s="132" t="s">
        <v>633</v>
      </c>
      <c r="B995" s="133" t="n">
        <v>48044.94</v>
      </c>
      <c r="C995" s="133" t="n">
        <v>0</v>
      </c>
      <c r="D995" s="133" t="n">
        <v>0</v>
      </c>
      <c r="E995" s="133" t="n">
        <v>48044.94</v>
      </c>
      <c r="F995" s="134"/>
    </row>
    <row r="996" s="135" customFormat="true" ht="14.25" hidden="false" customHeight="false" outlineLevel="0" collapsed="false">
      <c r="A996" s="132" t="s">
        <v>473</v>
      </c>
      <c r="B996" s="133" t="n">
        <v>30070.89</v>
      </c>
      <c r="C996" s="133" t="n">
        <v>0</v>
      </c>
      <c r="D996" s="133" t="n">
        <v>0</v>
      </c>
      <c r="E996" s="133" t="n">
        <v>30070.89</v>
      </c>
      <c r="F996" s="134"/>
    </row>
    <row r="997" s="135" customFormat="true" ht="14.25" hidden="false" customHeight="false" outlineLevel="0" collapsed="false">
      <c r="A997" s="132" t="s">
        <v>606</v>
      </c>
      <c r="B997" s="133" t="n">
        <v>4000</v>
      </c>
      <c r="C997" s="133" t="n">
        <v>0</v>
      </c>
      <c r="D997" s="133" t="n">
        <v>0</v>
      </c>
      <c r="E997" s="133" t="n">
        <v>4000</v>
      </c>
      <c r="F997" s="134"/>
    </row>
    <row r="998" s="135" customFormat="true" ht="14.25" hidden="false" customHeight="false" outlineLevel="0" collapsed="false">
      <c r="A998" s="132" t="s">
        <v>634</v>
      </c>
      <c r="B998" s="133" t="n">
        <v>245</v>
      </c>
      <c r="C998" s="133" t="n">
        <v>0</v>
      </c>
      <c r="D998" s="133" t="n">
        <v>0</v>
      </c>
      <c r="E998" s="133" t="n">
        <v>245</v>
      </c>
      <c r="F998" s="134"/>
    </row>
    <row r="999" s="135" customFormat="true" ht="28.5" hidden="false" customHeight="false" outlineLevel="0" collapsed="false">
      <c r="A999" s="132" t="s">
        <v>608</v>
      </c>
      <c r="B999" s="133" t="n">
        <v>620</v>
      </c>
      <c r="C999" s="133" t="n">
        <v>0</v>
      </c>
      <c r="D999" s="133" t="n">
        <v>0</v>
      </c>
      <c r="E999" s="133" t="n">
        <v>620</v>
      </c>
      <c r="F999" s="134"/>
    </row>
    <row r="1000" s="135" customFormat="true" ht="14.25" hidden="false" customHeight="false" outlineLevel="0" collapsed="false">
      <c r="A1000" s="132" t="s">
        <v>601</v>
      </c>
      <c r="B1000" s="133" t="n">
        <v>800</v>
      </c>
      <c r="C1000" s="133" t="n">
        <v>0</v>
      </c>
      <c r="D1000" s="133" t="n">
        <v>0</v>
      </c>
      <c r="E1000" s="133" t="n">
        <v>800</v>
      </c>
      <c r="F1000" s="134"/>
    </row>
    <row r="1001" s="135" customFormat="true" ht="14.25" hidden="false" customHeight="false" outlineLevel="0" collapsed="false">
      <c r="A1001" s="132" t="s">
        <v>476</v>
      </c>
      <c r="B1001" s="133" t="n">
        <v>184</v>
      </c>
      <c r="C1001" s="133" t="n">
        <v>0</v>
      </c>
      <c r="D1001" s="133" t="n">
        <v>0</v>
      </c>
      <c r="E1001" s="133" t="n">
        <v>184</v>
      </c>
      <c r="F1001" s="134"/>
    </row>
    <row r="1002" s="135" customFormat="true" ht="14.25" hidden="false" customHeight="false" outlineLevel="0" collapsed="false">
      <c r="A1002" s="132" t="s">
        <v>477</v>
      </c>
      <c r="B1002" s="133" t="n">
        <v>8139.46</v>
      </c>
      <c r="C1002" s="133" t="n">
        <v>0</v>
      </c>
      <c r="D1002" s="133" t="n">
        <v>0</v>
      </c>
      <c r="E1002" s="133" t="n">
        <v>8139.46</v>
      </c>
      <c r="F1002" s="134"/>
    </row>
    <row r="1003" s="135" customFormat="true" ht="28.5" hidden="false" customHeight="false" outlineLevel="0" collapsed="false">
      <c r="A1003" s="132" t="s">
        <v>203</v>
      </c>
      <c r="B1003" s="133" t="n">
        <v>753</v>
      </c>
      <c r="C1003" s="133" t="n">
        <v>0</v>
      </c>
      <c r="D1003" s="133" t="n">
        <v>0</v>
      </c>
      <c r="E1003" s="133" t="n">
        <v>753</v>
      </c>
      <c r="F1003" s="134"/>
    </row>
    <row r="1004" s="135" customFormat="true" ht="14.25" hidden="false" customHeight="false" outlineLevel="0" collapsed="false">
      <c r="A1004" s="132" t="s">
        <v>152</v>
      </c>
      <c r="B1004" s="133" t="n">
        <v>133.58</v>
      </c>
      <c r="C1004" s="133" t="n">
        <v>0</v>
      </c>
      <c r="D1004" s="133" t="n">
        <v>0</v>
      </c>
      <c r="E1004" s="133" t="n">
        <v>133.58</v>
      </c>
      <c r="F1004" s="134"/>
    </row>
    <row r="1005" s="135" customFormat="true" ht="14.25" hidden="false" customHeight="false" outlineLevel="0" collapsed="false">
      <c r="A1005" s="132" t="s">
        <v>485</v>
      </c>
      <c r="B1005" s="133" t="n">
        <v>2.96</v>
      </c>
      <c r="C1005" s="133" t="n">
        <v>0</v>
      </c>
      <c r="D1005" s="133" t="n">
        <v>0</v>
      </c>
      <c r="E1005" s="133" t="n">
        <v>2.96</v>
      </c>
      <c r="F1005" s="134"/>
    </row>
    <row r="1006" s="135" customFormat="true" ht="14.25" hidden="false" customHeight="false" outlineLevel="0" collapsed="false">
      <c r="A1006" s="132" t="s">
        <v>196</v>
      </c>
      <c r="B1006" s="133" t="n">
        <v>25</v>
      </c>
      <c r="C1006" s="133" t="n">
        <v>0</v>
      </c>
      <c r="D1006" s="133" t="n">
        <v>0</v>
      </c>
      <c r="E1006" s="133" t="n">
        <v>25</v>
      </c>
      <c r="F1006" s="134"/>
    </row>
    <row r="1007" s="135" customFormat="true" ht="14.25" hidden="false" customHeight="false" outlineLevel="0" collapsed="false">
      <c r="A1007" s="132" t="s">
        <v>154</v>
      </c>
      <c r="B1007" s="133" t="n">
        <v>1.24</v>
      </c>
      <c r="C1007" s="133" t="n">
        <v>0</v>
      </c>
      <c r="D1007" s="133" t="n">
        <v>0</v>
      </c>
      <c r="E1007" s="133" t="n">
        <v>1.24</v>
      </c>
      <c r="F1007" s="134"/>
    </row>
    <row r="1008" s="135" customFormat="true" ht="14.25" hidden="false" customHeight="false" outlineLevel="0" collapsed="false">
      <c r="A1008" s="132" t="s">
        <v>487</v>
      </c>
      <c r="B1008" s="133" t="n">
        <v>12.98</v>
      </c>
      <c r="C1008" s="133" t="n">
        <v>0</v>
      </c>
      <c r="D1008" s="133" t="n">
        <v>0</v>
      </c>
      <c r="E1008" s="133" t="n">
        <v>12.98</v>
      </c>
      <c r="F1008" s="134"/>
    </row>
    <row r="1009" s="135" customFormat="true" ht="14.25" hidden="false" customHeight="false" outlineLevel="0" collapsed="false">
      <c r="A1009" s="132" t="s">
        <v>155</v>
      </c>
      <c r="B1009" s="133" t="n">
        <v>75.34</v>
      </c>
      <c r="C1009" s="133" t="n">
        <v>0</v>
      </c>
      <c r="D1009" s="133" t="n">
        <v>0</v>
      </c>
      <c r="E1009" s="133" t="n">
        <v>75.34</v>
      </c>
      <c r="F1009" s="134"/>
    </row>
    <row r="1010" s="135" customFormat="true" ht="14.25" hidden="false" customHeight="false" outlineLevel="0" collapsed="false">
      <c r="A1010" s="132" t="s">
        <v>498</v>
      </c>
      <c r="B1010" s="133" t="n">
        <v>28.26</v>
      </c>
      <c r="C1010" s="133" t="n">
        <v>0</v>
      </c>
      <c r="D1010" s="133" t="n">
        <v>0</v>
      </c>
      <c r="E1010" s="133" t="n">
        <v>28.26</v>
      </c>
      <c r="F1010" s="134"/>
    </row>
    <row r="1011" s="135" customFormat="true" ht="14.25" hidden="false" customHeight="false" outlineLevel="0" collapsed="false">
      <c r="A1011" s="132" t="s">
        <v>156</v>
      </c>
      <c r="B1011" s="133" t="n">
        <v>3.09</v>
      </c>
      <c r="C1011" s="133" t="n">
        <v>0</v>
      </c>
      <c r="D1011" s="133" t="n">
        <v>0</v>
      </c>
      <c r="E1011" s="133" t="n">
        <v>3.09</v>
      </c>
      <c r="F1011" s="134"/>
    </row>
    <row r="1012" s="135" customFormat="true" ht="14.25" hidden="false" customHeight="false" outlineLevel="0" collapsed="false">
      <c r="A1012" s="132" t="s">
        <v>489</v>
      </c>
      <c r="B1012" s="133" t="n">
        <v>10</v>
      </c>
      <c r="C1012" s="133" t="n">
        <v>0</v>
      </c>
      <c r="D1012" s="133" t="n">
        <v>0</v>
      </c>
      <c r="E1012" s="133" t="n">
        <v>10</v>
      </c>
      <c r="F1012" s="134"/>
    </row>
    <row r="1013" s="135" customFormat="true" ht="14.25" hidden="false" customHeight="false" outlineLevel="0" collapsed="false">
      <c r="A1013" s="132" t="s">
        <v>490</v>
      </c>
      <c r="B1013" s="133" t="n">
        <v>3.38</v>
      </c>
      <c r="C1013" s="133" t="n">
        <v>0</v>
      </c>
      <c r="D1013" s="133" t="n">
        <v>0</v>
      </c>
      <c r="E1013" s="133" t="n">
        <v>3.38</v>
      </c>
      <c r="F1013" s="134"/>
    </row>
    <row r="1014" s="135" customFormat="true" ht="14.25" hidden="false" customHeight="false" outlineLevel="0" collapsed="false">
      <c r="A1014" s="132" t="s">
        <v>501</v>
      </c>
      <c r="B1014" s="133" t="n">
        <v>85.31</v>
      </c>
      <c r="C1014" s="133" t="n">
        <v>0</v>
      </c>
      <c r="D1014" s="133" t="n">
        <v>0</v>
      </c>
      <c r="E1014" s="133" t="n">
        <v>85.31</v>
      </c>
      <c r="F1014" s="134"/>
    </row>
    <row r="1015" s="135" customFormat="true" ht="14.25" hidden="false" customHeight="false" outlineLevel="0" collapsed="false">
      <c r="A1015" s="132" t="s">
        <v>502</v>
      </c>
      <c r="B1015" s="133" t="n">
        <v>1.49</v>
      </c>
      <c r="C1015" s="133" t="n">
        <v>0</v>
      </c>
      <c r="D1015" s="133" t="n">
        <v>0</v>
      </c>
      <c r="E1015" s="133" t="n">
        <v>1.49</v>
      </c>
      <c r="F1015" s="134"/>
    </row>
    <row r="1016" s="135" customFormat="true" ht="14.25" hidden="false" customHeight="false" outlineLevel="0" collapsed="false">
      <c r="A1016" s="132" t="s">
        <v>504</v>
      </c>
      <c r="B1016" s="133" t="n">
        <v>37.42</v>
      </c>
      <c r="C1016" s="133" t="n">
        <v>0</v>
      </c>
      <c r="D1016" s="133" t="n">
        <v>0</v>
      </c>
      <c r="E1016" s="133" t="n">
        <v>37.42</v>
      </c>
      <c r="F1016" s="134"/>
    </row>
    <row r="1017" s="135" customFormat="true" ht="14.25" hidden="false" customHeight="false" outlineLevel="0" collapsed="false">
      <c r="A1017" s="132" t="s">
        <v>505</v>
      </c>
      <c r="B1017" s="133" t="n">
        <v>53.78</v>
      </c>
      <c r="C1017" s="133" t="n">
        <v>0</v>
      </c>
      <c r="D1017" s="133" t="n">
        <v>0</v>
      </c>
      <c r="E1017" s="133" t="n">
        <v>53.78</v>
      </c>
      <c r="F1017" s="134"/>
    </row>
    <row r="1018" s="135" customFormat="true" ht="14.25" hidden="false" customHeight="false" outlineLevel="0" collapsed="false">
      <c r="A1018" s="132" t="s">
        <v>576</v>
      </c>
      <c r="B1018" s="133" t="n">
        <v>26.98</v>
      </c>
      <c r="C1018" s="133" t="n">
        <v>0</v>
      </c>
      <c r="D1018" s="133" t="n">
        <v>0</v>
      </c>
      <c r="E1018" s="133" t="n">
        <v>26.98</v>
      </c>
      <c r="F1018" s="134"/>
    </row>
    <row r="1019" s="135" customFormat="true" ht="14.25" hidden="false" customHeight="false" outlineLevel="0" collapsed="false">
      <c r="A1019" s="132" t="s">
        <v>614</v>
      </c>
      <c r="B1019" s="133" t="n">
        <v>17.39</v>
      </c>
      <c r="C1019" s="133" t="n">
        <v>0</v>
      </c>
      <c r="D1019" s="133" t="n">
        <v>0</v>
      </c>
      <c r="E1019" s="133" t="n">
        <v>17.39</v>
      </c>
      <c r="F1019" s="134"/>
    </row>
    <row r="1020" s="135" customFormat="true" ht="14.25" hidden="false" customHeight="false" outlineLevel="0" collapsed="false">
      <c r="A1020" s="132" t="s">
        <v>597</v>
      </c>
      <c r="B1020" s="133" t="n">
        <v>159.21</v>
      </c>
      <c r="C1020" s="133" t="n">
        <v>0</v>
      </c>
      <c r="D1020" s="133" t="n">
        <v>0</v>
      </c>
      <c r="E1020" s="133" t="n">
        <v>159.21</v>
      </c>
      <c r="F1020" s="134"/>
    </row>
    <row r="1021" s="135" customFormat="true" ht="14.25" hidden="false" customHeight="false" outlineLevel="0" collapsed="false">
      <c r="A1021" s="132" t="s">
        <v>577</v>
      </c>
      <c r="B1021" s="133" t="n">
        <v>14.82</v>
      </c>
      <c r="C1021" s="133" t="n">
        <v>0</v>
      </c>
      <c r="D1021" s="133" t="n">
        <v>0</v>
      </c>
      <c r="E1021" s="133" t="n">
        <v>14.82</v>
      </c>
      <c r="F1021" s="134"/>
    </row>
    <row r="1022" s="135" customFormat="true" ht="14.25" hidden="false" customHeight="false" outlineLevel="0" collapsed="false">
      <c r="A1022" s="132" t="s">
        <v>507</v>
      </c>
      <c r="B1022" s="133" t="n">
        <v>11.36</v>
      </c>
      <c r="C1022" s="133" t="n">
        <v>0</v>
      </c>
      <c r="D1022" s="133" t="n">
        <v>0</v>
      </c>
      <c r="E1022" s="133" t="n">
        <v>11.36</v>
      </c>
      <c r="F1022" s="134"/>
    </row>
    <row r="1023" s="135" customFormat="true" ht="14.25" hidden="false" customHeight="false" outlineLevel="0" collapsed="false">
      <c r="A1023" s="132" t="s">
        <v>508</v>
      </c>
      <c r="B1023" s="133" t="n">
        <v>12.22</v>
      </c>
      <c r="C1023" s="133" t="n">
        <v>0</v>
      </c>
      <c r="D1023" s="133" t="n">
        <v>0</v>
      </c>
      <c r="E1023" s="133" t="n">
        <v>12.22</v>
      </c>
      <c r="F1023" s="134"/>
    </row>
    <row r="1024" s="135" customFormat="true" ht="14.25" hidden="false" customHeight="false" outlineLevel="0" collapsed="false">
      <c r="A1024" s="132" t="s">
        <v>509</v>
      </c>
      <c r="B1024" s="133" t="n">
        <v>5.07</v>
      </c>
      <c r="C1024" s="133" t="n">
        <v>0</v>
      </c>
      <c r="D1024" s="133" t="n">
        <v>0</v>
      </c>
      <c r="E1024" s="133" t="n">
        <v>5.07</v>
      </c>
      <c r="F1024" s="134"/>
    </row>
    <row r="1025" s="135" customFormat="true" ht="14.25" hidden="false" customHeight="false" outlineLevel="0" collapsed="false">
      <c r="A1025" s="132" t="s">
        <v>510</v>
      </c>
      <c r="B1025" s="133" t="n">
        <v>9.44</v>
      </c>
      <c r="C1025" s="133" t="n">
        <v>0</v>
      </c>
      <c r="D1025" s="133" t="n">
        <v>0</v>
      </c>
      <c r="E1025" s="133" t="n">
        <v>9.44</v>
      </c>
      <c r="F1025" s="134"/>
    </row>
    <row r="1026" s="135" customFormat="true" ht="14.25" hidden="false" customHeight="false" outlineLevel="0" collapsed="false">
      <c r="A1026" s="132" t="s">
        <v>511</v>
      </c>
      <c r="B1026" s="133" t="n">
        <v>71.67</v>
      </c>
      <c r="C1026" s="133" t="n">
        <v>0</v>
      </c>
      <c r="D1026" s="133" t="n">
        <v>0</v>
      </c>
      <c r="E1026" s="133" t="n">
        <v>71.67</v>
      </c>
      <c r="F1026" s="134"/>
    </row>
    <row r="1027" s="135" customFormat="true" ht="14.25" hidden="false" customHeight="false" outlineLevel="0" collapsed="false">
      <c r="A1027" s="132" t="s">
        <v>512</v>
      </c>
      <c r="B1027" s="133" t="n">
        <v>5.62</v>
      </c>
      <c r="C1027" s="133" t="n">
        <v>0</v>
      </c>
      <c r="D1027" s="133" t="n">
        <v>0</v>
      </c>
      <c r="E1027" s="133" t="n">
        <v>5.62</v>
      </c>
      <c r="F1027" s="134"/>
    </row>
    <row r="1028" s="135" customFormat="true" ht="14.25" hidden="false" customHeight="false" outlineLevel="0" collapsed="false">
      <c r="A1028" s="132" t="s">
        <v>578</v>
      </c>
      <c r="B1028" s="133" t="n">
        <v>14.19</v>
      </c>
      <c r="C1028" s="133" t="n">
        <v>0</v>
      </c>
      <c r="D1028" s="133" t="n">
        <v>0</v>
      </c>
      <c r="E1028" s="133" t="n">
        <v>14.19</v>
      </c>
      <c r="F1028" s="134"/>
    </row>
    <row r="1029" s="135" customFormat="true" ht="14.25" hidden="false" customHeight="false" outlineLevel="0" collapsed="false">
      <c r="A1029" s="132" t="s">
        <v>579</v>
      </c>
      <c r="B1029" s="133" t="n">
        <v>28.11</v>
      </c>
      <c r="C1029" s="133" t="n">
        <v>0</v>
      </c>
      <c r="D1029" s="133" t="n">
        <v>0</v>
      </c>
      <c r="E1029" s="133" t="n">
        <v>28.11</v>
      </c>
      <c r="F1029" s="134"/>
    </row>
    <row r="1030" s="135" customFormat="true" ht="14.25" hidden="false" customHeight="false" outlineLevel="0" collapsed="false">
      <c r="A1030" s="132" t="s">
        <v>580</v>
      </c>
      <c r="B1030" s="133" t="n">
        <v>10.95</v>
      </c>
      <c r="C1030" s="133" t="n">
        <v>0</v>
      </c>
      <c r="D1030" s="133" t="n">
        <v>0</v>
      </c>
      <c r="E1030" s="133" t="n">
        <v>10.95</v>
      </c>
      <c r="F1030" s="134"/>
    </row>
    <row r="1031" s="135" customFormat="true" ht="14.25" hidden="false" customHeight="false" outlineLevel="0" collapsed="false">
      <c r="A1031" s="132" t="s">
        <v>513</v>
      </c>
      <c r="B1031" s="133" t="n">
        <v>8.95</v>
      </c>
      <c r="C1031" s="133" t="n">
        <v>0</v>
      </c>
      <c r="D1031" s="133" t="n">
        <v>0</v>
      </c>
      <c r="E1031" s="133" t="n">
        <v>8.95</v>
      </c>
      <c r="F1031" s="134"/>
    </row>
    <row r="1032" s="135" customFormat="true" ht="14.25" hidden="false" customHeight="false" outlineLevel="0" collapsed="false">
      <c r="A1032" s="132" t="s">
        <v>478</v>
      </c>
      <c r="B1032" s="133" t="n">
        <v>0</v>
      </c>
      <c r="C1032" s="133" t="n">
        <v>0</v>
      </c>
      <c r="D1032" s="133" t="n">
        <v>0</v>
      </c>
      <c r="E1032" s="133" t="n">
        <v>0</v>
      </c>
      <c r="F1032" s="134"/>
    </row>
    <row r="1033" s="135" customFormat="true" ht="14.25" hidden="false" customHeight="false" outlineLevel="0" collapsed="false">
      <c r="A1033" s="132" t="s">
        <v>514</v>
      </c>
      <c r="B1033" s="133" t="n">
        <v>4.79</v>
      </c>
      <c r="C1033" s="133" t="n">
        <v>0</v>
      </c>
      <c r="D1033" s="133" t="n">
        <v>0</v>
      </c>
      <c r="E1033" s="133" t="n">
        <v>4.79</v>
      </c>
      <c r="F1033" s="134"/>
    </row>
    <row r="1034" s="135" customFormat="true" ht="14.25" hidden="false" customHeight="false" outlineLevel="0" collapsed="false">
      <c r="A1034" s="132" t="s">
        <v>515</v>
      </c>
      <c r="B1034" s="133" t="n">
        <v>1.62</v>
      </c>
      <c r="C1034" s="133" t="n">
        <v>0</v>
      </c>
      <c r="D1034" s="133" t="n">
        <v>0</v>
      </c>
      <c r="E1034" s="133" t="n">
        <v>1.62</v>
      </c>
      <c r="F1034" s="134"/>
    </row>
    <row r="1035" s="135" customFormat="true" ht="14.25" hidden="false" customHeight="false" outlineLevel="0" collapsed="false">
      <c r="A1035" s="132" t="s">
        <v>516</v>
      </c>
      <c r="B1035" s="133" t="n">
        <v>27.2</v>
      </c>
      <c r="C1035" s="133" t="n">
        <v>0</v>
      </c>
      <c r="D1035" s="133" t="n">
        <v>0</v>
      </c>
      <c r="E1035" s="133" t="n">
        <v>27.2</v>
      </c>
      <c r="F1035" s="134"/>
    </row>
    <row r="1036" s="135" customFormat="true" ht="14.25" hidden="false" customHeight="false" outlineLevel="0" collapsed="false">
      <c r="A1036" s="132" t="s">
        <v>517</v>
      </c>
      <c r="B1036" s="133" t="n">
        <v>7.11</v>
      </c>
      <c r="C1036" s="133" t="n">
        <v>0</v>
      </c>
      <c r="D1036" s="133" t="n">
        <v>0</v>
      </c>
      <c r="E1036" s="133" t="n">
        <v>7.11</v>
      </c>
      <c r="F1036" s="134"/>
    </row>
    <row r="1037" s="135" customFormat="true" ht="14.25" hidden="false" customHeight="false" outlineLevel="0" collapsed="false">
      <c r="A1037" s="132" t="s">
        <v>157</v>
      </c>
      <c r="B1037" s="133" t="n">
        <v>256.16</v>
      </c>
      <c r="C1037" s="133" t="n">
        <v>0</v>
      </c>
      <c r="D1037" s="133" t="n">
        <v>0</v>
      </c>
      <c r="E1037" s="133" t="n">
        <v>256.16</v>
      </c>
      <c r="F1037" s="134"/>
    </row>
    <row r="1038" s="135" customFormat="true" ht="14.25" hidden="false" customHeight="false" outlineLevel="0" collapsed="false">
      <c r="A1038" s="132" t="s">
        <v>491</v>
      </c>
      <c r="B1038" s="133" t="n">
        <v>0.05</v>
      </c>
      <c r="C1038" s="133" t="n">
        <v>0</v>
      </c>
      <c r="D1038" s="133" t="n">
        <v>0</v>
      </c>
      <c r="E1038" s="133" t="n">
        <v>0.05</v>
      </c>
      <c r="F1038" s="134"/>
    </row>
    <row r="1039" s="135" customFormat="true" ht="14.25" hidden="false" customHeight="false" outlineLevel="0" collapsed="false">
      <c r="A1039" s="132" t="s">
        <v>518</v>
      </c>
      <c r="B1039" s="133" t="n">
        <v>0.04</v>
      </c>
      <c r="C1039" s="133" t="n">
        <v>0</v>
      </c>
      <c r="D1039" s="133" t="n">
        <v>0</v>
      </c>
      <c r="E1039" s="133" t="n">
        <v>0.04</v>
      </c>
      <c r="F1039" s="134"/>
    </row>
    <row r="1040" s="135" customFormat="true" ht="14.25" hidden="false" customHeight="false" outlineLevel="0" collapsed="false">
      <c r="A1040" s="132" t="s">
        <v>520</v>
      </c>
      <c r="B1040" s="133" t="n">
        <v>7.5</v>
      </c>
      <c r="C1040" s="133" t="n">
        <v>0</v>
      </c>
      <c r="D1040" s="133" t="n">
        <v>0</v>
      </c>
      <c r="E1040" s="133" t="n">
        <v>7.5</v>
      </c>
      <c r="F1040" s="134"/>
    </row>
    <row r="1041" s="135" customFormat="true" ht="14.25" hidden="false" customHeight="false" outlineLevel="0" collapsed="false">
      <c r="A1041" s="132" t="s">
        <v>521</v>
      </c>
      <c r="B1041" s="133" t="n">
        <v>0.82</v>
      </c>
      <c r="C1041" s="133" t="n">
        <v>0</v>
      </c>
      <c r="D1041" s="133" t="n">
        <v>0</v>
      </c>
      <c r="E1041" s="133" t="n">
        <v>0.82</v>
      </c>
      <c r="F1041" s="134"/>
    </row>
    <row r="1042" s="135" customFormat="true" ht="14.25" hidden="false" customHeight="false" outlineLevel="0" collapsed="false">
      <c r="A1042" s="132" t="s">
        <v>523</v>
      </c>
      <c r="B1042" s="133" t="n">
        <v>18.73</v>
      </c>
      <c r="C1042" s="133" t="n">
        <v>0</v>
      </c>
      <c r="D1042" s="133" t="n">
        <v>0</v>
      </c>
      <c r="E1042" s="133" t="n">
        <v>18.73</v>
      </c>
      <c r="F1042" s="134"/>
    </row>
    <row r="1043" s="135" customFormat="true" ht="14.25" hidden="false" customHeight="false" outlineLevel="0" collapsed="false">
      <c r="A1043" s="132" t="s">
        <v>524</v>
      </c>
      <c r="B1043" s="133" t="n">
        <v>28.08</v>
      </c>
      <c r="C1043" s="133" t="n">
        <v>0</v>
      </c>
      <c r="D1043" s="133" t="n">
        <v>0</v>
      </c>
      <c r="E1043" s="133" t="n">
        <v>28.08</v>
      </c>
      <c r="F1043" s="134"/>
    </row>
    <row r="1044" s="135" customFormat="true" ht="14.25" hidden="false" customHeight="false" outlineLevel="0" collapsed="false">
      <c r="A1044" s="132" t="s">
        <v>525</v>
      </c>
      <c r="B1044" s="133" t="n">
        <v>23.64</v>
      </c>
      <c r="C1044" s="133" t="n">
        <v>0</v>
      </c>
      <c r="D1044" s="133" t="n">
        <v>0</v>
      </c>
      <c r="E1044" s="133" t="n">
        <v>23.64</v>
      </c>
      <c r="F1044" s="134"/>
    </row>
    <row r="1045" s="135" customFormat="true" ht="14.25" hidden="false" customHeight="false" outlineLevel="0" collapsed="false">
      <c r="A1045" s="132" t="s">
        <v>529</v>
      </c>
      <c r="B1045" s="133" t="n">
        <v>0.24</v>
      </c>
      <c r="C1045" s="133" t="n">
        <v>0</v>
      </c>
      <c r="D1045" s="133" t="n">
        <v>0</v>
      </c>
      <c r="E1045" s="133" t="n">
        <v>0.24</v>
      </c>
      <c r="F1045" s="134"/>
    </row>
    <row r="1046" s="135" customFormat="true" ht="14.25" hidden="false" customHeight="false" outlineLevel="0" collapsed="false">
      <c r="A1046" s="132" t="s">
        <v>530</v>
      </c>
      <c r="B1046" s="133" t="n">
        <v>0.03</v>
      </c>
      <c r="C1046" s="133" t="n">
        <v>0</v>
      </c>
      <c r="D1046" s="133" t="n">
        <v>0</v>
      </c>
      <c r="E1046" s="133" t="n">
        <v>0.03</v>
      </c>
      <c r="F1046" s="134"/>
    </row>
    <row r="1047" s="135" customFormat="true" ht="14.25" hidden="false" customHeight="false" outlineLevel="0" collapsed="false">
      <c r="A1047" s="132" t="s">
        <v>531</v>
      </c>
      <c r="B1047" s="133" t="n">
        <v>34.69</v>
      </c>
      <c r="C1047" s="133" t="n">
        <v>0</v>
      </c>
      <c r="D1047" s="133" t="n">
        <v>0</v>
      </c>
      <c r="E1047" s="133" t="n">
        <v>34.69</v>
      </c>
      <c r="F1047" s="134"/>
    </row>
    <row r="1048" s="135" customFormat="true" ht="14.25" hidden="false" customHeight="false" outlineLevel="0" collapsed="false">
      <c r="A1048" s="132" t="s">
        <v>582</v>
      </c>
      <c r="B1048" s="133" t="n">
        <v>31.92</v>
      </c>
      <c r="C1048" s="133" t="n">
        <v>0</v>
      </c>
      <c r="D1048" s="133" t="n">
        <v>0</v>
      </c>
      <c r="E1048" s="133" t="n">
        <v>31.92</v>
      </c>
      <c r="F1048" s="134"/>
    </row>
    <row r="1049" s="135" customFormat="true" ht="14.25" hidden="false" customHeight="false" outlineLevel="0" collapsed="false">
      <c r="A1049" s="132" t="s">
        <v>583</v>
      </c>
      <c r="B1049" s="133" t="n">
        <v>62.58</v>
      </c>
      <c r="C1049" s="133" t="n">
        <v>0</v>
      </c>
      <c r="D1049" s="133" t="n">
        <v>0</v>
      </c>
      <c r="E1049" s="133" t="n">
        <v>62.58</v>
      </c>
      <c r="F1049" s="134"/>
    </row>
    <row r="1050" s="135" customFormat="true" ht="14.25" hidden="false" customHeight="false" outlineLevel="0" collapsed="false">
      <c r="A1050" s="132" t="s">
        <v>584</v>
      </c>
      <c r="B1050" s="133" t="n">
        <v>9.3</v>
      </c>
      <c r="C1050" s="133" t="n">
        <v>0</v>
      </c>
      <c r="D1050" s="133" t="n">
        <v>0</v>
      </c>
      <c r="E1050" s="133" t="n">
        <v>9.3</v>
      </c>
      <c r="F1050" s="134"/>
    </row>
    <row r="1051" s="135" customFormat="true" ht="14.25" hidden="false" customHeight="false" outlineLevel="0" collapsed="false">
      <c r="A1051" s="132" t="s">
        <v>533</v>
      </c>
      <c r="B1051" s="133" t="n">
        <v>1.15</v>
      </c>
      <c r="C1051" s="133" t="n">
        <v>0</v>
      </c>
      <c r="D1051" s="133" t="n">
        <v>0</v>
      </c>
      <c r="E1051" s="133" t="n">
        <v>1.15</v>
      </c>
      <c r="F1051" s="134"/>
    </row>
    <row r="1052" s="135" customFormat="true" ht="14.25" hidden="false" customHeight="false" outlineLevel="0" collapsed="false">
      <c r="A1052" s="132" t="s">
        <v>535</v>
      </c>
      <c r="B1052" s="133" t="n">
        <v>5.5</v>
      </c>
      <c r="C1052" s="133" t="n">
        <v>0</v>
      </c>
      <c r="D1052" s="133" t="n">
        <v>0</v>
      </c>
      <c r="E1052" s="133" t="n">
        <v>5.5</v>
      </c>
      <c r="F1052" s="134"/>
    </row>
    <row r="1053" s="135" customFormat="true" ht="14.25" hidden="false" customHeight="false" outlineLevel="0" collapsed="false">
      <c r="A1053" s="132" t="s">
        <v>536</v>
      </c>
      <c r="B1053" s="133" t="n">
        <v>0.77</v>
      </c>
      <c r="C1053" s="133" t="n">
        <v>0</v>
      </c>
      <c r="D1053" s="133" t="n">
        <v>0</v>
      </c>
      <c r="E1053" s="133" t="n">
        <v>0.77</v>
      </c>
      <c r="F1053" s="134"/>
    </row>
    <row r="1054" s="135" customFormat="true" ht="14.25" hidden="false" customHeight="false" outlineLevel="0" collapsed="false">
      <c r="A1054" s="132" t="s">
        <v>537</v>
      </c>
      <c r="B1054" s="133" t="n">
        <v>0.02</v>
      </c>
      <c r="C1054" s="133" t="n">
        <v>0</v>
      </c>
      <c r="D1054" s="133" t="n">
        <v>0</v>
      </c>
      <c r="E1054" s="133" t="n">
        <v>0.02</v>
      </c>
      <c r="F1054" s="134"/>
    </row>
    <row r="1055" s="135" customFormat="true" ht="14.25" hidden="false" customHeight="false" outlineLevel="0" collapsed="false">
      <c r="A1055" s="132" t="s">
        <v>538</v>
      </c>
      <c r="B1055" s="133" t="n">
        <v>3.89</v>
      </c>
      <c r="C1055" s="133" t="n">
        <v>0</v>
      </c>
      <c r="D1055" s="133" t="n">
        <v>0</v>
      </c>
      <c r="E1055" s="133" t="n">
        <v>3.89</v>
      </c>
      <c r="F1055" s="134"/>
    </row>
    <row r="1056" s="135" customFormat="true" ht="14.25" hidden="false" customHeight="false" outlineLevel="0" collapsed="false">
      <c r="A1056" s="132" t="s">
        <v>539</v>
      </c>
      <c r="B1056" s="133" t="n">
        <v>2.91</v>
      </c>
      <c r="C1056" s="133" t="n">
        <v>0</v>
      </c>
      <c r="D1056" s="133" t="n">
        <v>0</v>
      </c>
      <c r="E1056" s="133" t="n">
        <v>2.91</v>
      </c>
      <c r="F1056" s="134"/>
    </row>
    <row r="1057" s="135" customFormat="true" ht="14.25" hidden="false" customHeight="false" outlineLevel="0" collapsed="false">
      <c r="A1057" s="132" t="s">
        <v>540</v>
      </c>
      <c r="B1057" s="133" t="n">
        <v>36.82</v>
      </c>
      <c r="C1057" s="133" t="n">
        <v>0</v>
      </c>
      <c r="D1057" s="133" t="n">
        <v>0</v>
      </c>
      <c r="E1057" s="133" t="n">
        <v>36.82</v>
      </c>
      <c r="F1057" s="134"/>
    </row>
    <row r="1058" s="135" customFormat="true" ht="14.25" hidden="false" customHeight="false" outlineLevel="0" collapsed="false">
      <c r="A1058" s="132" t="s">
        <v>541</v>
      </c>
      <c r="B1058" s="133" t="n">
        <v>7.77</v>
      </c>
      <c r="C1058" s="133" t="n">
        <v>0</v>
      </c>
      <c r="D1058" s="133" t="n">
        <v>0</v>
      </c>
      <c r="E1058" s="133" t="n">
        <v>7.77</v>
      </c>
      <c r="F1058" s="134"/>
    </row>
    <row r="1059" s="135" customFormat="true" ht="14.25" hidden="false" customHeight="false" outlineLevel="0" collapsed="false">
      <c r="A1059" s="132" t="s">
        <v>542</v>
      </c>
      <c r="B1059" s="133" t="n">
        <v>1.68</v>
      </c>
      <c r="C1059" s="133" t="n">
        <v>0</v>
      </c>
      <c r="D1059" s="133" t="n">
        <v>0</v>
      </c>
      <c r="E1059" s="133" t="n">
        <v>1.68</v>
      </c>
      <c r="F1059" s="134"/>
    </row>
    <row r="1060" s="135" customFormat="true" ht="14.25" hidden="false" customHeight="false" outlineLevel="0" collapsed="false">
      <c r="A1060" s="132" t="s">
        <v>543</v>
      </c>
      <c r="B1060" s="133" t="n">
        <v>9.1</v>
      </c>
      <c r="C1060" s="133" t="n">
        <v>0</v>
      </c>
      <c r="D1060" s="133" t="n">
        <v>0</v>
      </c>
      <c r="E1060" s="133" t="n">
        <v>9.1</v>
      </c>
      <c r="F1060" s="134"/>
    </row>
    <row r="1061" s="135" customFormat="true" ht="14.25" hidden="false" customHeight="false" outlineLevel="0" collapsed="false">
      <c r="A1061" s="132" t="s">
        <v>544</v>
      </c>
      <c r="B1061" s="133" t="n">
        <v>1.38</v>
      </c>
      <c r="C1061" s="133" t="n">
        <v>0</v>
      </c>
      <c r="D1061" s="133" t="n">
        <v>0</v>
      </c>
      <c r="E1061" s="133" t="n">
        <v>1.38</v>
      </c>
      <c r="F1061" s="134"/>
    </row>
    <row r="1062" s="135" customFormat="true" ht="14.25" hidden="false" customHeight="false" outlineLevel="0" collapsed="false">
      <c r="A1062" s="132" t="s">
        <v>585</v>
      </c>
      <c r="B1062" s="133" t="n">
        <v>3.92</v>
      </c>
      <c r="C1062" s="133" t="n">
        <v>0</v>
      </c>
      <c r="D1062" s="133" t="n">
        <v>0</v>
      </c>
      <c r="E1062" s="133" t="n">
        <v>3.92</v>
      </c>
      <c r="F1062" s="134"/>
    </row>
    <row r="1063" s="135" customFormat="true" ht="14.25" hidden="false" customHeight="false" outlineLevel="0" collapsed="false">
      <c r="A1063" s="132" t="s">
        <v>545</v>
      </c>
      <c r="B1063" s="133" t="n">
        <v>29.64</v>
      </c>
      <c r="C1063" s="133" t="n">
        <v>0</v>
      </c>
      <c r="D1063" s="133" t="n">
        <v>0</v>
      </c>
      <c r="E1063" s="133" t="n">
        <v>29.64</v>
      </c>
      <c r="F1063" s="134"/>
    </row>
    <row r="1064" s="135" customFormat="true" ht="14.25" hidden="false" customHeight="false" outlineLevel="0" collapsed="false">
      <c r="A1064" s="132" t="s">
        <v>546</v>
      </c>
      <c r="B1064" s="133" t="n">
        <v>1.26</v>
      </c>
      <c r="C1064" s="133" t="n">
        <v>0</v>
      </c>
      <c r="D1064" s="133" t="n">
        <v>0</v>
      </c>
      <c r="E1064" s="133" t="n">
        <v>1.26</v>
      </c>
      <c r="F1064" s="134"/>
    </row>
    <row r="1065" s="135" customFormat="true" ht="14.25" hidden="false" customHeight="false" outlineLevel="0" collapsed="false">
      <c r="A1065" s="132" t="s">
        <v>586</v>
      </c>
      <c r="B1065" s="133" t="n">
        <v>0</v>
      </c>
      <c r="C1065" s="133" t="n">
        <v>0</v>
      </c>
      <c r="D1065" s="133" t="n">
        <v>0</v>
      </c>
      <c r="E1065" s="133" t="n">
        <v>0</v>
      </c>
      <c r="F1065" s="134"/>
    </row>
    <row r="1066" s="135" customFormat="true" ht="14.25" hidden="false" customHeight="false" outlineLevel="0" collapsed="false">
      <c r="A1066" s="132" t="s">
        <v>587</v>
      </c>
      <c r="B1066" s="133" t="n">
        <v>1.04</v>
      </c>
      <c r="C1066" s="133" t="n">
        <v>0</v>
      </c>
      <c r="D1066" s="133" t="n">
        <v>0</v>
      </c>
      <c r="E1066" s="133" t="n">
        <v>1.04</v>
      </c>
      <c r="F1066" s="134"/>
    </row>
    <row r="1067" s="135" customFormat="true" ht="14.25" hidden="false" customHeight="false" outlineLevel="0" collapsed="false">
      <c r="A1067" s="132" t="s">
        <v>547</v>
      </c>
      <c r="B1067" s="133" t="n">
        <v>0.24</v>
      </c>
      <c r="C1067" s="133" t="n">
        <v>0</v>
      </c>
      <c r="D1067" s="133" t="n">
        <v>0</v>
      </c>
      <c r="E1067" s="133" t="n">
        <v>0.24</v>
      </c>
      <c r="F1067" s="134"/>
    </row>
    <row r="1068" s="135" customFormat="true" ht="14.25" hidden="false" customHeight="false" outlineLevel="0" collapsed="false">
      <c r="A1068" s="132" t="s">
        <v>548</v>
      </c>
      <c r="B1068" s="133" t="n">
        <v>3.8</v>
      </c>
      <c r="C1068" s="133" t="n">
        <v>0</v>
      </c>
      <c r="D1068" s="133" t="n">
        <v>0</v>
      </c>
      <c r="E1068" s="133" t="n">
        <v>3.8</v>
      </c>
      <c r="F1068" s="134"/>
    </row>
    <row r="1069" s="135" customFormat="true" ht="14.25" hidden="false" customHeight="false" outlineLevel="0" collapsed="false">
      <c r="A1069" s="132" t="s">
        <v>549</v>
      </c>
      <c r="B1069" s="133" t="n">
        <v>4.6</v>
      </c>
      <c r="C1069" s="133" t="n">
        <v>0</v>
      </c>
      <c r="D1069" s="133" t="n">
        <v>0</v>
      </c>
      <c r="E1069" s="133" t="n">
        <v>4.6</v>
      </c>
      <c r="F1069" s="134"/>
    </row>
    <row r="1070" s="135" customFormat="true" ht="14.25" hidden="false" customHeight="false" outlineLevel="0" collapsed="false">
      <c r="A1070" s="132" t="s">
        <v>550</v>
      </c>
      <c r="B1070" s="133" t="n">
        <v>9.07</v>
      </c>
      <c r="C1070" s="133" t="n">
        <v>0</v>
      </c>
      <c r="D1070" s="133" t="n">
        <v>0</v>
      </c>
      <c r="E1070" s="133" t="n">
        <v>9.07</v>
      </c>
      <c r="F1070" s="134"/>
    </row>
    <row r="1071" s="135" customFormat="true" ht="14.25" hidden="false" customHeight="false" outlineLevel="0" collapsed="false">
      <c r="A1071" s="132" t="s">
        <v>492</v>
      </c>
      <c r="B1071" s="133" t="n">
        <v>7.83</v>
      </c>
      <c r="C1071" s="133" t="n">
        <v>0</v>
      </c>
      <c r="D1071" s="133" t="n">
        <v>0</v>
      </c>
      <c r="E1071" s="133" t="n">
        <v>7.83</v>
      </c>
      <c r="F1071" s="134"/>
    </row>
    <row r="1072" s="135" customFormat="true" ht="14.25" hidden="false" customHeight="false" outlineLevel="0" collapsed="false">
      <c r="A1072" s="132" t="s">
        <v>493</v>
      </c>
      <c r="B1072" s="133" t="n">
        <v>3</v>
      </c>
      <c r="C1072" s="133" t="n">
        <v>0</v>
      </c>
      <c r="D1072" s="133" t="n">
        <v>0</v>
      </c>
      <c r="E1072" s="133" t="n">
        <v>3</v>
      </c>
      <c r="F1072" s="134"/>
    </row>
    <row r="1073" s="135" customFormat="true" ht="28.5" hidden="false" customHeight="false" outlineLevel="0" collapsed="false">
      <c r="A1073" s="132" t="s">
        <v>588</v>
      </c>
      <c r="B1073" s="133" t="n">
        <v>13.28</v>
      </c>
      <c r="C1073" s="133" t="n">
        <v>0</v>
      </c>
      <c r="D1073" s="133" t="n">
        <v>0</v>
      </c>
      <c r="E1073" s="133" t="n">
        <v>13.28</v>
      </c>
      <c r="F1073" s="134"/>
    </row>
    <row r="1074" s="135" customFormat="true" ht="14.25" hidden="false" customHeight="false" outlineLevel="0" collapsed="false">
      <c r="A1074" s="132" t="s">
        <v>551</v>
      </c>
      <c r="B1074" s="133" t="n">
        <v>0.26</v>
      </c>
      <c r="C1074" s="133" t="n">
        <v>0</v>
      </c>
      <c r="D1074" s="133" t="n">
        <v>0</v>
      </c>
      <c r="E1074" s="133" t="n">
        <v>0.26</v>
      </c>
      <c r="F1074" s="134"/>
    </row>
    <row r="1075" s="135" customFormat="true" ht="14.25" hidden="false" customHeight="false" outlineLevel="0" collapsed="false">
      <c r="A1075" s="132" t="s">
        <v>553</v>
      </c>
      <c r="B1075" s="133" t="n">
        <v>3.5</v>
      </c>
      <c r="C1075" s="133" t="n">
        <v>0</v>
      </c>
      <c r="D1075" s="133" t="n">
        <v>0</v>
      </c>
      <c r="E1075" s="133" t="n">
        <v>3.5</v>
      </c>
      <c r="F1075" s="134"/>
    </row>
    <row r="1076" s="135" customFormat="true" ht="14.25" hidden="false" customHeight="false" outlineLevel="0" collapsed="false">
      <c r="A1076" s="132" t="s">
        <v>479</v>
      </c>
      <c r="B1076" s="133" t="n">
        <v>5.71</v>
      </c>
      <c r="C1076" s="133" t="n">
        <v>0</v>
      </c>
      <c r="D1076" s="133" t="n">
        <v>0</v>
      </c>
      <c r="E1076" s="133" t="n">
        <v>5.71</v>
      </c>
      <c r="F1076" s="134"/>
    </row>
    <row r="1077" s="135" customFormat="true" ht="14.25" hidden="false" customHeight="false" outlineLevel="0" collapsed="false">
      <c r="A1077" s="132" t="s">
        <v>555</v>
      </c>
      <c r="B1077" s="133" t="n">
        <v>0.06</v>
      </c>
      <c r="C1077" s="133" t="n">
        <v>0</v>
      </c>
      <c r="D1077" s="133" t="n">
        <v>0</v>
      </c>
      <c r="E1077" s="133" t="n">
        <v>0.06</v>
      </c>
      <c r="F1077" s="134"/>
    </row>
    <row r="1078" s="135" customFormat="true" ht="14.25" hidden="false" customHeight="false" outlineLevel="0" collapsed="false">
      <c r="A1078" s="132" t="s">
        <v>557</v>
      </c>
      <c r="B1078" s="133" t="n">
        <v>0.55</v>
      </c>
      <c r="C1078" s="133" t="n">
        <v>0</v>
      </c>
      <c r="D1078" s="133" t="n">
        <v>0</v>
      </c>
      <c r="E1078" s="133" t="n">
        <v>0.55</v>
      </c>
      <c r="F1078" s="134"/>
    </row>
    <row r="1079" s="135" customFormat="true" ht="14.25" hidden="false" customHeight="false" outlineLevel="0" collapsed="false">
      <c r="A1079" s="132" t="s">
        <v>558</v>
      </c>
      <c r="B1079" s="133" t="n">
        <v>36.23</v>
      </c>
      <c r="C1079" s="133" t="n">
        <v>0</v>
      </c>
      <c r="D1079" s="133" t="n">
        <v>0</v>
      </c>
      <c r="E1079" s="133" t="n">
        <v>36.23</v>
      </c>
      <c r="F1079" s="134"/>
    </row>
    <row r="1080" s="135" customFormat="true" ht="14.25" hidden="false" customHeight="false" outlineLevel="0" collapsed="false">
      <c r="A1080" s="132" t="s">
        <v>589</v>
      </c>
      <c r="B1080" s="133" t="n">
        <v>54.02</v>
      </c>
      <c r="C1080" s="133" t="n">
        <v>0</v>
      </c>
      <c r="D1080" s="133" t="n">
        <v>0</v>
      </c>
      <c r="E1080" s="133" t="n">
        <v>54.02</v>
      </c>
      <c r="F1080" s="134"/>
    </row>
    <row r="1081" s="135" customFormat="true" ht="14.25" hidden="false" customHeight="false" outlineLevel="0" collapsed="false">
      <c r="A1081" s="132" t="s">
        <v>561</v>
      </c>
      <c r="B1081" s="133" t="n">
        <v>100.56</v>
      </c>
      <c r="C1081" s="133" t="n">
        <v>0</v>
      </c>
      <c r="D1081" s="133" t="n">
        <v>0</v>
      </c>
      <c r="E1081" s="133" t="n">
        <v>100.56</v>
      </c>
      <c r="F1081" s="134"/>
    </row>
    <row r="1082" s="135" customFormat="true" ht="14.25" hidden="false" customHeight="false" outlineLevel="0" collapsed="false">
      <c r="A1082" s="132" t="s">
        <v>158</v>
      </c>
      <c r="B1082" s="133" t="n">
        <v>71.71</v>
      </c>
      <c r="C1082" s="133" t="n">
        <v>0</v>
      </c>
      <c r="D1082" s="133" t="n">
        <v>0</v>
      </c>
      <c r="E1082" s="133" t="n">
        <v>71.71</v>
      </c>
      <c r="F1082" s="134"/>
    </row>
    <row r="1083" s="135" customFormat="true" ht="14.25" hidden="false" customHeight="false" outlineLevel="0" collapsed="false">
      <c r="A1083" s="132" t="s">
        <v>598</v>
      </c>
      <c r="B1083" s="133" t="n">
        <v>1.2</v>
      </c>
      <c r="C1083" s="133" t="n">
        <v>0</v>
      </c>
      <c r="D1083" s="133" t="n">
        <v>0</v>
      </c>
      <c r="E1083" s="133" t="n">
        <v>1.2</v>
      </c>
      <c r="F1083" s="134"/>
    </row>
    <row r="1084" s="135" customFormat="true" ht="14.25" hidden="false" customHeight="false" outlineLevel="0" collapsed="false">
      <c r="A1084" s="132" t="s">
        <v>590</v>
      </c>
      <c r="B1084" s="133" t="n">
        <v>0.89</v>
      </c>
      <c r="C1084" s="133" t="n">
        <v>0</v>
      </c>
      <c r="D1084" s="133" t="n">
        <v>0</v>
      </c>
      <c r="E1084" s="133" t="n">
        <v>0.89</v>
      </c>
      <c r="F1084" s="134"/>
    </row>
    <row r="1085" s="135" customFormat="true" ht="14.25" hidden="false" customHeight="false" outlineLevel="0" collapsed="false">
      <c r="A1085" s="132" t="s">
        <v>562</v>
      </c>
      <c r="B1085" s="133" t="n">
        <v>1.92</v>
      </c>
      <c r="C1085" s="133" t="n">
        <v>0</v>
      </c>
      <c r="D1085" s="133" t="n">
        <v>0</v>
      </c>
      <c r="E1085" s="133" t="n">
        <v>1.92</v>
      </c>
      <c r="F1085" s="134"/>
    </row>
    <row r="1086" s="135" customFormat="true" ht="14.25" hidden="false" customHeight="false" outlineLevel="0" collapsed="false">
      <c r="A1086" s="132" t="s">
        <v>563</v>
      </c>
      <c r="B1086" s="133" t="n">
        <v>5.5</v>
      </c>
      <c r="C1086" s="133" t="n">
        <v>0</v>
      </c>
      <c r="D1086" s="133" t="n">
        <v>0</v>
      </c>
      <c r="E1086" s="133" t="n">
        <v>5.5</v>
      </c>
      <c r="F1086" s="134"/>
    </row>
    <row r="1087" s="135" customFormat="true" ht="14.25" hidden="false" customHeight="false" outlineLevel="0" collapsed="false">
      <c r="A1087" s="132" t="s">
        <v>564</v>
      </c>
      <c r="B1087" s="133" t="n">
        <v>32.71</v>
      </c>
      <c r="C1087" s="133" t="n">
        <v>0</v>
      </c>
      <c r="D1087" s="133" t="n">
        <v>0</v>
      </c>
      <c r="E1087" s="133" t="n">
        <v>32.71</v>
      </c>
      <c r="F1087" s="134"/>
    </row>
    <row r="1088" s="135" customFormat="true" ht="14.25" hidden="false" customHeight="false" outlineLevel="0" collapsed="false">
      <c r="A1088" s="132" t="s">
        <v>565</v>
      </c>
      <c r="B1088" s="133" t="n">
        <v>0.66</v>
      </c>
      <c r="C1088" s="133" t="n">
        <v>0</v>
      </c>
      <c r="D1088" s="133" t="n">
        <v>0</v>
      </c>
      <c r="E1088" s="133" t="n">
        <v>0.66</v>
      </c>
      <c r="F1088" s="134"/>
    </row>
    <row r="1089" s="135" customFormat="true" ht="14.25" hidden="false" customHeight="false" outlineLevel="0" collapsed="false">
      <c r="A1089" s="132" t="s">
        <v>566</v>
      </c>
      <c r="B1089" s="133" t="n">
        <v>7.52</v>
      </c>
      <c r="C1089" s="133" t="n">
        <v>0</v>
      </c>
      <c r="D1089" s="133" t="n">
        <v>0</v>
      </c>
      <c r="E1089" s="133" t="n">
        <v>7.52</v>
      </c>
      <c r="F1089" s="134"/>
    </row>
    <row r="1090" s="135" customFormat="true" ht="14.25" hidden="false" customHeight="false" outlineLevel="0" collapsed="false">
      <c r="A1090" s="132" t="s">
        <v>567</v>
      </c>
      <c r="B1090" s="133" t="n">
        <v>53.04</v>
      </c>
      <c r="C1090" s="133" t="n">
        <v>0</v>
      </c>
      <c r="D1090" s="133" t="n">
        <v>0</v>
      </c>
      <c r="E1090" s="133" t="n">
        <v>53.04</v>
      </c>
      <c r="F1090" s="134"/>
    </row>
    <row r="1091" s="135" customFormat="true" ht="14.25" hidden="false" customHeight="false" outlineLevel="0" collapsed="false">
      <c r="A1091" s="132" t="s">
        <v>568</v>
      </c>
      <c r="B1091" s="133" t="n">
        <v>5.7</v>
      </c>
      <c r="C1091" s="133" t="n">
        <v>0</v>
      </c>
      <c r="D1091" s="133" t="n">
        <v>0</v>
      </c>
      <c r="E1091" s="133" t="n">
        <v>5.7</v>
      </c>
      <c r="F1091" s="134"/>
    </row>
    <row r="1092" s="135" customFormat="true" ht="14.25" hidden="false" customHeight="false" outlineLevel="0" collapsed="false">
      <c r="A1092" s="132" t="s">
        <v>569</v>
      </c>
      <c r="B1092" s="133" t="n">
        <v>67.22</v>
      </c>
      <c r="C1092" s="133" t="n">
        <v>0</v>
      </c>
      <c r="D1092" s="133" t="n">
        <v>0</v>
      </c>
      <c r="E1092" s="133" t="n">
        <v>67.22</v>
      </c>
      <c r="F1092" s="134"/>
    </row>
    <row r="1093" s="135" customFormat="true" ht="14.25" hidden="false" customHeight="false" outlineLevel="0" collapsed="false">
      <c r="A1093" s="132" t="s">
        <v>570</v>
      </c>
      <c r="B1093" s="133" t="n">
        <v>25.57</v>
      </c>
      <c r="C1093" s="133" t="n">
        <v>0</v>
      </c>
      <c r="D1093" s="133" t="n">
        <v>0</v>
      </c>
      <c r="E1093" s="133" t="n">
        <v>25.57</v>
      </c>
      <c r="F1093" s="134"/>
    </row>
    <row r="1094" s="135" customFormat="true" ht="14.25" hidden="false" customHeight="false" outlineLevel="0" collapsed="false">
      <c r="A1094" s="132" t="s">
        <v>571</v>
      </c>
      <c r="B1094" s="133" t="n">
        <v>5.25</v>
      </c>
      <c r="C1094" s="133" t="n">
        <v>0</v>
      </c>
      <c r="D1094" s="133" t="n">
        <v>0</v>
      </c>
      <c r="E1094" s="133" t="n">
        <v>5.25</v>
      </c>
      <c r="F1094" s="134"/>
    </row>
    <row r="1095" s="135" customFormat="true" ht="14.25" hidden="false" customHeight="false" outlineLevel="0" collapsed="false">
      <c r="A1095" s="132" t="s">
        <v>572</v>
      </c>
      <c r="B1095" s="133" t="n">
        <v>6.1</v>
      </c>
      <c r="C1095" s="133" t="n">
        <v>0</v>
      </c>
      <c r="D1095" s="133" t="n">
        <v>0</v>
      </c>
      <c r="E1095" s="133" t="n">
        <v>6.1</v>
      </c>
      <c r="F1095" s="134"/>
    </row>
    <row r="1096" s="135" customFormat="true" ht="14.25" hidden="false" customHeight="false" outlineLevel="0" collapsed="false">
      <c r="A1096" s="132" t="s">
        <v>494</v>
      </c>
      <c r="B1096" s="133" t="n">
        <v>1.6</v>
      </c>
      <c r="C1096" s="133" t="n">
        <v>0</v>
      </c>
      <c r="D1096" s="133" t="n">
        <v>0</v>
      </c>
      <c r="E1096" s="133" t="n">
        <v>1.6</v>
      </c>
      <c r="F1096" s="134"/>
    </row>
    <row r="1097" s="135" customFormat="true" ht="14.25" hidden="false" customHeight="false" outlineLevel="0" collapsed="false">
      <c r="A1097" s="132" t="s">
        <v>278</v>
      </c>
      <c r="B1097" s="133" t="n">
        <v>1212.06</v>
      </c>
      <c r="C1097" s="133" t="n">
        <v>0</v>
      </c>
      <c r="D1097" s="133" t="n">
        <v>0</v>
      </c>
      <c r="E1097" s="133" t="n">
        <v>1212.06</v>
      </c>
      <c r="F1097" s="134"/>
    </row>
    <row r="1098" s="135" customFormat="true" ht="14.25" hidden="false" customHeight="false" outlineLevel="0" collapsed="false">
      <c r="A1098" s="132" t="s">
        <v>635</v>
      </c>
      <c r="B1098" s="133" t="n">
        <v>2454.74</v>
      </c>
      <c r="C1098" s="133" t="n">
        <v>467.37</v>
      </c>
      <c r="D1098" s="133" t="n">
        <v>77.45</v>
      </c>
      <c r="E1098" s="133" t="n">
        <v>1909.92</v>
      </c>
      <c r="F1098" s="134"/>
    </row>
    <row r="1099" s="135" customFormat="true" ht="14.25" hidden="false" customHeight="false" outlineLevel="0" collapsed="false">
      <c r="A1099" s="132" t="s">
        <v>636</v>
      </c>
      <c r="B1099" s="133" t="n">
        <v>2454.74</v>
      </c>
      <c r="C1099" s="133" t="n">
        <v>467.37</v>
      </c>
      <c r="D1099" s="133" t="n">
        <v>77.45</v>
      </c>
      <c r="E1099" s="133" t="n">
        <v>1909.92</v>
      </c>
      <c r="F1099" s="134"/>
    </row>
    <row r="1100" s="135" customFormat="true" ht="14.25" hidden="false" customHeight="false" outlineLevel="0" collapsed="false">
      <c r="A1100" s="132" t="s">
        <v>473</v>
      </c>
      <c r="B1100" s="133" t="n">
        <v>1142.57</v>
      </c>
      <c r="C1100" s="133" t="n">
        <v>0</v>
      </c>
      <c r="D1100" s="133" t="n">
        <v>0</v>
      </c>
      <c r="E1100" s="133" t="n">
        <v>1142.57</v>
      </c>
      <c r="F1100" s="134"/>
    </row>
    <row r="1101" s="135" customFormat="true" ht="14.25" hidden="false" customHeight="false" outlineLevel="0" collapsed="false">
      <c r="A1101" s="132" t="s">
        <v>634</v>
      </c>
      <c r="B1101" s="133" t="n">
        <v>572.63</v>
      </c>
      <c r="C1101" s="133" t="n">
        <v>467.37</v>
      </c>
      <c r="D1101" s="133" t="n">
        <v>77.45</v>
      </c>
      <c r="E1101" s="133" t="n">
        <v>27.82</v>
      </c>
      <c r="F1101" s="134"/>
    </row>
    <row r="1102" s="135" customFormat="true" ht="28.5" hidden="false" customHeight="false" outlineLevel="0" collapsed="false">
      <c r="A1102" s="132" t="s">
        <v>203</v>
      </c>
      <c r="B1102" s="133" t="n">
        <v>715.95</v>
      </c>
      <c r="C1102" s="133" t="n">
        <v>0</v>
      </c>
      <c r="D1102" s="133" t="n">
        <v>0</v>
      </c>
      <c r="E1102" s="133" t="n">
        <v>715.95</v>
      </c>
      <c r="F1102" s="134"/>
    </row>
    <row r="1103" s="135" customFormat="true" ht="14.25" hidden="false" customHeight="false" outlineLevel="0" collapsed="false">
      <c r="A1103" s="132" t="s">
        <v>503</v>
      </c>
      <c r="B1103" s="133" t="n">
        <v>0.5</v>
      </c>
      <c r="C1103" s="133" t="n">
        <v>0</v>
      </c>
      <c r="D1103" s="133" t="n">
        <v>0</v>
      </c>
      <c r="E1103" s="133" t="n">
        <v>0.5</v>
      </c>
      <c r="F1103" s="134"/>
    </row>
    <row r="1104" s="135" customFormat="true" ht="14.25" hidden="false" customHeight="false" outlineLevel="0" collapsed="false">
      <c r="A1104" s="132" t="s">
        <v>510</v>
      </c>
      <c r="B1104" s="133" t="n">
        <v>0.5</v>
      </c>
      <c r="C1104" s="133" t="n">
        <v>0</v>
      </c>
      <c r="D1104" s="133" t="n">
        <v>0</v>
      </c>
      <c r="E1104" s="133" t="n">
        <v>0.5</v>
      </c>
      <c r="F1104" s="134"/>
    </row>
    <row r="1105" s="135" customFormat="true" ht="14.25" hidden="false" customHeight="false" outlineLevel="0" collapsed="false">
      <c r="A1105" s="132" t="s">
        <v>512</v>
      </c>
      <c r="B1105" s="133" t="n">
        <v>0.5</v>
      </c>
      <c r="C1105" s="133" t="n">
        <v>0</v>
      </c>
      <c r="D1105" s="133" t="n">
        <v>0</v>
      </c>
      <c r="E1105" s="133" t="n">
        <v>0.5</v>
      </c>
      <c r="F1105" s="134"/>
    </row>
    <row r="1106" s="135" customFormat="true" ht="14.25" hidden="false" customHeight="false" outlineLevel="0" collapsed="false">
      <c r="A1106" s="132" t="s">
        <v>513</v>
      </c>
      <c r="B1106" s="133" t="n">
        <v>0</v>
      </c>
      <c r="C1106" s="133" t="n">
        <v>0</v>
      </c>
      <c r="D1106" s="133" t="n">
        <v>0</v>
      </c>
      <c r="E1106" s="133" t="n">
        <v>0</v>
      </c>
      <c r="F1106" s="134"/>
    </row>
    <row r="1107" s="135" customFormat="true" ht="14.25" hidden="false" customHeight="false" outlineLevel="0" collapsed="false">
      <c r="A1107" s="132" t="s">
        <v>478</v>
      </c>
      <c r="B1107" s="133" t="n">
        <v>0</v>
      </c>
      <c r="C1107" s="133" t="n">
        <v>0</v>
      </c>
      <c r="D1107" s="133" t="n">
        <v>0</v>
      </c>
      <c r="E1107" s="133" t="n">
        <v>0</v>
      </c>
      <c r="F1107" s="134"/>
    </row>
    <row r="1108" s="135" customFormat="true" ht="14.25" hidden="false" customHeight="false" outlineLevel="0" collapsed="false">
      <c r="A1108" s="132" t="s">
        <v>516</v>
      </c>
      <c r="B1108" s="133" t="n">
        <v>0.5</v>
      </c>
      <c r="C1108" s="133" t="n">
        <v>0</v>
      </c>
      <c r="D1108" s="133" t="n">
        <v>0</v>
      </c>
      <c r="E1108" s="133" t="n">
        <v>0.5</v>
      </c>
      <c r="F1108" s="134"/>
    </row>
    <row r="1109" s="135" customFormat="true" ht="14.25" hidden="false" customHeight="false" outlineLevel="0" collapsed="false">
      <c r="A1109" s="132" t="s">
        <v>517</v>
      </c>
      <c r="B1109" s="133" t="n">
        <v>0.5</v>
      </c>
      <c r="C1109" s="133" t="n">
        <v>0</v>
      </c>
      <c r="D1109" s="133" t="n">
        <v>0</v>
      </c>
      <c r="E1109" s="133" t="n">
        <v>0.5</v>
      </c>
      <c r="F1109" s="134"/>
    </row>
    <row r="1110" s="135" customFormat="true" ht="14.25" hidden="false" customHeight="false" outlineLevel="0" collapsed="false">
      <c r="A1110" s="132" t="s">
        <v>527</v>
      </c>
      <c r="B1110" s="133" t="n">
        <v>20</v>
      </c>
      <c r="C1110" s="133" t="n">
        <v>0</v>
      </c>
      <c r="D1110" s="133" t="n">
        <v>0</v>
      </c>
      <c r="E1110" s="133" t="n">
        <v>20</v>
      </c>
      <c r="F1110" s="134"/>
    </row>
    <row r="1111" s="135" customFormat="true" ht="14.25" hidden="false" customHeight="false" outlineLevel="0" collapsed="false">
      <c r="A1111" s="132" t="s">
        <v>535</v>
      </c>
      <c r="B1111" s="133" t="n">
        <v>0.08</v>
      </c>
      <c r="C1111" s="133" t="n">
        <v>0</v>
      </c>
      <c r="D1111" s="133" t="n">
        <v>0</v>
      </c>
      <c r="E1111" s="133" t="n">
        <v>0.08</v>
      </c>
      <c r="F1111" s="134"/>
    </row>
    <row r="1112" s="135" customFormat="true" ht="14.25" hidden="false" customHeight="false" outlineLevel="0" collapsed="false">
      <c r="A1112" s="132" t="s">
        <v>551</v>
      </c>
      <c r="B1112" s="133" t="n">
        <v>0.5</v>
      </c>
      <c r="C1112" s="133" t="n">
        <v>0</v>
      </c>
      <c r="D1112" s="133" t="n">
        <v>0</v>
      </c>
      <c r="E1112" s="133" t="n">
        <v>0.5</v>
      </c>
      <c r="F1112" s="140"/>
    </row>
    <row r="1113" s="135" customFormat="true" ht="14.25" hidden="false" customHeight="false" outlineLevel="0" collapsed="false">
      <c r="A1113" s="132" t="s">
        <v>590</v>
      </c>
      <c r="B1113" s="133" t="n">
        <v>0.5</v>
      </c>
      <c r="C1113" s="133" t="n">
        <v>0</v>
      </c>
      <c r="D1113" s="133" t="n">
        <v>0</v>
      </c>
      <c r="E1113" s="133" t="n">
        <v>0.5</v>
      </c>
      <c r="F1113" s="134"/>
    </row>
    <row r="1114" s="135" customFormat="true" ht="14.25" hidden="false" customHeight="false" outlineLevel="0" collapsed="false">
      <c r="A1114" s="132" t="s">
        <v>637</v>
      </c>
      <c r="B1114" s="133" t="n">
        <v>33452.24</v>
      </c>
      <c r="C1114" s="133" t="n">
        <v>339.69</v>
      </c>
      <c r="D1114" s="133" t="n">
        <v>61.64</v>
      </c>
      <c r="E1114" s="133" t="n">
        <v>33050.9</v>
      </c>
      <c r="F1114" s="134"/>
    </row>
    <row r="1115" s="135" customFormat="true" ht="14.25" hidden="false" customHeight="false" outlineLevel="0" collapsed="false">
      <c r="A1115" s="132" t="s">
        <v>638</v>
      </c>
      <c r="B1115" s="133" t="n">
        <v>108.01</v>
      </c>
      <c r="C1115" s="133" t="n">
        <v>90.76</v>
      </c>
      <c r="D1115" s="133" t="n">
        <v>17.24</v>
      </c>
      <c r="E1115" s="133" t="n">
        <v>0</v>
      </c>
      <c r="F1115" s="134"/>
    </row>
    <row r="1116" s="135" customFormat="true" ht="28.5" hidden="false" customHeight="false" outlineLevel="0" collapsed="false">
      <c r="A1116" s="132" t="s">
        <v>639</v>
      </c>
      <c r="B1116" s="133" t="n">
        <v>108.01</v>
      </c>
      <c r="C1116" s="133" t="n">
        <v>90.76</v>
      </c>
      <c r="D1116" s="133" t="n">
        <v>17.24</v>
      </c>
      <c r="E1116" s="133" t="n">
        <v>0</v>
      </c>
      <c r="F1116" s="134"/>
    </row>
    <row r="1117" s="135" customFormat="true" ht="14.25" hidden="false" customHeight="false" outlineLevel="0" collapsed="false">
      <c r="A1117" s="132" t="s">
        <v>640</v>
      </c>
      <c r="B1117" s="133" t="n">
        <v>108.01</v>
      </c>
      <c r="C1117" s="133" t="n">
        <v>90.76</v>
      </c>
      <c r="D1117" s="133" t="n">
        <v>17.24</v>
      </c>
      <c r="E1117" s="133" t="n">
        <v>0</v>
      </c>
      <c r="F1117" s="134"/>
    </row>
    <row r="1118" s="135" customFormat="true" ht="14.25" hidden="false" customHeight="false" outlineLevel="0" collapsed="false">
      <c r="A1118" s="132" t="s">
        <v>641</v>
      </c>
      <c r="B1118" s="133" t="n">
        <v>277.89</v>
      </c>
      <c r="C1118" s="133" t="n">
        <v>130.27</v>
      </c>
      <c r="D1118" s="133" t="n">
        <v>23.03</v>
      </c>
      <c r="E1118" s="133" t="n">
        <v>124.6</v>
      </c>
      <c r="F1118" s="134"/>
    </row>
    <row r="1119" s="135" customFormat="true" ht="14.25" hidden="false" customHeight="false" outlineLevel="0" collapsed="false">
      <c r="A1119" s="132" t="s">
        <v>642</v>
      </c>
      <c r="B1119" s="133" t="n">
        <v>151.19</v>
      </c>
      <c r="C1119" s="133" t="n">
        <v>130.27</v>
      </c>
      <c r="D1119" s="133" t="n">
        <v>20.93</v>
      </c>
      <c r="E1119" s="133" t="n">
        <v>0</v>
      </c>
      <c r="F1119" s="134"/>
    </row>
    <row r="1120" s="135" customFormat="true" ht="14.25" hidden="false" customHeight="false" outlineLevel="0" collapsed="false">
      <c r="A1120" s="132" t="s">
        <v>643</v>
      </c>
      <c r="B1120" s="133" t="n">
        <v>151.19</v>
      </c>
      <c r="C1120" s="133" t="n">
        <v>130.27</v>
      </c>
      <c r="D1120" s="133" t="n">
        <v>20.93</v>
      </c>
      <c r="E1120" s="133" t="n">
        <v>0</v>
      </c>
      <c r="F1120" s="134"/>
    </row>
    <row r="1121" s="135" customFormat="true" ht="14.25" hidden="false" customHeight="false" outlineLevel="0" collapsed="false">
      <c r="A1121" s="132" t="s">
        <v>644</v>
      </c>
      <c r="B1121" s="133" t="n">
        <v>126.7</v>
      </c>
      <c r="C1121" s="133" t="n">
        <v>0</v>
      </c>
      <c r="D1121" s="133" t="n">
        <v>2.1</v>
      </c>
      <c r="E1121" s="133" t="n">
        <v>124.6</v>
      </c>
      <c r="F1121" s="134"/>
    </row>
    <row r="1122" s="135" customFormat="true" ht="14.25" hidden="false" customHeight="false" outlineLevel="0" collapsed="false">
      <c r="A1122" s="132" t="s">
        <v>643</v>
      </c>
      <c r="B1122" s="133" t="n">
        <v>10</v>
      </c>
      <c r="C1122" s="133" t="n">
        <v>0</v>
      </c>
      <c r="D1122" s="133" t="n">
        <v>0</v>
      </c>
      <c r="E1122" s="133" t="n">
        <v>10</v>
      </c>
      <c r="F1122" s="134"/>
    </row>
    <row r="1123" s="135" customFormat="true" ht="28.5" hidden="false" customHeight="false" outlineLevel="0" collapsed="false">
      <c r="A1123" s="132" t="s">
        <v>645</v>
      </c>
      <c r="B1123" s="133" t="n">
        <v>116.7</v>
      </c>
      <c r="C1123" s="133" t="n">
        <v>0</v>
      </c>
      <c r="D1123" s="133" t="n">
        <v>2.1</v>
      </c>
      <c r="E1123" s="133" t="n">
        <v>114.6</v>
      </c>
      <c r="F1123" s="134"/>
    </row>
    <row r="1124" s="135" customFormat="true" ht="14.25" hidden="false" customHeight="false" outlineLevel="0" collapsed="false">
      <c r="A1124" s="132" t="s">
        <v>646</v>
      </c>
      <c r="B1124" s="133" t="n">
        <v>27262.42</v>
      </c>
      <c r="C1124" s="133" t="n">
        <v>0</v>
      </c>
      <c r="D1124" s="133" t="n">
        <v>0</v>
      </c>
      <c r="E1124" s="133" t="n">
        <v>27262.42</v>
      </c>
      <c r="F1124" s="134"/>
    </row>
    <row r="1125" s="135" customFormat="true" ht="14.25" hidden="false" customHeight="false" outlineLevel="0" collapsed="false">
      <c r="A1125" s="132" t="s">
        <v>647</v>
      </c>
      <c r="B1125" s="133" t="n">
        <v>22358.8</v>
      </c>
      <c r="C1125" s="133" t="n">
        <v>0</v>
      </c>
      <c r="D1125" s="133" t="n">
        <v>0</v>
      </c>
      <c r="E1125" s="133" t="n">
        <v>22358.8</v>
      </c>
      <c r="F1125" s="134"/>
    </row>
    <row r="1126" s="135" customFormat="true" ht="28.5" hidden="false" customHeight="false" outlineLevel="0" collapsed="false">
      <c r="A1126" s="132" t="s">
        <v>288</v>
      </c>
      <c r="B1126" s="133" t="n">
        <v>22350.8</v>
      </c>
      <c r="C1126" s="133" t="n">
        <v>0</v>
      </c>
      <c r="D1126" s="133" t="n">
        <v>0</v>
      </c>
      <c r="E1126" s="133" t="n">
        <v>22350.8</v>
      </c>
      <c r="F1126" s="134"/>
    </row>
    <row r="1127" s="135" customFormat="true" ht="14.25" hidden="false" customHeight="false" outlineLevel="0" collapsed="false">
      <c r="A1127" s="132" t="s">
        <v>643</v>
      </c>
      <c r="B1127" s="133" t="n">
        <v>8</v>
      </c>
      <c r="C1127" s="133" t="n">
        <v>0</v>
      </c>
      <c r="D1127" s="133" t="n">
        <v>0</v>
      </c>
      <c r="E1127" s="133" t="n">
        <v>8</v>
      </c>
      <c r="F1127" s="134"/>
    </row>
    <row r="1128" s="135" customFormat="true" ht="14.25" hidden="false" customHeight="false" outlineLevel="0" collapsed="false">
      <c r="A1128" s="132" t="s">
        <v>648</v>
      </c>
      <c r="B1128" s="133" t="n">
        <v>4427.52</v>
      </c>
      <c r="C1128" s="133" t="n">
        <v>0</v>
      </c>
      <c r="D1128" s="133" t="n">
        <v>0</v>
      </c>
      <c r="E1128" s="133" t="n">
        <v>4427.52</v>
      </c>
      <c r="F1128" s="134"/>
    </row>
    <row r="1129" s="135" customFormat="true" ht="28.5" hidden="false" customHeight="false" outlineLevel="0" collapsed="false">
      <c r="A1129" s="132" t="s">
        <v>288</v>
      </c>
      <c r="B1129" s="133" t="n">
        <v>4427.52</v>
      </c>
      <c r="C1129" s="133" t="n">
        <v>0</v>
      </c>
      <c r="D1129" s="133" t="n">
        <v>0</v>
      </c>
      <c r="E1129" s="133" t="n">
        <v>4427.52</v>
      </c>
      <c r="F1129" s="134"/>
    </row>
    <row r="1130" s="135" customFormat="true" ht="14.25" hidden="false" customHeight="false" outlineLevel="0" collapsed="false">
      <c r="A1130" s="132" t="s">
        <v>649</v>
      </c>
      <c r="B1130" s="133" t="n">
        <v>476.1</v>
      </c>
      <c r="C1130" s="133" t="n">
        <v>0</v>
      </c>
      <c r="D1130" s="133" t="n">
        <v>0</v>
      </c>
      <c r="E1130" s="133" t="n">
        <v>476.1</v>
      </c>
      <c r="F1130" s="134"/>
    </row>
    <row r="1131" s="135" customFormat="true" ht="28.5" hidden="false" customHeight="false" outlineLevel="0" collapsed="false">
      <c r="A1131" s="132" t="s">
        <v>288</v>
      </c>
      <c r="B1131" s="141" t="n">
        <v>476.1</v>
      </c>
      <c r="C1131" s="141" t="n">
        <v>0</v>
      </c>
      <c r="D1131" s="141" t="n">
        <v>0</v>
      </c>
      <c r="E1131" s="141" t="n">
        <v>476.1</v>
      </c>
      <c r="F1131" s="132"/>
    </row>
    <row r="1132" s="135" customFormat="true" ht="14.25" hidden="false" customHeight="false" outlineLevel="0" collapsed="false">
      <c r="A1132" s="132" t="s">
        <v>650</v>
      </c>
      <c r="B1132" s="141" t="n">
        <v>5210.5</v>
      </c>
      <c r="C1132" s="141" t="n">
        <v>46.69</v>
      </c>
      <c r="D1132" s="141" t="n">
        <v>9.81</v>
      </c>
      <c r="E1132" s="141" t="n">
        <v>5154</v>
      </c>
      <c r="F1132" s="132"/>
    </row>
    <row r="1133" s="135" customFormat="true" ht="14.25" hidden="false" customHeight="false" outlineLevel="0" collapsed="false">
      <c r="A1133" s="132" t="s">
        <v>651</v>
      </c>
      <c r="B1133" s="141" t="n">
        <v>54.4</v>
      </c>
      <c r="C1133" s="141" t="n">
        <v>46.69</v>
      </c>
      <c r="D1133" s="141" t="n">
        <v>7.71</v>
      </c>
      <c r="E1133" s="141" t="n">
        <v>0</v>
      </c>
      <c r="F1133" s="132"/>
    </row>
    <row r="1134" s="135" customFormat="true" ht="28.5" hidden="false" customHeight="false" outlineLevel="0" collapsed="false">
      <c r="A1134" s="132" t="s">
        <v>652</v>
      </c>
      <c r="B1134" s="141" t="n">
        <v>54.4</v>
      </c>
      <c r="C1134" s="141" t="n">
        <v>46.69</v>
      </c>
      <c r="D1134" s="141" t="n">
        <v>7.71</v>
      </c>
      <c r="E1134" s="141" t="n">
        <v>0</v>
      </c>
      <c r="F1134" s="132"/>
    </row>
    <row r="1135" s="135" customFormat="true" ht="14.25" hidden="false" customHeight="false" outlineLevel="0" collapsed="false">
      <c r="A1135" s="132" t="s">
        <v>653</v>
      </c>
      <c r="B1135" s="141" t="n">
        <v>30.1</v>
      </c>
      <c r="C1135" s="141" t="n">
        <v>0</v>
      </c>
      <c r="D1135" s="141" t="n">
        <v>2.1</v>
      </c>
      <c r="E1135" s="141" t="n">
        <v>28</v>
      </c>
      <c r="F1135" s="132"/>
    </row>
    <row r="1136" s="135" customFormat="true" ht="28.5" hidden="false" customHeight="false" outlineLevel="0" collapsed="false">
      <c r="A1136" s="132" t="s">
        <v>654</v>
      </c>
      <c r="B1136" s="141" t="n">
        <v>30.1</v>
      </c>
      <c r="C1136" s="141" t="n">
        <v>0</v>
      </c>
      <c r="D1136" s="141" t="n">
        <v>2.1</v>
      </c>
      <c r="E1136" s="141" t="n">
        <v>28</v>
      </c>
      <c r="F1136" s="132"/>
    </row>
    <row r="1137" s="135" customFormat="true" ht="14.25" hidden="false" customHeight="false" outlineLevel="0" collapsed="false">
      <c r="A1137" s="132" t="s">
        <v>655</v>
      </c>
      <c r="B1137" s="141" t="n">
        <v>2000</v>
      </c>
      <c r="C1137" s="141" t="n">
        <v>0</v>
      </c>
      <c r="D1137" s="141" t="n">
        <v>0</v>
      </c>
      <c r="E1137" s="141" t="n">
        <v>2000</v>
      </c>
      <c r="F1137" s="132"/>
    </row>
    <row r="1138" s="135" customFormat="true" ht="28.5" hidden="false" customHeight="false" outlineLevel="0" collapsed="false">
      <c r="A1138" s="132" t="s">
        <v>288</v>
      </c>
      <c r="B1138" s="141" t="n">
        <v>2000</v>
      </c>
      <c r="C1138" s="141" t="n">
        <v>0</v>
      </c>
      <c r="D1138" s="141" t="n">
        <v>0</v>
      </c>
      <c r="E1138" s="141" t="n">
        <v>2000</v>
      </c>
      <c r="F1138" s="132"/>
    </row>
    <row r="1139" s="135" customFormat="true" ht="14.25" hidden="false" customHeight="false" outlineLevel="0" collapsed="false">
      <c r="A1139" s="132" t="s">
        <v>656</v>
      </c>
      <c r="B1139" s="141" t="n">
        <v>3126</v>
      </c>
      <c r="C1139" s="141" t="n">
        <v>0</v>
      </c>
      <c r="D1139" s="141" t="n">
        <v>0</v>
      </c>
      <c r="E1139" s="141" t="n">
        <v>3126</v>
      </c>
      <c r="F1139" s="132"/>
    </row>
    <row r="1140" s="135" customFormat="true" ht="28.5" hidden="false" customHeight="false" outlineLevel="0" collapsed="false">
      <c r="A1140" s="132" t="s">
        <v>288</v>
      </c>
      <c r="B1140" s="141" t="n">
        <v>3081</v>
      </c>
      <c r="C1140" s="141" t="n">
        <v>0</v>
      </c>
      <c r="D1140" s="141" t="n">
        <v>0</v>
      </c>
      <c r="E1140" s="141" t="n">
        <v>3081</v>
      </c>
      <c r="F1140" s="132"/>
    </row>
    <row r="1141" s="135" customFormat="true" ht="28.5" hidden="false" customHeight="false" outlineLevel="0" collapsed="false">
      <c r="A1141" s="132" t="s">
        <v>652</v>
      </c>
      <c r="B1141" s="141" t="n">
        <v>45</v>
      </c>
      <c r="C1141" s="141" t="n">
        <v>0</v>
      </c>
      <c r="D1141" s="141" t="n">
        <v>0</v>
      </c>
      <c r="E1141" s="141" t="n">
        <v>45</v>
      </c>
      <c r="F1141" s="132"/>
    </row>
    <row r="1142" s="135" customFormat="true" ht="14.25" hidden="false" customHeight="false" outlineLevel="0" collapsed="false">
      <c r="A1142" s="132" t="s">
        <v>657</v>
      </c>
      <c r="B1142" s="141" t="n">
        <v>255.54</v>
      </c>
      <c r="C1142" s="141" t="n">
        <v>71.98</v>
      </c>
      <c r="D1142" s="141" t="n">
        <v>11.57</v>
      </c>
      <c r="E1142" s="141" t="n">
        <v>172</v>
      </c>
      <c r="F1142" s="132"/>
    </row>
    <row r="1143" s="135" customFormat="true" ht="14.25" hidden="false" customHeight="false" outlineLevel="0" collapsed="false">
      <c r="A1143" s="132" t="s">
        <v>658</v>
      </c>
      <c r="B1143" s="141" t="n">
        <v>132</v>
      </c>
      <c r="C1143" s="141" t="n">
        <v>0</v>
      </c>
      <c r="D1143" s="141" t="n">
        <v>0</v>
      </c>
      <c r="E1143" s="141" t="n">
        <v>132</v>
      </c>
      <c r="F1143" s="132"/>
    </row>
    <row r="1144" s="135" customFormat="true" ht="14.25" hidden="false" customHeight="false" outlineLevel="0" collapsed="false">
      <c r="A1144" s="132" t="s">
        <v>640</v>
      </c>
      <c r="B1144" s="141" t="n">
        <v>132</v>
      </c>
      <c r="C1144" s="141" t="n">
        <v>0</v>
      </c>
      <c r="D1144" s="141" t="n">
        <v>0</v>
      </c>
      <c r="E1144" s="141" t="n">
        <v>132</v>
      </c>
      <c r="F1144" s="132"/>
    </row>
    <row r="1145" s="135" customFormat="true" ht="14.25" hidden="false" customHeight="false" outlineLevel="0" collapsed="false">
      <c r="A1145" s="132" t="s">
        <v>659</v>
      </c>
      <c r="B1145" s="141" t="n">
        <v>5</v>
      </c>
      <c r="C1145" s="141" t="n">
        <v>0</v>
      </c>
      <c r="D1145" s="141" t="n">
        <v>0</v>
      </c>
      <c r="E1145" s="141" t="n">
        <v>5</v>
      </c>
      <c r="F1145" s="132"/>
    </row>
    <row r="1146" s="135" customFormat="true" ht="14.25" hidden="false" customHeight="false" outlineLevel="0" collapsed="false">
      <c r="A1146" s="132" t="s">
        <v>640</v>
      </c>
      <c r="B1146" s="141" t="n">
        <v>5</v>
      </c>
      <c r="C1146" s="141" t="n">
        <v>0</v>
      </c>
      <c r="D1146" s="141" t="n">
        <v>0</v>
      </c>
      <c r="E1146" s="141" t="n">
        <v>5</v>
      </c>
      <c r="F1146" s="132"/>
    </row>
    <row r="1147" s="135" customFormat="true" ht="14.25" hidden="false" customHeight="false" outlineLevel="0" collapsed="false">
      <c r="A1147" s="132" t="s">
        <v>660</v>
      </c>
      <c r="B1147" s="141" t="n">
        <v>101.54</v>
      </c>
      <c r="C1147" s="141" t="n">
        <v>71.98</v>
      </c>
      <c r="D1147" s="141" t="n">
        <v>11.57</v>
      </c>
      <c r="E1147" s="141" t="n">
        <v>18</v>
      </c>
      <c r="F1147" s="132"/>
    </row>
    <row r="1148" s="135" customFormat="true" ht="14.25" hidden="false" customHeight="false" outlineLevel="0" collapsed="false">
      <c r="A1148" s="132" t="s">
        <v>661</v>
      </c>
      <c r="B1148" s="141" t="n">
        <v>101.54</v>
      </c>
      <c r="C1148" s="141" t="n">
        <v>71.98</v>
      </c>
      <c r="D1148" s="141" t="n">
        <v>11.57</v>
      </c>
      <c r="E1148" s="141" t="n">
        <v>18</v>
      </c>
      <c r="F1148" s="132"/>
    </row>
    <row r="1149" s="135" customFormat="true" ht="14.25" hidden="false" customHeight="false" outlineLevel="0" collapsed="false">
      <c r="A1149" s="132" t="s">
        <v>662</v>
      </c>
      <c r="B1149" s="141" t="n">
        <v>17</v>
      </c>
      <c r="C1149" s="141" t="n">
        <v>0</v>
      </c>
      <c r="D1149" s="141" t="n">
        <v>0</v>
      </c>
      <c r="E1149" s="141" t="n">
        <v>17</v>
      </c>
      <c r="F1149" s="132"/>
    </row>
    <row r="1150" s="135" customFormat="true" ht="14.25" hidden="false" customHeight="false" outlineLevel="0" collapsed="false">
      <c r="A1150" s="132" t="s">
        <v>640</v>
      </c>
      <c r="B1150" s="141" t="n">
        <v>17</v>
      </c>
      <c r="C1150" s="141" t="n">
        <v>0</v>
      </c>
      <c r="D1150" s="141" t="n">
        <v>0</v>
      </c>
      <c r="E1150" s="141" t="n">
        <v>17</v>
      </c>
      <c r="F1150" s="132"/>
    </row>
    <row r="1151" s="135" customFormat="true" ht="14.25" hidden="false" customHeight="false" outlineLevel="0" collapsed="false">
      <c r="A1151" s="132" t="s">
        <v>663</v>
      </c>
      <c r="B1151" s="141" t="n">
        <v>337.88</v>
      </c>
      <c r="C1151" s="141" t="n">
        <v>0</v>
      </c>
      <c r="D1151" s="141" t="n">
        <v>0</v>
      </c>
      <c r="E1151" s="141" t="n">
        <v>337.88</v>
      </c>
      <c r="F1151" s="132"/>
    </row>
    <row r="1152" s="135" customFormat="true" ht="14.25" hidden="false" customHeight="false" outlineLevel="0" collapsed="false">
      <c r="A1152" s="132" t="s">
        <v>664</v>
      </c>
      <c r="B1152" s="141" t="n">
        <v>337.88</v>
      </c>
      <c r="C1152" s="141" t="n">
        <v>0</v>
      </c>
      <c r="D1152" s="141" t="n">
        <v>0</v>
      </c>
      <c r="E1152" s="141" t="n">
        <v>337.88</v>
      </c>
      <c r="F1152" s="132"/>
    </row>
    <row r="1153" s="135" customFormat="true" ht="28.5" hidden="false" customHeight="false" outlineLevel="0" collapsed="false">
      <c r="A1153" s="132" t="s">
        <v>288</v>
      </c>
      <c r="B1153" s="141" t="n">
        <v>335.88</v>
      </c>
      <c r="C1153" s="141" t="n">
        <v>0</v>
      </c>
      <c r="D1153" s="141" t="n">
        <v>0</v>
      </c>
      <c r="E1153" s="141" t="n">
        <v>335.88</v>
      </c>
      <c r="F1153" s="132"/>
    </row>
    <row r="1154" s="135" customFormat="true" ht="14.25" hidden="false" customHeight="false" outlineLevel="0" collapsed="false">
      <c r="A1154" s="132" t="s">
        <v>152</v>
      </c>
      <c r="B1154" s="141" t="n">
        <v>2</v>
      </c>
      <c r="C1154" s="141" t="n">
        <v>0</v>
      </c>
      <c r="D1154" s="141" t="n">
        <v>0</v>
      </c>
      <c r="E1154" s="141" t="n">
        <v>2</v>
      </c>
      <c r="F1154" s="132"/>
    </row>
    <row r="1155" s="135" customFormat="true" ht="14.25" hidden="false" customHeight="false" outlineLevel="0" collapsed="false">
      <c r="A1155" s="132" t="s">
        <v>665</v>
      </c>
      <c r="B1155" s="141" t="n">
        <v>15847.65</v>
      </c>
      <c r="C1155" s="141" t="n">
        <v>5278.56</v>
      </c>
      <c r="D1155" s="141" t="n">
        <v>806.12</v>
      </c>
      <c r="E1155" s="141" t="n">
        <v>9762.97</v>
      </c>
      <c r="F1155" s="132"/>
    </row>
    <row r="1156" s="135" customFormat="true" ht="14.25" hidden="false" customHeight="false" outlineLevel="0" collapsed="false">
      <c r="A1156" s="132" t="s">
        <v>666</v>
      </c>
      <c r="B1156" s="141" t="n">
        <v>10986.81</v>
      </c>
      <c r="C1156" s="141" t="n">
        <v>3138.5</v>
      </c>
      <c r="D1156" s="141" t="n">
        <v>490.59</v>
      </c>
      <c r="E1156" s="141" t="n">
        <v>7357.72</v>
      </c>
      <c r="F1156" s="132"/>
    </row>
    <row r="1157" s="135" customFormat="true" ht="14.25" hidden="false" customHeight="false" outlineLevel="0" collapsed="false">
      <c r="A1157" s="132" t="s">
        <v>667</v>
      </c>
      <c r="B1157" s="141" t="n">
        <v>1332.92</v>
      </c>
      <c r="C1157" s="141" t="n">
        <v>1128.56</v>
      </c>
      <c r="D1157" s="141" t="n">
        <v>204.37</v>
      </c>
      <c r="E1157" s="141" t="n">
        <v>0</v>
      </c>
      <c r="F1157" s="132"/>
    </row>
    <row r="1158" s="135" customFormat="true" ht="14.25" hidden="false" customHeight="false" outlineLevel="0" collapsed="false">
      <c r="A1158" s="132" t="s">
        <v>668</v>
      </c>
      <c r="B1158" s="141" t="n">
        <v>661.77</v>
      </c>
      <c r="C1158" s="141" t="n">
        <v>559.2</v>
      </c>
      <c r="D1158" s="141" t="n">
        <v>102.57</v>
      </c>
      <c r="E1158" s="141" t="n">
        <v>0</v>
      </c>
      <c r="F1158" s="132"/>
    </row>
    <row r="1159" s="135" customFormat="true" ht="14.25" hidden="false" customHeight="false" outlineLevel="0" collapsed="false">
      <c r="A1159" s="132" t="s">
        <v>669</v>
      </c>
      <c r="B1159" s="141" t="n">
        <v>372.33</v>
      </c>
      <c r="C1159" s="141" t="n">
        <v>320.78</v>
      </c>
      <c r="D1159" s="141" t="n">
        <v>51.55</v>
      </c>
      <c r="E1159" s="141" t="n">
        <v>0</v>
      </c>
      <c r="F1159" s="132"/>
    </row>
    <row r="1160" s="135" customFormat="true" ht="14.25" hidden="false" customHeight="false" outlineLevel="0" collapsed="false">
      <c r="A1160" s="132" t="s">
        <v>670</v>
      </c>
      <c r="B1160" s="141" t="n">
        <v>98.56</v>
      </c>
      <c r="C1160" s="141" t="n">
        <v>81.97</v>
      </c>
      <c r="D1160" s="141" t="n">
        <v>16.59</v>
      </c>
      <c r="E1160" s="141" t="n">
        <v>0</v>
      </c>
      <c r="F1160" s="132"/>
    </row>
    <row r="1161" s="135" customFormat="true" ht="14.25" hidden="false" customHeight="false" outlineLevel="0" collapsed="false">
      <c r="A1161" s="132" t="s">
        <v>671</v>
      </c>
      <c r="B1161" s="141" t="n">
        <v>99.35</v>
      </c>
      <c r="C1161" s="141" t="n">
        <v>82.76</v>
      </c>
      <c r="D1161" s="141" t="n">
        <v>16.59</v>
      </c>
      <c r="E1161" s="141" t="n">
        <v>0</v>
      </c>
      <c r="F1161" s="132"/>
    </row>
    <row r="1162" s="135" customFormat="true" ht="14.25" hidden="false" customHeight="false" outlineLevel="0" collapsed="false">
      <c r="A1162" s="132" t="s">
        <v>672</v>
      </c>
      <c r="B1162" s="141" t="n">
        <v>100.91</v>
      </c>
      <c r="C1162" s="141" t="n">
        <v>83.85</v>
      </c>
      <c r="D1162" s="141" t="n">
        <v>17.06</v>
      </c>
      <c r="E1162" s="141" t="n">
        <v>0</v>
      </c>
      <c r="F1162" s="132"/>
    </row>
    <row r="1163" s="135" customFormat="true" ht="14.25" hidden="false" customHeight="false" outlineLevel="0" collapsed="false">
      <c r="A1163" s="132" t="s">
        <v>673</v>
      </c>
      <c r="B1163" s="141" t="n">
        <v>30.65</v>
      </c>
      <c r="C1163" s="141" t="n">
        <v>0</v>
      </c>
      <c r="D1163" s="141" t="n">
        <v>0</v>
      </c>
      <c r="E1163" s="141" t="n">
        <v>30.65</v>
      </c>
      <c r="F1163" s="132"/>
    </row>
    <row r="1164" s="135" customFormat="true" ht="14.25" hidden="false" customHeight="false" outlineLevel="0" collapsed="false">
      <c r="A1164" s="132" t="s">
        <v>668</v>
      </c>
      <c r="B1164" s="141" t="n">
        <v>3</v>
      </c>
      <c r="C1164" s="141" t="n">
        <v>0</v>
      </c>
      <c r="D1164" s="141" t="n">
        <v>0</v>
      </c>
      <c r="E1164" s="141" t="n">
        <v>3</v>
      </c>
      <c r="F1164" s="132"/>
    </row>
    <row r="1165" s="135" customFormat="true" ht="14.25" hidden="false" customHeight="false" outlineLevel="0" collapsed="false">
      <c r="A1165" s="132" t="s">
        <v>669</v>
      </c>
      <c r="B1165" s="141" t="n">
        <v>27.65</v>
      </c>
      <c r="C1165" s="141" t="n">
        <v>0</v>
      </c>
      <c r="D1165" s="141" t="n">
        <v>0</v>
      </c>
      <c r="E1165" s="141" t="n">
        <v>27.65</v>
      </c>
      <c r="F1165" s="132"/>
    </row>
    <row r="1166" s="135" customFormat="true" ht="14.25" hidden="false" customHeight="false" outlineLevel="0" collapsed="false">
      <c r="A1166" s="132" t="s">
        <v>674</v>
      </c>
      <c r="B1166" s="141" t="n">
        <v>964.82</v>
      </c>
      <c r="C1166" s="141" t="n">
        <v>833.93</v>
      </c>
      <c r="D1166" s="141" t="n">
        <v>130.9</v>
      </c>
      <c r="E1166" s="141" t="n">
        <v>0</v>
      </c>
      <c r="F1166" s="132"/>
    </row>
    <row r="1167" s="135" customFormat="true" ht="14.25" hidden="false" customHeight="false" outlineLevel="0" collapsed="false">
      <c r="A1167" s="132" t="s">
        <v>375</v>
      </c>
      <c r="B1167" s="141" t="n">
        <v>131.63</v>
      </c>
      <c r="C1167" s="141" t="n">
        <v>110.26</v>
      </c>
      <c r="D1167" s="141" t="n">
        <v>21.38</v>
      </c>
      <c r="E1167" s="141" t="n">
        <v>0</v>
      </c>
      <c r="F1167" s="132"/>
    </row>
    <row r="1168" s="135" customFormat="true" ht="14.25" hidden="false" customHeight="false" outlineLevel="0" collapsed="false">
      <c r="A1168" s="132" t="s">
        <v>675</v>
      </c>
      <c r="B1168" s="141" t="n">
        <v>214.46</v>
      </c>
      <c r="C1168" s="141" t="n">
        <v>201.09</v>
      </c>
      <c r="D1168" s="141" t="n">
        <v>13.37</v>
      </c>
      <c r="E1168" s="141" t="n">
        <v>0</v>
      </c>
      <c r="F1168" s="132"/>
    </row>
    <row r="1169" s="135" customFormat="true" ht="14.25" hidden="false" customHeight="false" outlineLevel="0" collapsed="false">
      <c r="A1169" s="132" t="s">
        <v>676</v>
      </c>
      <c r="B1169" s="141" t="n">
        <v>85.56</v>
      </c>
      <c r="C1169" s="141" t="n">
        <v>71.89</v>
      </c>
      <c r="D1169" s="141" t="n">
        <v>13.67</v>
      </c>
      <c r="E1169" s="141" t="n">
        <v>0</v>
      </c>
      <c r="F1169" s="132"/>
    </row>
    <row r="1170" s="135" customFormat="true" ht="14.25" hidden="false" customHeight="false" outlineLevel="0" collapsed="false">
      <c r="A1170" s="132" t="s">
        <v>677</v>
      </c>
      <c r="B1170" s="141" t="n">
        <v>84.37</v>
      </c>
      <c r="C1170" s="141" t="n">
        <v>70.7</v>
      </c>
      <c r="D1170" s="141" t="n">
        <v>13.67</v>
      </c>
      <c r="E1170" s="141" t="n">
        <v>0</v>
      </c>
      <c r="F1170" s="132"/>
    </row>
    <row r="1171" s="135" customFormat="true" ht="14.25" hidden="false" customHeight="false" outlineLevel="0" collapsed="false">
      <c r="A1171" s="132" t="s">
        <v>678</v>
      </c>
      <c r="B1171" s="141" t="n">
        <v>60.88</v>
      </c>
      <c r="C1171" s="141" t="n">
        <v>51.07</v>
      </c>
      <c r="D1171" s="141" t="n">
        <v>9.81</v>
      </c>
      <c r="E1171" s="141" t="n">
        <v>0</v>
      </c>
      <c r="F1171" s="132"/>
    </row>
    <row r="1172" s="135" customFormat="true" ht="14.25" hidden="false" customHeight="false" outlineLevel="0" collapsed="false">
      <c r="A1172" s="132" t="s">
        <v>679</v>
      </c>
      <c r="B1172" s="141" t="n">
        <v>91.29</v>
      </c>
      <c r="C1172" s="141" t="n">
        <v>77.62</v>
      </c>
      <c r="D1172" s="141" t="n">
        <v>13.67</v>
      </c>
      <c r="E1172" s="141" t="n">
        <v>0</v>
      </c>
      <c r="F1172" s="132"/>
    </row>
    <row r="1173" s="135" customFormat="true" ht="14.25" hidden="false" customHeight="false" outlineLevel="0" collapsed="false">
      <c r="A1173" s="132" t="s">
        <v>680</v>
      </c>
      <c r="B1173" s="141" t="n">
        <v>90.88</v>
      </c>
      <c r="C1173" s="141" t="n">
        <v>75.11</v>
      </c>
      <c r="D1173" s="141" t="n">
        <v>15.77</v>
      </c>
      <c r="E1173" s="141" t="n">
        <v>0</v>
      </c>
      <c r="F1173" s="132"/>
    </row>
    <row r="1174" s="135" customFormat="true" ht="14.25" hidden="false" customHeight="false" outlineLevel="0" collapsed="false">
      <c r="A1174" s="132" t="s">
        <v>681</v>
      </c>
      <c r="B1174" s="141" t="n">
        <v>58.23</v>
      </c>
      <c r="C1174" s="141" t="n">
        <v>47.92</v>
      </c>
      <c r="D1174" s="141" t="n">
        <v>10.31</v>
      </c>
      <c r="E1174" s="141" t="n">
        <v>0</v>
      </c>
      <c r="F1174" s="132"/>
    </row>
    <row r="1175" s="135" customFormat="true" ht="14.25" hidden="false" customHeight="false" outlineLevel="0" collapsed="false">
      <c r="A1175" s="132" t="s">
        <v>682</v>
      </c>
      <c r="B1175" s="141" t="n">
        <v>59.38</v>
      </c>
      <c r="C1175" s="141" t="n">
        <v>51.67</v>
      </c>
      <c r="D1175" s="141" t="n">
        <v>7.71</v>
      </c>
      <c r="E1175" s="141" t="n">
        <v>0</v>
      </c>
      <c r="F1175" s="132"/>
    </row>
    <row r="1176" s="135" customFormat="true" ht="14.25" hidden="false" customHeight="false" outlineLevel="0" collapsed="false">
      <c r="A1176" s="132" t="s">
        <v>376</v>
      </c>
      <c r="B1176" s="141" t="n">
        <v>88.15</v>
      </c>
      <c r="C1176" s="141" t="n">
        <v>76.58</v>
      </c>
      <c r="D1176" s="141" t="n">
        <v>11.57</v>
      </c>
      <c r="E1176" s="141" t="n">
        <v>0</v>
      </c>
      <c r="F1176" s="132"/>
    </row>
    <row r="1177" s="135" customFormat="true" ht="14.25" hidden="false" customHeight="false" outlineLevel="0" collapsed="false">
      <c r="A1177" s="132" t="s">
        <v>683</v>
      </c>
      <c r="B1177" s="141" t="n">
        <v>2066.49</v>
      </c>
      <c r="C1177" s="141" t="n">
        <v>462.06</v>
      </c>
      <c r="D1177" s="141" t="n">
        <v>73.59</v>
      </c>
      <c r="E1177" s="141" t="n">
        <v>1530.84</v>
      </c>
      <c r="F1177" s="132"/>
    </row>
    <row r="1178" s="135" customFormat="true" ht="14.25" hidden="false" customHeight="false" outlineLevel="0" collapsed="false">
      <c r="A1178" s="132" t="s">
        <v>684</v>
      </c>
      <c r="B1178" s="141" t="n">
        <v>2066.49</v>
      </c>
      <c r="C1178" s="141" t="n">
        <v>462.06</v>
      </c>
      <c r="D1178" s="141" t="n">
        <v>73.59</v>
      </c>
      <c r="E1178" s="141" t="n">
        <v>1530.84</v>
      </c>
      <c r="F1178" s="132"/>
    </row>
    <row r="1179" s="135" customFormat="true" ht="14.25" hidden="false" customHeight="false" outlineLevel="0" collapsed="false">
      <c r="A1179" s="132" t="s">
        <v>685</v>
      </c>
      <c r="B1179" s="141" t="n">
        <v>67.72</v>
      </c>
      <c r="C1179" s="141" t="n">
        <v>67.72</v>
      </c>
      <c r="D1179" s="141" t="n">
        <v>0</v>
      </c>
      <c r="E1179" s="141" t="n">
        <v>0</v>
      </c>
      <c r="F1179" s="132"/>
    </row>
    <row r="1180" s="135" customFormat="true" ht="14.25" hidden="false" customHeight="false" outlineLevel="0" collapsed="false">
      <c r="A1180" s="132" t="s">
        <v>668</v>
      </c>
      <c r="B1180" s="141" t="n">
        <v>67.72</v>
      </c>
      <c r="C1180" s="141" t="n">
        <v>67.72</v>
      </c>
      <c r="D1180" s="141" t="n">
        <v>0</v>
      </c>
      <c r="E1180" s="141" t="n">
        <v>0</v>
      </c>
      <c r="F1180" s="132"/>
    </row>
    <row r="1181" s="135" customFormat="true" ht="14.25" hidden="false" customHeight="false" outlineLevel="0" collapsed="false">
      <c r="A1181" s="132" t="s">
        <v>686</v>
      </c>
      <c r="B1181" s="141" t="n">
        <v>870.53</v>
      </c>
      <c r="C1181" s="141" t="n">
        <v>496.04</v>
      </c>
      <c r="D1181" s="141" t="n">
        <v>62.03</v>
      </c>
      <c r="E1181" s="141" t="n">
        <v>312.46</v>
      </c>
      <c r="F1181" s="132"/>
    </row>
    <row r="1182" s="135" customFormat="true" ht="14.25" hidden="false" customHeight="false" outlineLevel="0" collapsed="false">
      <c r="A1182" s="132" t="s">
        <v>668</v>
      </c>
      <c r="B1182" s="141" t="n">
        <v>65.44</v>
      </c>
      <c r="C1182" s="141" t="n">
        <v>0</v>
      </c>
      <c r="D1182" s="141" t="n">
        <v>0</v>
      </c>
      <c r="E1182" s="141" t="n">
        <v>65.44</v>
      </c>
      <c r="F1182" s="132"/>
    </row>
    <row r="1183" s="135" customFormat="true" ht="14.25" hidden="false" customHeight="false" outlineLevel="0" collapsed="false">
      <c r="A1183" s="132" t="s">
        <v>687</v>
      </c>
      <c r="B1183" s="141" t="n">
        <v>588.41</v>
      </c>
      <c r="C1183" s="141" t="n">
        <v>389.38</v>
      </c>
      <c r="D1183" s="141" t="n">
        <v>62.03</v>
      </c>
      <c r="E1183" s="141" t="n">
        <v>137</v>
      </c>
      <c r="F1183" s="132"/>
    </row>
    <row r="1184" s="135" customFormat="true" ht="14.25" hidden="false" customHeight="false" outlineLevel="0" collapsed="false">
      <c r="A1184" s="132" t="s">
        <v>684</v>
      </c>
      <c r="B1184" s="141" t="n">
        <v>0.02</v>
      </c>
      <c r="C1184" s="141" t="n">
        <v>0</v>
      </c>
      <c r="D1184" s="141" t="n">
        <v>0</v>
      </c>
      <c r="E1184" s="141" t="n">
        <v>0.02</v>
      </c>
      <c r="F1184" s="132"/>
    </row>
    <row r="1185" s="135" customFormat="true" ht="14.25" hidden="false" customHeight="false" outlineLevel="0" collapsed="false">
      <c r="A1185" s="132" t="s">
        <v>671</v>
      </c>
      <c r="B1185" s="141" t="n">
        <v>100</v>
      </c>
      <c r="C1185" s="141" t="n">
        <v>0</v>
      </c>
      <c r="D1185" s="141" t="n">
        <v>0</v>
      </c>
      <c r="E1185" s="141" t="n">
        <v>100</v>
      </c>
      <c r="F1185" s="132"/>
    </row>
    <row r="1186" s="135" customFormat="true" ht="14.25" hidden="false" customHeight="false" outlineLevel="0" collapsed="false">
      <c r="A1186" s="132" t="s">
        <v>688</v>
      </c>
      <c r="B1186" s="141" t="n">
        <v>106.66</v>
      </c>
      <c r="C1186" s="141" t="n">
        <v>106.66</v>
      </c>
      <c r="D1186" s="141" t="n">
        <v>0</v>
      </c>
      <c r="E1186" s="141" t="n">
        <v>0</v>
      </c>
      <c r="F1186" s="132"/>
    </row>
    <row r="1187" s="135" customFormat="true" ht="14.25" hidden="false" customHeight="false" outlineLevel="0" collapsed="false">
      <c r="A1187" s="132" t="s">
        <v>198</v>
      </c>
      <c r="B1187" s="141" t="n">
        <v>10</v>
      </c>
      <c r="C1187" s="141" t="n">
        <v>0</v>
      </c>
      <c r="D1187" s="141" t="n">
        <v>0</v>
      </c>
      <c r="E1187" s="141" t="n">
        <v>10</v>
      </c>
      <c r="F1187" s="132"/>
    </row>
    <row r="1188" s="135" customFormat="true" ht="14.25" hidden="false" customHeight="false" outlineLevel="0" collapsed="false">
      <c r="A1188" s="132" t="s">
        <v>689</v>
      </c>
      <c r="B1188" s="141" t="n">
        <v>205.5</v>
      </c>
      <c r="C1188" s="141" t="n">
        <v>0</v>
      </c>
      <c r="D1188" s="141" t="n">
        <v>0</v>
      </c>
      <c r="E1188" s="141" t="n">
        <v>205.5</v>
      </c>
      <c r="F1188" s="132"/>
    </row>
    <row r="1189" s="135" customFormat="true" ht="14.25" hidden="false" customHeight="false" outlineLevel="0" collapsed="false">
      <c r="A1189" s="132" t="s">
        <v>687</v>
      </c>
      <c r="B1189" s="141" t="n">
        <v>50</v>
      </c>
      <c r="C1189" s="141" t="n">
        <v>0</v>
      </c>
      <c r="D1189" s="141" t="n">
        <v>0</v>
      </c>
      <c r="E1189" s="141" t="n">
        <v>50</v>
      </c>
      <c r="F1189" s="132"/>
    </row>
    <row r="1190" s="135" customFormat="true" ht="14.25" hidden="false" customHeight="false" outlineLevel="0" collapsed="false">
      <c r="A1190" s="132" t="s">
        <v>670</v>
      </c>
      <c r="B1190" s="141" t="n">
        <v>37</v>
      </c>
      <c r="C1190" s="141" t="n">
        <v>0</v>
      </c>
      <c r="D1190" s="141" t="n">
        <v>0</v>
      </c>
      <c r="E1190" s="141" t="n">
        <v>37</v>
      </c>
      <c r="F1190" s="132"/>
    </row>
    <row r="1191" s="135" customFormat="true" ht="14.25" hidden="false" customHeight="false" outlineLevel="0" collapsed="false">
      <c r="A1191" s="132" t="s">
        <v>671</v>
      </c>
      <c r="B1191" s="141" t="n">
        <v>106.5</v>
      </c>
      <c r="C1191" s="141" t="n">
        <v>0</v>
      </c>
      <c r="D1191" s="141" t="n">
        <v>0</v>
      </c>
      <c r="E1191" s="141" t="n">
        <v>106.5</v>
      </c>
      <c r="F1191" s="132"/>
    </row>
    <row r="1192" s="135" customFormat="true" ht="14.25" hidden="false" customHeight="false" outlineLevel="0" collapsed="false">
      <c r="A1192" s="132" t="s">
        <v>672</v>
      </c>
      <c r="B1192" s="141" t="n">
        <v>12</v>
      </c>
      <c r="C1192" s="141" t="n">
        <v>0</v>
      </c>
      <c r="D1192" s="141" t="n">
        <v>0</v>
      </c>
      <c r="E1192" s="141" t="n">
        <v>12</v>
      </c>
      <c r="F1192" s="132"/>
    </row>
    <row r="1193" s="135" customFormat="true" ht="14.25" hidden="false" customHeight="false" outlineLevel="0" collapsed="false">
      <c r="A1193" s="132" t="s">
        <v>690</v>
      </c>
      <c r="B1193" s="141" t="n">
        <v>159.51</v>
      </c>
      <c r="C1193" s="141" t="n">
        <v>0</v>
      </c>
      <c r="D1193" s="141" t="n">
        <v>0</v>
      </c>
      <c r="E1193" s="141" t="n">
        <v>159.51</v>
      </c>
      <c r="F1193" s="132"/>
    </row>
    <row r="1194" s="135" customFormat="true" ht="14.25" hidden="false" customHeight="false" outlineLevel="0" collapsed="false">
      <c r="A1194" s="132" t="s">
        <v>668</v>
      </c>
      <c r="B1194" s="141" t="n">
        <v>59.51</v>
      </c>
      <c r="C1194" s="141" t="n">
        <v>0</v>
      </c>
      <c r="D1194" s="141" t="n">
        <v>0</v>
      </c>
      <c r="E1194" s="141" t="n">
        <v>59.51</v>
      </c>
      <c r="F1194" s="132"/>
    </row>
    <row r="1195" s="135" customFormat="true" ht="14.25" hidden="false" customHeight="false" outlineLevel="0" collapsed="false">
      <c r="A1195" s="132" t="s">
        <v>669</v>
      </c>
      <c r="B1195" s="141" t="n">
        <v>100</v>
      </c>
      <c r="C1195" s="141" t="n">
        <v>0</v>
      </c>
      <c r="D1195" s="141" t="n">
        <v>0</v>
      </c>
      <c r="E1195" s="141" t="n">
        <v>100</v>
      </c>
      <c r="F1195" s="132"/>
    </row>
    <row r="1196" s="135" customFormat="true" ht="14.25" hidden="false" customHeight="false" outlineLevel="0" collapsed="false">
      <c r="A1196" s="132" t="s">
        <v>691</v>
      </c>
      <c r="B1196" s="141" t="n">
        <v>1360</v>
      </c>
      <c r="C1196" s="141" t="n">
        <v>0</v>
      </c>
      <c r="D1196" s="141" t="n">
        <v>0</v>
      </c>
      <c r="E1196" s="141" t="n">
        <v>1360</v>
      </c>
      <c r="F1196" s="132"/>
    </row>
    <row r="1197" s="135" customFormat="true" ht="28.5" hidden="false" customHeight="false" outlineLevel="0" collapsed="false">
      <c r="A1197" s="132" t="s">
        <v>288</v>
      </c>
      <c r="B1197" s="141" t="n">
        <v>1360</v>
      </c>
      <c r="C1197" s="141" t="n">
        <v>0</v>
      </c>
      <c r="D1197" s="141" t="n">
        <v>0</v>
      </c>
      <c r="E1197" s="141" t="n">
        <v>1360</v>
      </c>
      <c r="F1197" s="132"/>
    </row>
    <row r="1198" s="135" customFormat="true" ht="14.25" hidden="false" customHeight="false" outlineLevel="0" collapsed="false">
      <c r="A1198" s="132" t="s">
        <v>692</v>
      </c>
      <c r="B1198" s="141" t="n">
        <v>230.61</v>
      </c>
      <c r="C1198" s="141" t="n">
        <v>79.54</v>
      </c>
      <c r="D1198" s="141" t="n">
        <v>14.58</v>
      </c>
      <c r="E1198" s="141" t="n">
        <v>136.5</v>
      </c>
      <c r="F1198" s="132"/>
    </row>
    <row r="1199" s="135" customFormat="true" ht="28.5" hidden="false" customHeight="false" outlineLevel="0" collapsed="false">
      <c r="A1199" s="132" t="s">
        <v>288</v>
      </c>
      <c r="B1199" s="141" t="n">
        <v>20</v>
      </c>
      <c r="C1199" s="141" t="n">
        <v>0</v>
      </c>
      <c r="D1199" s="141" t="n">
        <v>0</v>
      </c>
      <c r="E1199" s="141" t="n">
        <v>20</v>
      </c>
      <c r="F1199" s="132"/>
    </row>
    <row r="1200" s="135" customFormat="true" ht="28.5" hidden="false" customHeight="false" outlineLevel="0" collapsed="false">
      <c r="A1200" s="132" t="s">
        <v>693</v>
      </c>
      <c r="B1200" s="141" t="n">
        <v>98.71</v>
      </c>
      <c r="C1200" s="141" t="n">
        <v>45.5</v>
      </c>
      <c r="D1200" s="141" t="n">
        <v>7.71</v>
      </c>
      <c r="E1200" s="141" t="n">
        <v>45.5</v>
      </c>
      <c r="F1200" s="132"/>
    </row>
    <row r="1201" s="135" customFormat="true" ht="28.5" hidden="false" customHeight="false" outlineLevel="0" collapsed="false">
      <c r="A1201" s="132" t="s">
        <v>694</v>
      </c>
      <c r="B1201" s="141" t="n">
        <v>111.91</v>
      </c>
      <c r="C1201" s="141" t="n">
        <v>34.04</v>
      </c>
      <c r="D1201" s="141" t="n">
        <v>6.87</v>
      </c>
      <c r="E1201" s="141" t="n">
        <v>71</v>
      </c>
      <c r="F1201" s="132"/>
    </row>
    <row r="1202" s="135" customFormat="true" ht="14.25" hidden="false" customHeight="false" outlineLevel="0" collapsed="false">
      <c r="A1202" s="132" t="s">
        <v>695</v>
      </c>
      <c r="B1202" s="141" t="n">
        <v>3698.05</v>
      </c>
      <c r="C1202" s="141" t="n">
        <v>70.65</v>
      </c>
      <c r="D1202" s="141" t="n">
        <v>5.14</v>
      </c>
      <c r="E1202" s="141" t="n">
        <v>3622.26</v>
      </c>
      <c r="F1202" s="132"/>
    </row>
    <row r="1203" s="135" customFormat="true" ht="14.25" hidden="false" customHeight="false" outlineLevel="0" collapsed="false">
      <c r="A1203" s="132" t="s">
        <v>668</v>
      </c>
      <c r="B1203" s="141" t="n">
        <v>200.47</v>
      </c>
      <c r="C1203" s="141" t="n">
        <v>8.25</v>
      </c>
      <c r="D1203" s="141" t="n">
        <v>1.22</v>
      </c>
      <c r="E1203" s="141" t="n">
        <v>191</v>
      </c>
      <c r="F1203" s="132"/>
    </row>
    <row r="1204" s="135" customFormat="true" ht="14.25" hidden="false" customHeight="false" outlineLevel="0" collapsed="false">
      <c r="A1204" s="132" t="s">
        <v>687</v>
      </c>
      <c r="B1204" s="141" t="n">
        <v>51</v>
      </c>
      <c r="C1204" s="141" t="n">
        <v>0</v>
      </c>
      <c r="D1204" s="141" t="n">
        <v>0</v>
      </c>
      <c r="E1204" s="141" t="n">
        <v>51</v>
      </c>
      <c r="F1204" s="132"/>
    </row>
    <row r="1205" s="135" customFormat="true" ht="14.25" hidden="false" customHeight="false" outlineLevel="0" collapsed="false">
      <c r="A1205" s="132" t="s">
        <v>684</v>
      </c>
      <c r="B1205" s="141" t="n">
        <v>4</v>
      </c>
      <c r="C1205" s="141" t="n">
        <v>0</v>
      </c>
      <c r="D1205" s="141" t="n">
        <v>0</v>
      </c>
      <c r="E1205" s="141" t="n">
        <v>4</v>
      </c>
      <c r="F1205" s="132"/>
    </row>
    <row r="1206" s="135" customFormat="true" ht="14.25" hidden="false" customHeight="false" outlineLevel="0" collapsed="false">
      <c r="A1206" s="132" t="s">
        <v>669</v>
      </c>
      <c r="B1206" s="141" t="n">
        <v>126.28</v>
      </c>
      <c r="C1206" s="141" t="n">
        <v>6.86</v>
      </c>
      <c r="D1206" s="141" t="n">
        <v>0.56</v>
      </c>
      <c r="E1206" s="141" t="n">
        <v>118.86</v>
      </c>
      <c r="F1206" s="132"/>
    </row>
    <row r="1207" s="135" customFormat="true" ht="14.25" hidden="false" customHeight="false" outlineLevel="0" collapsed="false">
      <c r="A1207" s="132" t="s">
        <v>670</v>
      </c>
      <c r="B1207" s="141" t="n">
        <v>50.24</v>
      </c>
      <c r="C1207" s="141" t="n">
        <v>47.44</v>
      </c>
      <c r="D1207" s="141" t="n">
        <v>2.8</v>
      </c>
      <c r="E1207" s="141" t="n">
        <v>0</v>
      </c>
      <c r="F1207" s="132"/>
    </row>
    <row r="1208" s="135" customFormat="true" ht="14.25" hidden="false" customHeight="false" outlineLevel="0" collapsed="false">
      <c r="A1208" s="132" t="s">
        <v>369</v>
      </c>
      <c r="B1208" s="141" t="n">
        <v>366</v>
      </c>
      <c r="C1208" s="141" t="n">
        <v>0</v>
      </c>
      <c r="D1208" s="141" t="n">
        <v>0</v>
      </c>
      <c r="E1208" s="141" t="n">
        <v>366</v>
      </c>
      <c r="F1208" s="132"/>
    </row>
    <row r="1209" s="135" customFormat="true" ht="14.25" hidden="false" customHeight="false" outlineLevel="0" collapsed="false">
      <c r="A1209" s="132" t="s">
        <v>671</v>
      </c>
      <c r="B1209" s="141" t="n">
        <v>8.66</v>
      </c>
      <c r="C1209" s="141" t="n">
        <v>8.1</v>
      </c>
      <c r="D1209" s="141" t="n">
        <v>0.56</v>
      </c>
      <c r="E1209" s="141" t="n">
        <v>0</v>
      </c>
      <c r="F1209" s="132"/>
    </row>
    <row r="1210" s="135" customFormat="true" ht="14.25" hidden="false" customHeight="false" outlineLevel="0" collapsed="false">
      <c r="A1210" s="132" t="s">
        <v>696</v>
      </c>
      <c r="B1210" s="141" t="n">
        <v>5</v>
      </c>
      <c r="C1210" s="141" t="n">
        <v>0</v>
      </c>
      <c r="D1210" s="141" t="n">
        <v>0</v>
      </c>
      <c r="E1210" s="141" t="n">
        <v>5</v>
      </c>
      <c r="F1210" s="132"/>
    </row>
    <row r="1211" s="135" customFormat="true" ht="14.25" hidden="false" customHeight="false" outlineLevel="0" collapsed="false">
      <c r="A1211" s="132" t="s">
        <v>186</v>
      </c>
      <c r="B1211" s="141" t="n">
        <v>300</v>
      </c>
      <c r="C1211" s="141" t="n">
        <v>0</v>
      </c>
      <c r="D1211" s="141" t="n">
        <v>0</v>
      </c>
      <c r="E1211" s="141" t="n">
        <v>300</v>
      </c>
      <c r="F1211" s="132"/>
    </row>
    <row r="1212" s="135" customFormat="true" ht="14.25" hidden="false" customHeight="false" outlineLevel="0" collapsed="false">
      <c r="A1212" s="132" t="s">
        <v>375</v>
      </c>
      <c r="B1212" s="141" t="n">
        <v>80.75</v>
      </c>
      <c r="C1212" s="141" t="n">
        <v>0</v>
      </c>
      <c r="D1212" s="141" t="n">
        <v>0</v>
      </c>
      <c r="E1212" s="141" t="n">
        <v>80.75</v>
      </c>
      <c r="F1212" s="132"/>
    </row>
    <row r="1213" s="135" customFormat="true" ht="14.25" hidden="false" customHeight="false" outlineLevel="0" collapsed="false">
      <c r="A1213" s="132" t="s">
        <v>675</v>
      </c>
      <c r="B1213" s="141" t="n">
        <v>423.38</v>
      </c>
      <c r="C1213" s="141" t="n">
        <v>0</v>
      </c>
      <c r="D1213" s="141" t="n">
        <v>0</v>
      </c>
      <c r="E1213" s="141" t="n">
        <v>423.38</v>
      </c>
      <c r="F1213" s="132"/>
    </row>
    <row r="1214" s="135" customFormat="true" ht="14.25" hidden="false" customHeight="false" outlineLevel="0" collapsed="false">
      <c r="A1214" s="132" t="s">
        <v>676</v>
      </c>
      <c r="B1214" s="141" t="n">
        <v>194.58</v>
      </c>
      <c r="C1214" s="141" t="n">
        <v>0</v>
      </c>
      <c r="D1214" s="141" t="n">
        <v>0</v>
      </c>
      <c r="E1214" s="141" t="n">
        <v>194.58</v>
      </c>
      <c r="F1214" s="132"/>
    </row>
    <row r="1215" s="135" customFormat="true" ht="14.25" hidden="false" customHeight="false" outlineLevel="0" collapsed="false">
      <c r="A1215" s="132" t="s">
        <v>677</v>
      </c>
      <c r="B1215" s="141" t="n">
        <v>152.68</v>
      </c>
      <c r="C1215" s="141" t="n">
        <v>0</v>
      </c>
      <c r="D1215" s="141" t="n">
        <v>0</v>
      </c>
      <c r="E1215" s="141" t="n">
        <v>152.68</v>
      </c>
      <c r="F1215" s="132"/>
    </row>
    <row r="1216" s="135" customFormat="true" ht="14.25" hidden="false" customHeight="false" outlineLevel="0" collapsed="false">
      <c r="A1216" s="132" t="s">
        <v>678</v>
      </c>
      <c r="B1216" s="141" t="n">
        <v>44.2</v>
      </c>
      <c r="C1216" s="141" t="n">
        <v>0</v>
      </c>
      <c r="D1216" s="141" t="n">
        <v>0</v>
      </c>
      <c r="E1216" s="141" t="n">
        <v>44.2</v>
      </c>
      <c r="F1216" s="132"/>
    </row>
    <row r="1217" s="135" customFormat="true" ht="14.25" hidden="false" customHeight="false" outlineLevel="0" collapsed="false">
      <c r="A1217" s="132" t="s">
        <v>156</v>
      </c>
      <c r="B1217" s="141" t="n">
        <v>30</v>
      </c>
      <c r="C1217" s="141" t="n">
        <v>0</v>
      </c>
      <c r="D1217" s="141" t="n">
        <v>0</v>
      </c>
      <c r="E1217" s="141" t="n">
        <v>30</v>
      </c>
      <c r="F1217" s="132"/>
    </row>
    <row r="1218" s="135" customFormat="true" ht="14.25" hidden="false" customHeight="false" outlineLevel="0" collapsed="false">
      <c r="A1218" s="132" t="s">
        <v>679</v>
      </c>
      <c r="B1218" s="141" t="n">
        <v>60</v>
      </c>
      <c r="C1218" s="141" t="n">
        <v>0</v>
      </c>
      <c r="D1218" s="141" t="n">
        <v>0</v>
      </c>
      <c r="E1218" s="141" t="n">
        <v>60</v>
      </c>
      <c r="F1218" s="132"/>
    </row>
    <row r="1219" s="135" customFormat="true" ht="14.25" hidden="false" customHeight="false" outlineLevel="0" collapsed="false">
      <c r="A1219" s="132" t="s">
        <v>157</v>
      </c>
      <c r="B1219" s="141" t="n">
        <v>40.24</v>
      </c>
      <c r="C1219" s="141" t="n">
        <v>0</v>
      </c>
      <c r="D1219" s="141" t="n">
        <v>0</v>
      </c>
      <c r="E1219" s="141" t="n">
        <v>40.24</v>
      </c>
      <c r="F1219" s="132"/>
    </row>
    <row r="1220" s="135" customFormat="true" ht="14.25" hidden="false" customHeight="false" outlineLevel="0" collapsed="false">
      <c r="A1220" s="132" t="s">
        <v>680</v>
      </c>
      <c r="B1220" s="141" t="n">
        <v>102.5</v>
      </c>
      <c r="C1220" s="141" t="n">
        <v>0</v>
      </c>
      <c r="D1220" s="141" t="n">
        <v>0</v>
      </c>
      <c r="E1220" s="141" t="n">
        <v>102.5</v>
      </c>
      <c r="F1220" s="132"/>
    </row>
    <row r="1221" s="135" customFormat="true" ht="14.25" hidden="false" customHeight="false" outlineLevel="0" collapsed="false">
      <c r="A1221" s="132" t="s">
        <v>197</v>
      </c>
      <c r="B1221" s="141" t="n">
        <v>2.67</v>
      </c>
      <c r="C1221" s="141" t="n">
        <v>0</v>
      </c>
      <c r="D1221" s="141" t="n">
        <v>0</v>
      </c>
      <c r="E1221" s="141" t="n">
        <v>2.67</v>
      </c>
      <c r="F1221" s="132"/>
    </row>
    <row r="1222" s="135" customFormat="true" ht="14.25" hidden="false" customHeight="false" outlineLevel="0" collapsed="false">
      <c r="A1222" s="132" t="s">
        <v>681</v>
      </c>
      <c r="B1222" s="141" t="n">
        <v>200.17</v>
      </c>
      <c r="C1222" s="141" t="n">
        <v>0</v>
      </c>
      <c r="D1222" s="141" t="n">
        <v>0</v>
      </c>
      <c r="E1222" s="141" t="n">
        <v>200.17</v>
      </c>
      <c r="F1222" s="132"/>
    </row>
    <row r="1223" s="135" customFormat="true" ht="14.25" hidden="false" customHeight="false" outlineLevel="0" collapsed="false">
      <c r="A1223" s="132" t="s">
        <v>198</v>
      </c>
      <c r="B1223" s="141" t="n">
        <v>6</v>
      </c>
      <c r="C1223" s="141" t="n">
        <v>0</v>
      </c>
      <c r="D1223" s="141" t="n">
        <v>0</v>
      </c>
      <c r="E1223" s="141" t="n">
        <v>6</v>
      </c>
      <c r="F1223" s="132"/>
    </row>
    <row r="1224" s="135" customFormat="true" ht="14.25" hidden="false" customHeight="false" outlineLevel="0" collapsed="false">
      <c r="A1224" s="132" t="s">
        <v>682</v>
      </c>
      <c r="B1224" s="141" t="n">
        <v>1138.06</v>
      </c>
      <c r="C1224" s="141" t="n">
        <v>0</v>
      </c>
      <c r="D1224" s="141" t="n">
        <v>0</v>
      </c>
      <c r="E1224" s="141" t="n">
        <v>1138.06</v>
      </c>
      <c r="F1224" s="132"/>
    </row>
    <row r="1225" s="135" customFormat="true" ht="14.25" hidden="false" customHeight="false" outlineLevel="0" collapsed="false">
      <c r="A1225" s="132" t="s">
        <v>376</v>
      </c>
      <c r="B1225" s="141" t="n">
        <v>111.17</v>
      </c>
      <c r="C1225" s="141" t="n">
        <v>0</v>
      </c>
      <c r="D1225" s="141" t="n">
        <v>0</v>
      </c>
      <c r="E1225" s="141" t="n">
        <v>111.17</v>
      </c>
      <c r="F1225" s="132"/>
    </row>
    <row r="1226" s="135" customFormat="true" ht="14.25" hidden="false" customHeight="false" outlineLevel="0" collapsed="false">
      <c r="A1226" s="132" t="s">
        <v>697</v>
      </c>
      <c r="B1226" s="141" t="n">
        <v>1858.68</v>
      </c>
      <c r="C1226" s="141" t="n">
        <v>667.49</v>
      </c>
      <c r="D1226" s="141" t="n">
        <v>101.26</v>
      </c>
      <c r="E1226" s="141" t="n">
        <v>1089.93</v>
      </c>
      <c r="F1226" s="132"/>
    </row>
    <row r="1227" s="135" customFormat="true" ht="14.25" hidden="false" customHeight="false" outlineLevel="0" collapsed="false">
      <c r="A1227" s="132" t="s">
        <v>698</v>
      </c>
      <c r="B1227" s="141" t="n">
        <v>209.33</v>
      </c>
      <c r="C1227" s="141" t="n">
        <v>175.61</v>
      </c>
      <c r="D1227" s="141" t="n">
        <v>33.72</v>
      </c>
      <c r="E1227" s="141" t="n">
        <v>0</v>
      </c>
      <c r="F1227" s="132"/>
    </row>
    <row r="1228" s="135" customFormat="true" ht="14.25" hidden="false" customHeight="false" outlineLevel="0" collapsed="false">
      <c r="A1228" s="132" t="s">
        <v>699</v>
      </c>
      <c r="B1228" s="141" t="n">
        <v>209.33</v>
      </c>
      <c r="C1228" s="141" t="n">
        <v>175.61</v>
      </c>
      <c r="D1228" s="141" t="n">
        <v>33.72</v>
      </c>
      <c r="E1228" s="141" t="n">
        <v>0</v>
      </c>
      <c r="F1228" s="132"/>
    </row>
    <row r="1229" s="135" customFormat="true" ht="14.25" hidden="false" customHeight="false" outlineLevel="0" collapsed="false">
      <c r="A1229" s="132" t="s">
        <v>700</v>
      </c>
      <c r="B1229" s="141" t="n">
        <v>10</v>
      </c>
      <c r="C1229" s="141" t="n">
        <v>0</v>
      </c>
      <c r="D1229" s="141" t="n">
        <v>0</v>
      </c>
      <c r="E1229" s="141" t="n">
        <v>10</v>
      </c>
      <c r="F1229" s="132"/>
    </row>
    <row r="1230" s="135" customFormat="true" ht="14.25" hidden="false" customHeight="false" outlineLevel="0" collapsed="false">
      <c r="A1230" s="132" t="s">
        <v>699</v>
      </c>
      <c r="B1230" s="141" t="n">
        <v>10</v>
      </c>
      <c r="C1230" s="141" t="n">
        <v>0</v>
      </c>
      <c r="D1230" s="141" t="n">
        <v>0</v>
      </c>
      <c r="E1230" s="141" t="n">
        <v>10</v>
      </c>
      <c r="F1230" s="132"/>
    </row>
    <row r="1231" s="135" customFormat="true" ht="14.25" hidden="false" customHeight="false" outlineLevel="0" collapsed="false">
      <c r="A1231" s="132" t="s">
        <v>701</v>
      </c>
      <c r="B1231" s="141" t="n">
        <v>916.21</v>
      </c>
      <c r="C1231" s="141" t="n">
        <v>476.83</v>
      </c>
      <c r="D1231" s="141" t="n">
        <v>66.42</v>
      </c>
      <c r="E1231" s="141" t="n">
        <v>372.97</v>
      </c>
      <c r="F1231" s="132"/>
    </row>
    <row r="1232" s="135" customFormat="true" ht="14.25" hidden="false" customHeight="false" outlineLevel="0" collapsed="false">
      <c r="A1232" s="132" t="s">
        <v>702</v>
      </c>
      <c r="B1232" s="141" t="n">
        <v>916.21</v>
      </c>
      <c r="C1232" s="141" t="n">
        <v>476.83</v>
      </c>
      <c r="D1232" s="141" t="n">
        <v>66.42</v>
      </c>
      <c r="E1232" s="141" t="n">
        <v>372.97</v>
      </c>
      <c r="F1232" s="132"/>
    </row>
    <row r="1233" s="135" customFormat="true" ht="14.25" hidden="false" customHeight="false" outlineLevel="0" collapsed="false">
      <c r="A1233" s="132" t="s">
        <v>703</v>
      </c>
      <c r="B1233" s="141" t="n">
        <v>723.13</v>
      </c>
      <c r="C1233" s="141" t="n">
        <v>15.06</v>
      </c>
      <c r="D1233" s="141" t="n">
        <v>1.12</v>
      </c>
      <c r="E1233" s="141" t="n">
        <v>706.96</v>
      </c>
      <c r="F1233" s="132"/>
    </row>
    <row r="1234" s="135" customFormat="true" ht="14.25" hidden="false" customHeight="false" outlineLevel="0" collapsed="false">
      <c r="A1234" s="132" t="s">
        <v>699</v>
      </c>
      <c r="B1234" s="141" t="n">
        <v>723.13</v>
      </c>
      <c r="C1234" s="141" t="n">
        <v>15.06</v>
      </c>
      <c r="D1234" s="141" t="n">
        <v>1.12</v>
      </c>
      <c r="E1234" s="141" t="n">
        <v>706.96</v>
      </c>
      <c r="F1234" s="132"/>
    </row>
    <row r="1235" s="135" customFormat="true" ht="14.25" hidden="false" customHeight="false" outlineLevel="0" collapsed="false">
      <c r="A1235" s="132" t="s">
        <v>704</v>
      </c>
      <c r="B1235" s="141" t="n">
        <v>1209.42</v>
      </c>
      <c r="C1235" s="141" t="n">
        <v>381.65</v>
      </c>
      <c r="D1235" s="141" t="n">
        <v>63.04</v>
      </c>
      <c r="E1235" s="141" t="n">
        <v>764.73</v>
      </c>
      <c r="F1235" s="132"/>
    </row>
    <row r="1236" s="135" customFormat="true" ht="14.25" hidden="false" customHeight="false" outlineLevel="0" collapsed="false">
      <c r="A1236" s="132" t="s">
        <v>705</v>
      </c>
      <c r="B1236" s="141" t="n">
        <v>61</v>
      </c>
      <c r="C1236" s="141" t="n">
        <v>0</v>
      </c>
      <c r="D1236" s="141" t="n">
        <v>0</v>
      </c>
      <c r="E1236" s="141" t="n">
        <v>61</v>
      </c>
      <c r="F1236" s="132"/>
    </row>
    <row r="1237" s="135" customFormat="true" ht="14.25" hidden="false" customHeight="false" outlineLevel="0" collapsed="false">
      <c r="A1237" s="132" t="s">
        <v>668</v>
      </c>
      <c r="B1237" s="141" t="n">
        <v>61</v>
      </c>
      <c r="C1237" s="141" t="n">
        <v>0</v>
      </c>
      <c r="D1237" s="141" t="n">
        <v>0</v>
      </c>
      <c r="E1237" s="141" t="n">
        <v>61</v>
      </c>
      <c r="F1237" s="132"/>
    </row>
    <row r="1238" s="135" customFormat="true" ht="14.25" hidden="false" customHeight="false" outlineLevel="0" collapsed="false">
      <c r="A1238" s="132" t="s">
        <v>706</v>
      </c>
      <c r="B1238" s="141" t="n">
        <v>7.74</v>
      </c>
      <c r="C1238" s="141" t="n">
        <v>0</v>
      </c>
      <c r="D1238" s="141" t="n">
        <v>0</v>
      </c>
      <c r="E1238" s="141" t="n">
        <v>7.74</v>
      </c>
      <c r="F1238" s="132"/>
    </row>
    <row r="1239" s="135" customFormat="true" ht="14.25" hidden="false" customHeight="false" outlineLevel="0" collapsed="false">
      <c r="A1239" s="132" t="s">
        <v>668</v>
      </c>
      <c r="B1239" s="141" t="n">
        <v>7.74</v>
      </c>
      <c r="C1239" s="141" t="n">
        <v>0</v>
      </c>
      <c r="D1239" s="141" t="n">
        <v>0</v>
      </c>
      <c r="E1239" s="141" t="n">
        <v>7.74</v>
      </c>
      <c r="F1239" s="132"/>
    </row>
    <row r="1240" s="135" customFormat="true" ht="14.25" hidden="false" customHeight="false" outlineLevel="0" collapsed="false">
      <c r="A1240" s="132" t="s">
        <v>707</v>
      </c>
      <c r="B1240" s="141" t="n">
        <v>901.66</v>
      </c>
      <c r="C1240" s="141" t="n">
        <v>381.65</v>
      </c>
      <c r="D1240" s="141" t="n">
        <v>63.04</v>
      </c>
      <c r="E1240" s="141" t="n">
        <v>456.97</v>
      </c>
      <c r="F1240" s="132"/>
    </row>
    <row r="1241" s="135" customFormat="true" ht="14.25" hidden="false" customHeight="false" outlineLevel="0" collapsed="false">
      <c r="A1241" s="132" t="s">
        <v>708</v>
      </c>
      <c r="B1241" s="141" t="n">
        <v>755.29</v>
      </c>
      <c r="C1241" s="141" t="n">
        <v>267.63</v>
      </c>
      <c r="D1241" s="141" t="n">
        <v>43.58</v>
      </c>
      <c r="E1241" s="141" t="n">
        <v>444.08</v>
      </c>
      <c r="F1241" s="132"/>
    </row>
    <row r="1242" s="135" customFormat="true" ht="14.25" hidden="false" customHeight="false" outlineLevel="0" collapsed="false">
      <c r="A1242" s="132" t="s">
        <v>709</v>
      </c>
      <c r="B1242" s="141" t="n">
        <v>146.37</v>
      </c>
      <c r="C1242" s="141" t="n">
        <v>114.02</v>
      </c>
      <c r="D1242" s="141" t="n">
        <v>19.46</v>
      </c>
      <c r="E1242" s="141" t="n">
        <v>12.89</v>
      </c>
      <c r="F1242" s="132"/>
    </row>
    <row r="1243" s="135" customFormat="true" ht="14.25" hidden="false" customHeight="false" outlineLevel="0" collapsed="false">
      <c r="A1243" s="132" t="s">
        <v>710</v>
      </c>
      <c r="B1243" s="141" t="n">
        <v>239.02</v>
      </c>
      <c r="C1243" s="141" t="n">
        <v>0</v>
      </c>
      <c r="D1243" s="141" t="n">
        <v>0</v>
      </c>
      <c r="E1243" s="141" t="n">
        <v>239.02</v>
      </c>
      <c r="F1243" s="132"/>
    </row>
    <row r="1244" s="135" customFormat="true" ht="14.25" hidden="false" customHeight="false" outlineLevel="0" collapsed="false">
      <c r="A1244" s="132" t="s">
        <v>375</v>
      </c>
      <c r="B1244" s="141" t="n">
        <v>30</v>
      </c>
      <c r="C1244" s="141" t="n">
        <v>0</v>
      </c>
      <c r="D1244" s="141" t="n">
        <v>0</v>
      </c>
      <c r="E1244" s="141" t="n">
        <v>30</v>
      </c>
      <c r="F1244" s="132"/>
    </row>
    <row r="1245" s="135" customFormat="true" ht="14.25" hidden="false" customHeight="false" outlineLevel="0" collapsed="false">
      <c r="A1245" s="132" t="s">
        <v>156</v>
      </c>
      <c r="B1245" s="141" t="n">
        <v>40</v>
      </c>
      <c r="C1245" s="141" t="n">
        <v>0</v>
      </c>
      <c r="D1245" s="141" t="n">
        <v>0</v>
      </c>
      <c r="E1245" s="141" t="n">
        <v>40</v>
      </c>
      <c r="F1245" s="132"/>
    </row>
    <row r="1246" s="135" customFormat="true" ht="14.25" hidden="false" customHeight="false" outlineLevel="0" collapsed="false">
      <c r="A1246" s="132" t="s">
        <v>680</v>
      </c>
      <c r="B1246" s="141" t="n">
        <v>5</v>
      </c>
      <c r="C1246" s="141" t="n">
        <v>0</v>
      </c>
      <c r="D1246" s="141" t="n">
        <v>0</v>
      </c>
      <c r="E1246" s="141" t="n">
        <v>5</v>
      </c>
      <c r="F1246" s="132"/>
    </row>
    <row r="1247" s="135" customFormat="true" ht="14.25" hidden="false" customHeight="false" outlineLevel="0" collapsed="false">
      <c r="A1247" s="132" t="s">
        <v>681</v>
      </c>
      <c r="B1247" s="141" t="n">
        <v>84.82</v>
      </c>
      <c r="C1247" s="141" t="n">
        <v>0</v>
      </c>
      <c r="D1247" s="141" t="n">
        <v>0</v>
      </c>
      <c r="E1247" s="141" t="n">
        <v>84.82</v>
      </c>
      <c r="F1247" s="132"/>
    </row>
    <row r="1248" s="135" customFormat="true" ht="14.25" hidden="false" customHeight="false" outlineLevel="0" collapsed="false">
      <c r="A1248" s="132" t="s">
        <v>682</v>
      </c>
      <c r="B1248" s="141" t="n">
        <v>79.2</v>
      </c>
      <c r="C1248" s="141" t="n">
        <v>0</v>
      </c>
      <c r="D1248" s="141" t="n">
        <v>0</v>
      </c>
      <c r="E1248" s="141" t="n">
        <v>79.2</v>
      </c>
      <c r="F1248" s="132"/>
    </row>
    <row r="1249" s="135" customFormat="true" ht="14.25" hidden="false" customHeight="false" outlineLevel="0" collapsed="false">
      <c r="A1249" s="132" t="s">
        <v>711</v>
      </c>
      <c r="B1249" s="141" t="n">
        <v>1288.03</v>
      </c>
      <c r="C1249" s="141" t="n">
        <v>653.32</v>
      </c>
      <c r="D1249" s="141" t="n">
        <v>97.27</v>
      </c>
      <c r="E1249" s="141" t="n">
        <v>537.44</v>
      </c>
      <c r="F1249" s="132"/>
    </row>
    <row r="1250" s="135" customFormat="true" ht="14.25" hidden="false" customHeight="false" outlineLevel="0" collapsed="false">
      <c r="A1250" s="132" t="s">
        <v>712</v>
      </c>
      <c r="B1250" s="141" t="n">
        <v>1169.12</v>
      </c>
      <c r="C1250" s="141" t="n">
        <v>653.32</v>
      </c>
      <c r="D1250" s="141" t="n">
        <v>97.27</v>
      </c>
      <c r="E1250" s="141" t="n">
        <v>418.53</v>
      </c>
      <c r="F1250" s="132"/>
    </row>
    <row r="1251" s="135" customFormat="true" ht="14.25" hidden="false" customHeight="false" outlineLevel="0" collapsed="false">
      <c r="A1251" s="132" t="s">
        <v>696</v>
      </c>
      <c r="B1251" s="141" t="n">
        <v>1169.12</v>
      </c>
      <c r="C1251" s="141" t="n">
        <v>653.32</v>
      </c>
      <c r="D1251" s="141" t="n">
        <v>97.27</v>
      </c>
      <c r="E1251" s="141" t="n">
        <v>418.53</v>
      </c>
      <c r="F1251" s="132"/>
    </row>
    <row r="1252" s="135" customFormat="true" ht="14.25" hidden="false" customHeight="false" outlineLevel="0" collapsed="false">
      <c r="A1252" s="132" t="s">
        <v>713</v>
      </c>
      <c r="B1252" s="141" t="n">
        <v>20</v>
      </c>
      <c r="C1252" s="141" t="n">
        <v>0</v>
      </c>
      <c r="D1252" s="141" t="n">
        <v>0</v>
      </c>
      <c r="E1252" s="141" t="n">
        <v>20</v>
      </c>
      <c r="F1252" s="132"/>
    </row>
    <row r="1253" s="135" customFormat="true" ht="14.25" hidden="false" customHeight="false" outlineLevel="0" collapsed="false">
      <c r="A1253" s="132" t="s">
        <v>669</v>
      </c>
      <c r="B1253" s="141" t="n">
        <v>20</v>
      </c>
      <c r="C1253" s="141" t="n">
        <v>0</v>
      </c>
      <c r="D1253" s="141" t="n">
        <v>0</v>
      </c>
      <c r="E1253" s="141" t="n">
        <v>20</v>
      </c>
      <c r="F1253" s="132"/>
    </row>
    <row r="1254" s="135" customFormat="true" ht="14.25" hidden="false" customHeight="false" outlineLevel="0" collapsed="false">
      <c r="A1254" s="132" t="s">
        <v>714</v>
      </c>
      <c r="B1254" s="141" t="n">
        <v>98.91</v>
      </c>
      <c r="C1254" s="141" t="n">
        <v>0</v>
      </c>
      <c r="D1254" s="141" t="n">
        <v>0</v>
      </c>
      <c r="E1254" s="141" t="n">
        <v>98.91</v>
      </c>
      <c r="F1254" s="132"/>
    </row>
    <row r="1255" s="135" customFormat="true" ht="14.25" hidden="false" customHeight="false" outlineLevel="0" collapsed="false">
      <c r="A1255" s="132" t="s">
        <v>668</v>
      </c>
      <c r="B1255" s="141" t="n">
        <v>98.91</v>
      </c>
      <c r="C1255" s="141" t="n">
        <v>0</v>
      </c>
      <c r="D1255" s="141" t="n">
        <v>0</v>
      </c>
      <c r="E1255" s="141" t="n">
        <v>98.91</v>
      </c>
      <c r="F1255" s="132"/>
    </row>
    <row r="1256" s="135" customFormat="true" ht="14.25" hidden="false" customHeight="false" outlineLevel="0" collapsed="false">
      <c r="A1256" s="132" t="s">
        <v>715</v>
      </c>
      <c r="B1256" s="141" t="n">
        <v>496.57</v>
      </c>
      <c r="C1256" s="141" t="n">
        <v>437.6</v>
      </c>
      <c r="D1256" s="141" t="n">
        <v>53.97</v>
      </c>
      <c r="E1256" s="141" t="n">
        <v>5</v>
      </c>
      <c r="F1256" s="132"/>
    </row>
    <row r="1257" s="135" customFormat="true" ht="14.25" hidden="false" customHeight="false" outlineLevel="0" collapsed="false">
      <c r="A1257" s="132" t="s">
        <v>716</v>
      </c>
      <c r="B1257" s="141" t="n">
        <v>496.57</v>
      </c>
      <c r="C1257" s="141" t="n">
        <v>437.6</v>
      </c>
      <c r="D1257" s="141" t="n">
        <v>53.97</v>
      </c>
      <c r="E1257" s="141" t="n">
        <v>5</v>
      </c>
      <c r="F1257" s="132"/>
    </row>
    <row r="1258" s="135" customFormat="true" ht="14.25" hidden="false" customHeight="false" outlineLevel="0" collapsed="false">
      <c r="A1258" s="132" t="s">
        <v>668</v>
      </c>
      <c r="B1258" s="141" t="n">
        <v>4</v>
      </c>
      <c r="C1258" s="141" t="n">
        <v>0</v>
      </c>
      <c r="D1258" s="141" t="n">
        <v>0</v>
      </c>
      <c r="E1258" s="141" t="n">
        <v>4</v>
      </c>
      <c r="F1258" s="132"/>
    </row>
    <row r="1259" s="135" customFormat="true" ht="28.5" hidden="false" customHeight="false" outlineLevel="0" collapsed="false">
      <c r="A1259" s="132" t="s">
        <v>717</v>
      </c>
      <c r="B1259" s="141" t="n">
        <v>492.57</v>
      </c>
      <c r="C1259" s="141" t="n">
        <v>437.6</v>
      </c>
      <c r="D1259" s="141" t="n">
        <v>53.97</v>
      </c>
      <c r="E1259" s="141" t="n">
        <v>1</v>
      </c>
      <c r="F1259" s="132"/>
    </row>
    <row r="1260" s="135" customFormat="true" ht="14.25" hidden="false" customHeight="false" outlineLevel="0" collapsed="false">
      <c r="A1260" s="132" t="s">
        <v>718</v>
      </c>
      <c r="B1260" s="141" t="n">
        <v>8.16</v>
      </c>
      <c r="C1260" s="141" t="n">
        <v>0</v>
      </c>
      <c r="D1260" s="141" t="n">
        <v>0</v>
      </c>
      <c r="E1260" s="141" t="n">
        <v>8.16</v>
      </c>
      <c r="F1260" s="132"/>
    </row>
    <row r="1261" s="135" customFormat="true" ht="14.25" hidden="false" customHeight="false" outlineLevel="0" collapsed="false">
      <c r="A1261" s="132" t="s">
        <v>719</v>
      </c>
      <c r="B1261" s="141" t="n">
        <v>8.04</v>
      </c>
      <c r="C1261" s="141" t="n">
        <v>0</v>
      </c>
      <c r="D1261" s="141" t="n">
        <v>0</v>
      </c>
      <c r="E1261" s="141" t="n">
        <v>8.04</v>
      </c>
      <c r="F1261" s="132"/>
    </row>
    <row r="1262" s="135" customFormat="true" ht="14.25" hidden="false" customHeight="false" outlineLevel="0" collapsed="false">
      <c r="A1262" s="132" t="s">
        <v>196</v>
      </c>
      <c r="B1262" s="141" t="n">
        <v>8.04</v>
      </c>
      <c r="C1262" s="141" t="n">
        <v>0</v>
      </c>
      <c r="D1262" s="141" t="n">
        <v>0</v>
      </c>
      <c r="E1262" s="141" t="n">
        <v>8.04</v>
      </c>
      <c r="F1262" s="132"/>
    </row>
    <row r="1263" s="135" customFormat="true" ht="14.25" hidden="false" customHeight="false" outlineLevel="0" collapsed="false">
      <c r="A1263" s="132" t="s">
        <v>720</v>
      </c>
      <c r="B1263" s="141" t="n">
        <v>0.12</v>
      </c>
      <c r="C1263" s="141" t="n">
        <v>0</v>
      </c>
      <c r="D1263" s="141" t="n">
        <v>0</v>
      </c>
      <c r="E1263" s="141" t="n">
        <v>0.12</v>
      </c>
      <c r="F1263" s="132"/>
    </row>
    <row r="1264" s="135" customFormat="true" ht="14.25" hidden="false" customHeight="false" outlineLevel="0" collapsed="false">
      <c r="A1264" s="132" t="s">
        <v>157</v>
      </c>
      <c r="B1264" s="141" t="n">
        <v>0.12</v>
      </c>
      <c r="C1264" s="141" t="n">
        <v>0</v>
      </c>
      <c r="D1264" s="141" t="n">
        <v>0</v>
      </c>
      <c r="E1264" s="141" t="n">
        <v>0.12</v>
      </c>
      <c r="F1264" s="132"/>
    </row>
    <row r="1265" s="135" customFormat="true" ht="14.25" hidden="false" customHeight="false" outlineLevel="0" collapsed="false">
      <c r="A1265" s="132" t="s">
        <v>721</v>
      </c>
      <c r="B1265" s="141" t="n">
        <v>126785.88</v>
      </c>
      <c r="C1265" s="141" t="n">
        <v>72020.78</v>
      </c>
      <c r="D1265" s="141" t="n">
        <v>2510.82</v>
      </c>
      <c r="E1265" s="141" t="n">
        <v>52254.29</v>
      </c>
      <c r="F1265" s="132"/>
    </row>
    <row r="1266" s="135" customFormat="true" ht="14.25" hidden="false" customHeight="false" outlineLevel="0" collapsed="false">
      <c r="A1266" s="132" t="s">
        <v>722</v>
      </c>
      <c r="B1266" s="141" t="n">
        <v>12123.99</v>
      </c>
      <c r="C1266" s="141" t="n">
        <v>6969.64</v>
      </c>
      <c r="D1266" s="141" t="n">
        <v>1088.03</v>
      </c>
      <c r="E1266" s="141" t="n">
        <v>4066.33</v>
      </c>
      <c r="F1266" s="132"/>
    </row>
    <row r="1267" s="135" customFormat="true" ht="28.5" hidden="false" customHeight="false" outlineLevel="0" collapsed="false">
      <c r="A1267" s="132" t="s">
        <v>723</v>
      </c>
      <c r="B1267" s="141" t="n">
        <v>3942.81</v>
      </c>
      <c r="C1267" s="141" t="n">
        <v>3294.08</v>
      </c>
      <c r="D1267" s="141" t="n">
        <v>648.73</v>
      </c>
      <c r="E1267" s="141" t="n">
        <v>0</v>
      </c>
      <c r="F1267" s="132"/>
    </row>
    <row r="1268" s="135" customFormat="true" ht="28.5" hidden="false" customHeight="false" outlineLevel="0" collapsed="false">
      <c r="A1268" s="132" t="s">
        <v>293</v>
      </c>
      <c r="B1268" s="141" t="n">
        <v>1460.1</v>
      </c>
      <c r="C1268" s="141" t="n">
        <v>1205.96</v>
      </c>
      <c r="D1268" s="141" t="n">
        <v>254.15</v>
      </c>
      <c r="E1268" s="141" t="n">
        <v>0</v>
      </c>
      <c r="F1268" s="132"/>
    </row>
    <row r="1269" s="135" customFormat="true" ht="14.25" hidden="false" customHeight="false" outlineLevel="0" collapsed="false">
      <c r="A1269" s="132" t="s">
        <v>295</v>
      </c>
      <c r="B1269" s="141" t="n">
        <v>115.69</v>
      </c>
      <c r="C1269" s="141" t="n">
        <v>97.11</v>
      </c>
      <c r="D1269" s="141" t="n">
        <v>18.58</v>
      </c>
      <c r="E1269" s="141" t="n">
        <v>0</v>
      </c>
      <c r="F1269" s="132"/>
    </row>
    <row r="1270" s="135" customFormat="true" ht="14.25" hidden="false" customHeight="false" outlineLevel="0" collapsed="false">
      <c r="A1270" s="132" t="s">
        <v>724</v>
      </c>
      <c r="B1270" s="141" t="n">
        <v>642.65</v>
      </c>
      <c r="C1270" s="141" t="n">
        <v>544.01</v>
      </c>
      <c r="D1270" s="141" t="n">
        <v>98.64</v>
      </c>
      <c r="E1270" s="141" t="n">
        <v>0</v>
      </c>
      <c r="F1270" s="132"/>
    </row>
    <row r="1271" s="135" customFormat="true" ht="14.25" hidden="false" customHeight="false" outlineLevel="0" collapsed="false">
      <c r="A1271" s="132" t="s">
        <v>725</v>
      </c>
      <c r="B1271" s="141" t="n">
        <v>996.76</v>
      </c>
      <c r="C1271" s="141" t="n">
        <v>843.27</v>
      </c>
      <c r="D1271" s="141" t="n">
        <v>153.48</v>
      </c>
      <c r="E1271" s="141" t="n">
        <v>0</v>
      </c>
      <c r="F1271" s="132"/>
    </row>
    <row r="1272" s="135" customFormat="true" ht="28.5" hidden="false" customHeight="false" outlineLevel="0" collapsed="false">
      <c r="A1272" s="132" t="s">
        <v>726</v>
      </c>
      <c r="B1272" s="141" t="n">
        <v>117.24</v>
      </c>
      <c r="C1272" s="141" t="n">
        <v>98.48</v>
      </c>
      <c r="D1272" s="141" t="n">
        <v>18.76</v>
      </c>
      <c r="E1272" s="141" t="n">
        <v>0</v>
      </c>
      <c r="F1272" s="132"/>
    </row>
    <row r="1273" s="135" customFormat="true" ht="14.25" hidden="false" customHeight="false" outlineLevel="0" collapsed="false">
      <c r="A1273" s="132" t="s">
        <v>296</v>
      </c>
      <c r="B1273" s="141" t="n">
        <v>165.61</v>
      </c>
      <c r="C1273" s="141" t="n">
        <v>132.53</v>
      </c>
      <c r="D1273" s="141" t="n">
        <v>33.07</v>
      </c>
      <c r="E1273" s="141" t="n">
        <v>0</v>
      </c>
      <c r="F1273" s="132"/>
    </row>
    <row r="1274" s="135" customFormat="true" ht="14.25" hidden="false" customHeight="false" outlineLevel="0" collapsed="false">
      <c r="A1274" s="132" t="s">
        <v>727</v>
      </c>
      <c r="B1274" s="141" t="n">
        <v>52.6</v>
      </c>
      <c r="C1274" s="141" t="n">
        <v>43.13</v>
      </c>
      <c r="D1274" s="141" t="n">
        <v>9.47</v>
      </c>
      <c r="E1274" s="141" t="n">
        <v>0</v>
      </c>
      <c r="F1274" s="132"/>
    </row>
    <row r="1275" s="135" customFormat="true" ht="28.5" hidden="false" customHeight="false" outlineLevel="0" collapsed="false">
      <c r="A1275" s="132" t="s">
        <v>728</v>
      </c>
      <c r="B1275" s="141" t="n">
        <v>230.46</v>
      </c>
      <c r="C1275" s="141" t="n">
        <v>191.38</v>
      </c>
      <c r="D1275" s="141" t="n">
        <v>39.08</v>
      </c>
      <c r="E1275" s="141" t="n">
        <v>0</v>
      </c>
      <c r="F1275" s="132"/>
    </row>
    <row r="1276" s="135" customFormat="true" ht="14.25" hidden="false" customHeight="false" outlineLevel="0" collapsed="false">
      <c r="A1276" s="132" t="s">
        <v>729</v>
      </c>
      <c r="B1276" s="141" t="n">
        <v>161.7</v>
      </c>
      <c r="C1276" s="141" t="n">
        <v>138.21</v>
      </c>
      <c r="D1276" s="141" t="n">
        <v>23.5</v>
      </c>
      <c r="E1276" s="141" t="n">
        <v>0</v>
      </c>
      <c r="F1276" s="132"/>
    </row>
    <row r="1277" s="135" customFormat="true" ht="28.5" hidden="false" customHeight="false" outlineLevel="0" collapsed="false">
      <c r="A1277" s="132" t="s">
        <v>730</v>
      </c>
      <c r="B1277" s="141" t="n">
        <v>132.79</v>
      </c>
      <c r="C1277" s="141" t="n">
        <v>24.36</v>
      </c>
      <c r="D1277" s="141" t="n">
        <v>3.86</v>
      </c>
      <c r="E1277" s="141" t="n">
        <v>104.58</v>
      </c>
      <c r="F1277" s="132"/>
    </row>
    <row r="1278" s="135" customFormat="true" ht="28.5" hidden="false" customHeight="false" outlineLevel="0" collapsed="false">
      <c r="A1278" s="132" t="s">
        <v>293</v>
      </c>
      <c r="B1278" s="141" t="n">
        <v>56</v>
      </c>
      <c r="C1278" s="141" t="n">
        <v>0</v>
      </c>
      <c r="D1278" s="141" t="n">
        <v>0</v>
      </c>
      <c r="E1278" s="141" t="n">
        <v>56</v>
      </c>
      <c r="F1278" s="132"/>
    </row>
    <row r="1279" s="135" customFormat="true" ht="14.25" hidden="false" customHeight="false" outlineLevel="0" collapsed="false">
      <c r="A1279" s="132" t="s">
        <v>295</v>
      </c>
      <c r="B1279" s="141" t="n">
        <v>11.11</v>
      </c>
      <c r="C1279" s="141" t="n">
        <v>0</v>
      </c>
      <c r="D1279" s="141" t="n">
        <v>0</v>
      </c>
      <c r="E1279" s="141" t="n">
        <v>11.11</v>
      </c>
      <c r="F1279" s="132"/>
    </row>
    <row r="1280" s="135" customFormat="true" ht="28.5" hidden="false" customHeight="false" outlineLevel="0" collapsed="false">
      <c r="A1280" s="132" t="s">
        <v>726</v>
      </c>
      <c r="B1280" s="141" t="n">
        <v>6</v>
      </c>
      <c r="C1280" s="141" t="n">
        <v>0</v>
      </c>
      <c r="D1280" s="141" t="n">
        <v>0</v>
      </c>
      <c r="E1280" s="141" t="n">
        <v>6</v>
      </c>
      <c r="F1280" s="132"/>
    </row>
    <row r="1281" s="135" customFormat="true" ht="14.25" hidden="false" customHeight="false" outlineLevel="0" collapsed="false">
      <c r="A1281" s="132" t="s">
        <v>731</v>
      </c>
      <c r="B1281" s="141" t="n">
        <v>28.21</v>
      </c>
      <c r="C1281" s="141" t="n">
        <v>24.36</v>
      </c>
      <c r="D1281" s="141" t="n">
        <v>3.86</v>
      </c>
      <c r="E1281" s="141" t="n">
        <v>0</v>
      </c>
      <c r="F1281" s="132"/>
    </row>
    <row r="1282" s="135" customFormat="true" ht="14.25" hidden="false" customHeight="false" outlineLevel="0" collapsed="false">
      <c r="A1282" s="132" t="s">
        <v>729</v>
      </c>
      <c r="B1282" s="141" t="n">
        <v>31.47</v>
      </c>
      <c r="C1282" s="141" t="n">
        <v>0</v>
      </c>
      <c r="D1282" s="141" t="n">
        <v>0</v>
      </c>
      <c r="E1282" s="141" t="n">
        <v>31.47</v>
      </c>
      <c r="F1282" s="132"/>
    </row>
    <row r="1283" s="135" customFormat="true" ht="28.5" hidden="false" customHeight="false" outlineLevel="0" collapsed="false">
      <c r="A1283" s="132" t="s">
        <v>732</v>
      </c>
      <c r="B1283" s="141" t="n">
        <v>1471.59</v>
      </c>
      <c r="C1283" s="141" t="n">
        <v>1257.82</v>
      </c>
      <c r="D1283" s="141" t="n">
        <v>213.78</v>
      </c>
      <c r="E1283" s="141" t="n">
        <v>0</v>
      </c>
      <c r="F1283" s="132"/>
    </row>
    <row r="1284" s="135" customFormat="true" ht="14.25" hidden="false" customHeight="false" outlineLevel="0" collapsed="false">
      <c r="A1284" s="132" t="s">
        <v>404</v>
      </c>
      <c r="B1284" s="141" t="n">
        <v>167.71</v>
      </c>
      <c r="C1284" s="141" t="n">
        <v>134.18</v>
      </c>
      <c r="D1284" s="141" t="n">
        <v>33.53</v>
      </c>
      <c r="E1284" s="141" t="n">
        <v>0</v>
      </c>
      <c r="F1284" s="132"/>
    </row>
    <row r="1285" s="135" customFormat="true" ht="14.25" hidden="false" customHeight="false" outlineLevel="0" collapsed="false">
      <c r="A1285" s="132" t="s">
        <v>210</v>
      </c>
      <c r="B1285" s="141" t="n">
        <v>283.92</v>
      </c>
      <c r="C1285" s="141" t="n">
        <v>258</v>
      </c>
      <c r="D1285" s="141" t="n">
        <v>25.92</v>
      </c>
      <c r="E1285" s="141" t="n">
        <v>0</v>
      </c>
      <c r="F1285" s="132"/>
    </row>
    <row r="1286" s="135" customFormat="true" ht="14.25" hidden="false" customHeight="false" outlineLevel="0" collapsed="false">
      <c r="A1286" s="132" t="s">
        <v>405</v>
      </c>
      <c r="B1286" s="141" t="n">
        <v>126.9</v>
      </c>
      <c r="C1286" s="141" t="n">
        <v>107.28</v>
      </c>
      <c r="D1286" s="141" t="n">
        <v>19.62</v>
      </c>
      <c r="E1286" s="141" t="n">
        <v>0</v>
      </c>
      <c r="F1286" s="132"/>
    </row>
    <row r="1287" s="135" customFormat="true" ht="14.25" hidden="false" customHeight="false" outlineLevel="0" collapsed="false">
      <c r="A1287" s="132" t="s">
        <v>211</v>
      </c>
      <c r="B1287" s="141" t="n">
        <v>110.82</v>
      </c>
      <c r="C1287" s="141" t="n">
        <v>91.2</v>
      </c>
      <c r="D1287" s="141" t="n">
        <v>19.62</v>
      </c>
      <c r="E1287" s="141" t="n">
        <v>0</v>
      </c>
      <c r="F1287" s="132"/>
    </row>
    <row r="1288" s="135" customFormat="true" ht="28.5" hidden="false" customHeight="false" outlineLevel="0" collapsed="false">
      <c r="A1288" s="132" t="s">
        <v>406</v>
      </c>
      <c r="B1288" s="141" t="n">
        <v>122.47</v>
      </c>
      <c r="C1288" s="141" t="n">
        <v>102.35</v>
      </c>
      <c r="D1288" s="141" t="n">
        <v>20.12</v>
      </c>
      <c r="E1288" s="141" t="n">
        <v>0</v>
      </c>
      <c r="F1288" s="132"/>
    </row>
    <row r="1289" s="135" customFormat="true" ht="14.25" hidden="false" customHeight="false" outlineLevel="0" collapsed="false">
      <c r="A1289" s="132" t="s">
        <v>212</v>
      </c>
      <c r="B1289" s="141" t="n">
        <v>113.01</v>
      </c>
      <c r="C1289" s="141" t="n">
        <v>95.49</v>
      </c>
      <c r="D1289" s="141" t="n">
        <v>17.52</v>
      </c>
      <c r="E1289" s="141" t="n">
        <v>0</v>
      </c>
      <c r="F1289" s="132"/>
    </row>
    <row r="1290" s="135" customFormat="true" ht="14.25" hidden="false" customHeight="false" outlineLevel="0" collapsed="false">
      <c r="A1290" s="132" t="s">
        <v>407</v>
      </c>
      <c r="B1290" s="141" t="n">
        <v>90.28</v>
      </c>
      <c r="C1290" s="141" t="n">
        <v>78.72</v>
      </c>
      <c r="D1290" s="141" t="n">
        <v>11.57</v>
      </c>
      <c r="E1290" s="141" t="n">
        <v>0</v>
      </c>
      <c r="F1290" s="132"/>
    </row>
    <row r="1291" s="135" customFormat="true" ht="14.25" hidden="false" customHeight="false" outlineLevel="0" collapsed="false">
      <c r="A1291" s="132" t="s">
        <v>213</v>
      </c>
      <c r="B1291" s="141" t="n">
        <v>170.32</v>
      </c>
      <c r="C1291" s="141" t="n">
        <v>147.19</v>
      </c>
      <c r="D1291" s="141" t="n">
        <v>23.13</v>
      </c>
      <c r="E1291" s="141" t="n">
        <v>0</v>
      </c>
      <c r="F1291" s="132"/>
    </row>
    <row r="1292" s="135" customFormat="true" ht="14.25" hidden="false" customHeight="false" outlineLevel="0" collapsed="false">
      <c r="A1292" s="132" t="s">
        <v>408</v>
      </c>
      <c r="B1292" s="141" t="n">
        <v>138.34</v>
      </c>
      <c r="C1292" s="141" t="n">
        <v>119.07</v>
      </c>
      <c r="D1292" s="141" t="n">
        <v>19.28</v>
      </c>
      <c r="E1292" s="141" t="n">
        <v>0</v>
      </c>
      <c r="F1292" s="132"/>
    </row>
    <row r="1293" s="135" customFormat="true" ht="14.25" hidden="false" customHeight="false" outlineLevel="0" collapsed="false">
      <c r="A1293" s="132" t="s">
        <v>409</v>
      </c>
      <c r="B1293" s="141" t="n">
        <v>147.84</v>
      </c>
      <c r="C1293" s="141" t="n">
        <v>124.36</v>
      </c>
      <c r="D1293" s="141" t="n">
        <v>23.48</v>
      </c>
      <c r="E1293" s="141" t="n">
        <v>0</v>
      </c>
      <c r="F1293" s="132"/>
    </row>
    <row r="1294" s="135" customFormat="true" ht="14.25" hidden="false" customHeight="false" outlineLevel="0" collapsed="false">
      <c r="A1294" s="132" t="s">
        <v>733</v>
      </c>
      <c r="B1294" s="141" t="n">
        <v>497.45</v>
      </c>
      <c r="C1294" s="141" t="n">
        <v>0</v>
      </c>
      <c r="D1294" s="141" t="n">
        <v>0</v>
      </c>
      <c r="E1294" s="141" t="n">
        <v>497.45</v>
      </c>
      <c r="F1294" s="132"/>
    </row>
    <row r="1295" s="135" customFormat="true" ht="28.5" hidden="false" customHeight="false" outlineLevel="0" collapsed="false">
      <c r="A1295" s="132" t="s">
        <v>293</v>
      </c>
      <c r="B1295" s="141" t="n">
        <v>10.5</v>
      </c>
      <c r="C1295" s="141" t="n">
        <v>0</v>
      </c>
      <c r="D1295" s="141" t="n">
        <v>0</v>
      </c>
      <c r="E1295" s="141" t="n">
        <v>10.5</v>
      </c>
      <c r="F1295" s="132"/>
    </row>
    <row r="1296" s="135" customFormat="true" ht="14.25" hidden="false" customHeight="false" outlineLevel="0" collapsed="false">
      <c r="A1296" s="132" t="s">
        <v>295</v>
      </c>
      <c r="B1296" s="141" t="n">
        <v>482.78</v>
      </c>
      <c r="C1296" s="141" t="n">
        <v>0</v>
      </c>
      <c r="D1296" s="141" t="n">
        <v>0</v>
      </c>
      <c r="E1296" s="141" t="n">
        <v>482.78</v>
      </c>
      <c r="F1296" s="132"/>
    </row>
    <row r="1297" s="135" customFormat="true" ht="14.25" hidden="false" customHeight="false" outlineLevel="0" collapsed="false">
      <c r="A1297" s="132" t="s">
        <v>211</v>
      </c>
      <c r="B1297" s="141" t="n">
        <v>0.79</v>
      </c>
      <c r="C1297" s="141" t="n">
        <v>0</v>
      </c>
      <c r="D1297" s="141" t="n">
        <v>0</v>
      </c>
      <c r="E1297" s="141" t="n">
        <v>0.79</v>
      </c>
      <c r="F1297" s="132"/>
    </row>
    <row r="1298" s="135" customFormat="true" ht="14.25" hidden="false" customHeight="false" outlineLevel="0" collapsed="false">
      <c r="A1298" s="132" t="s">
        <v>407</v>
      </c>
      <c r="B1298" s="141" t="n">
        <v>3.38</v>
      </c>
      <c r="C1298" s="141" t="n">
        <v>0</v>
      </c>
      <c r="D1298" s="141" t="n">
        <v>0</v>
      </c>
      <c r="E1298" s="141" t="n">
        <v>3.38</v>
      </c>
      <c r="F1298" s="132"/>
    </row>
    <row r="1299" s="135" customFormat="true" ht="14.25" hidden="false" customHeight="false" outlineLevel="0" collapsed="false">
      <c r="A1299" s="132" t="s">
        <v>734</v>
      </c>
      <c r="B1299" s="141" t="n">
        <v>54.72</v>
      </c>
      <c r="C1299" s="141" t="n">
        <v>0</v>
      </c>
      <c r="D1299" s="141" t="n">
        <v>0</v>
      </c>
      <c r="E1299" s="141" t="n">
        <v>54.72</v>
      </c>
      <c r="F1299" s="132"/>
    </row>
    <row r="1300" s="135" customFormat="true" ht="28.5" hidden="false" customHeight="false" outlineLevel="0" collapsed="false">
      <c r="A1300" s="132" t="s">
        <v>293</v>
      </c>
      <c r="B1300" s="141" t="n">
        <v>54.72</v>
      </c>
      <c r="C1300" s="141" t="n">
        <v>0</v>
      </c>
      <c r="D1300" s="141" t="n">
        <v>0</v>
      </c>
      <c r="E1300" s="141" t="n">
        <v>54.72</v>
      </c>
      <c r="F1300" s="132"/>
    </row>
    <row r="1301" s="135" customFormat="true" ht="14.25" hidden="false" customHeight="false" outlineLevel="0" collapsed="false">
      <c r="A1301" s="132" t="s">
        <v>735</v>
      </c>
      <c r="B1301" s="141" t="n">
        <v>913.11</v>
      </c>
      <c r="C1301" s="141" t="n">
        <v>529.86</v>
      </c>
      <c r="D1301" s="141" t="n">
        <v>36.4</v>
      </c>
      <c r="E1301" s="141" t="n">
        <v>346.85</v>
      </c>
      <c r="F1301" s="132"/>
    </row>
    <row r="1302" s="135" customFormat="true" ht="14.25" hidden="false" customHeight="false" outlineLevel="0" collapsed="false">
      <c r="A1302" s="132" t="s">
        <v>724</v>
      </c>
      <c r="B1302" s="141" t="n">
        <v>465.31</v>
      </c>
      <c r="C1302" s="141" t="n">
        <v>337.01</v>
      </c>
      <c r="D1302" s="141" t="n">
        <v>22.4</v>
      </c>
      <c r="E1302" s="141" t="n">
        <v>105.9</v>
      </c>
      <c r="F1302" s="132"/>
    </row>
    <row r="1303" s="135" customFormat="true" ht="14.25" hidden="false" customHeight="false" outlineLevel="0" collapsed="false">
      <c r="A1303" s="132" t="s">
        <v>725</v>
      </c>
      <c r="B1303" s="141" t="n">
        <v>439.65</v>
      </c>
      <c r="C1303" s="141" t="n">
        <v>192.85</v>
      </c>
      <c r="D1303" s="141" t="n">
        <v>14</v>
      </c>
      <c r="E1303" s="141" t="n">
        <v>232.8</v>
      </c>
      <c r="F1303" s="132"/>
    </row>
    <row r="1304" s="135" customFormat="true" ht="14.25" hidden="false" customHeight="false" outlineLevel="0" collapsed="false">
      <c r="A1304" s="132" t="s">
        <v>404</v>
      </c>
      <c r="B1304" s="141" t="n">
        <v>3.36</v>
      </c>
      <c r="C1304" s="141" t="n">
        <v>0</v>
      </c>
      <c r="D1304" s="141" t="n">
        <v>0</v>
      </c>
      <c r="E1304" s="141" t="n">
        <v>3.36</v>
      </c>
      <c r="F1304" s="132"/>
    </row>
    <row r="1305" s="135" customFormat="true" ht="14.25" hidden="false" customHeight="false" outlineLevel="0" collapsed="false">
      <c r="A1305" s="132" t="s">
        <v>210</v>
      </c>
      <c r="B1305" s="141" t="n">
        <v>0.17</v>
      </c>
      <c r="C1305" s="141" t="n">
        <v>0</v>
      </c>
      <c r="D1305" s="141" t="n">
        <v>0</v>
      </c>
      <c r="E1305" s="141" t="n">
        <v>0.17</v>
      </c>
      <c r="F1305" s="132"/>
    </row>
    <row r="1306" s="135" customFormat="true" ht="14.25" hidden="false" customHeight="false" outlineLevel="0" collapsed="false">
      <c r="A1306" s="132" t="s">
        <v>211</v>
      </c>
      <c r="B1306" s="141" t="n">
        <v>1.35</v>
      </c>
      <c r="C1306" s="141" t="n">
        <v>0</v>
      </c>
      <c r="D1306" s="141" t="n">
        <v>0</v>
      </c>
      <c r="E1306" s="141" t="n">
        <v>1.35</v>
      </c>
      <c r="F1306" s="132"/>
    </row>
    <row r="1307" s="135" customFormat="true" ht="28.5" hidden="false" customHeight="false" outlineLevel="0" collapsed="false">
      <c r="A1307" s="132" t="s">
        <v>406</v>
      </c>
      <c r="B1307" s="141" t="n">
        <v>0</v>
      </c>
      <c r="C1307" s="141" t="n">
        <v>0</v>
      </c>
      <c r="D1307" s="141" t="n">
        <v>0</v>
      </c>
      <c r="E1307" s="141" t="n">
        <v>0</v>
      </c>
      <c r="F1307" s="132"/>
    </row>
    <row r="1308" s="135" customFormat="true" ht="14.25" hidden="false" customHeight="false" outlineLevel="0" collapsed="false">
      <c r="A1308" s="132" t="s">
        <v>501</v>
      </c>
      <c r="B1308" s="141" t="n">
        <v>0.01</v>
      </c>
      <c r="C1308" s="141" t="n">
        <v>0</v>
      </c>
      <c r="D1308" s="141" t="n">
        <v>0</v>
      </c>
      <c r="E1308" s="141" t="n">
        <v>0.01</v>
      </c>
      <c r="F1308" s="132"/>
    </row>
    <row r="1309" s="135" customFormat="true" ht="14.25" hidden="false" customHeight="false" outlineLevel="0" collapsed="false">
      <c r="A1309" s="132" t="s">
        <v>503</v>
      </c>
      <c r="B1309" s="141" t="n">
        <v>0.18</v>
      </c>
      <c r="C1309" s="141" t="n">
        <v>0</v>
      </c>
      <c r="D1309" s="141" t="n">
        <v>0</v>
      </c>
      <c r="E1309" s="141" t="n">
        <v>0.18</v>
      </c>
      <c r="F1309" s="132"/>
    </row>
    <row r="1310" s="135" customFormat="true" ht="14.25" hidden="false" customHeight="false" outlineLevel="0" collapsed="false">
      <c r="A1310" s="132" t="s">
        <v>504</v>
      </c>
      <c r="B1310" s="141" t="n">
        <v>0.23</v>
      </c>
      <c r="C1310" s="141" t="n">
        <v>0</v>
      </c>
      <c r="D1310" s="141" t="n">
        <v>0</v>
      </c>
      <c r="E1310" s="141" t="n">
        <v>0.23</v>
      </c>
      <c r="F1310" s="132"/>
    </row>
    <row r="1311" s="135" customFormat="true" ht="14.25" hidden="false" customHeight="false" outlineLevel="0" collapsed="false">
      <c r="A1311" s="132" t="s">
        <v>505</v>
      </c>
      <c r="B1311" s="141" t="n">
        <v>0.11</v>
      </c>
      <c r="C1311" s="141" t="n">
        <v>0</v>
      </c>
      <c r="D1311" s="141" t="n">
        <v>0</v>
      </c>
      <c r="E1311" s="141" t="n">
        <v>0.11</v>
      </c>
      <c r="F1311" s="132"/>
    </row>
    <row r="1312" s="135" customFormat="true" ht="14.25" hidden="false" customHeight="false" outlineLevel="0" collapsed="false">
      <c r="A1312" s="132" t="s">
        <v>506</v>
      </c>
      <c r="B1312" s="141" t="n">
        <v>0.04</v>
      </c>
      <c r="C1312" s="141" t="n">
        <v>0</v>
      </c>
      <c r="D1312" s="141" t="n">
        <v>0</v>
      </c>
      <c r="E1312" s="141" t="n">
        <v>0.04</v>
      </c>
      <c r="F1312" s="132"/>
    </row>
    <row r="1313" s="135" customFormat="true" ht="14.25" hidden="false" customHeight="false" outlineLevel="0" collapsed="false">
      <c r="A1313" s="132" t="s">
        <v>507</v>
      </c>
      <c r="B1313" s="141" t="n">
        <v>0.42</v>
      </c>
      <c r="C1313" s="141" t="n">
        <v>0</v>
      </c>
      <c r="D1313" s="141" t="n">
        <v>0</v>
      </c>
      <c r="E1313" s="141" t="n">
        <v>0.42</v>
      </c>
      <c r="F1313" s="132"/>
    </row>
    <row r="1314" s="135" customFormat="true" ht="14.25" hidden="false" customHeight="false" outlineLevel="0" collapsed="false">
      <c r="A1314" s="132" t="s">
        <v>511</v>
      </c>
      <c r="B1314" s="141" t="n">
        <v>0.1</v>
      </c>
      <c r="C1314" s="141" t="n">
        <v>0</v>
      </c>
      <c r="D1314" s="141" t="n">
        <v>0</v>
      </c>
      <c r="E1314" s="141" t="n">
        <v>0.1</v>
      </c>
      <c r="F1314" s="132"/>
    </row>
    <row r="1315" s="135" customFormat="true" ht="14.25" hidden="false" customHeight="false" outlineLevel="0" collapsed="false">
      <c r="A1315" s="132" t="s">
        <v>512</v>
      </c>
      <c r="B1315" s="141" t="n">
        <v>0.02</v>
      </c>
      <c r="C1315" s="141" t="n">
        <v>0</v>
      </c>
      <c r="D1315" s="141" t="n">
        <v>0</v>
      </c>
      <c r="E1315" s="141" t="n">
        <v>0.02</v>
      </c>
      <c r="F1315" s="132"/>
    </row>
    <row r="1316" s="135" customFormat="true" ht="14.25" hidden="false" customHeight="false" outlineLevel="0" collapsed="false">
      <c r="A1316" s="132" t="s">
        <v>578</v>
      </c>
      <c r="B1316" s="141" t="n">
        <v>0.49</v>
      </c>
      <c r="C1316" s="141" t="n">
        <v>0</v>
      </c>
      <c r="D1316" s="141" t="n">
        <v>0</v>
      </c>
      <c r="E1316" s="141" t="n">
        <v>0.49</v>
      </c>
      <c r="F1316" s="132"/>
    </row>
    <row r="1317" s="135" customFormat="true" ht="14.25" hidden="false" customHeight="false" outlineLevel="0" collapsed="false">
      <c r="A1317" s="132" t="s">
        <v>579</v>
      </c>
      <c r="B1317" s="141" t="n">
        <v>0.08</v>
      </c>
      <c r="C1317" s="141" t="n">
        <v>0</v>
      </c>
      <c r="D1317" s="141" t="n">
        <v>0</v>
      </c>
      <c r="E1317" s="141" t="n">
        <v>0.08</v>
      </c>
      <c r="F1317" s="132"/>
    </row>
    <row r="1318" s="135" customFormat="true" ht="14.25" hidden="false" customHeight="false" outlineLevel="0" collapsed="false">
      <c r="A1318" s="132" t="s">
        <v>580</v>
      </c>
      <c r="B1318" s="141" t="n">
        <v>0.05</v>
      </c>
      <c r="C1318" s="141" t="n">
        <v>0</v>
      </c>
      <c r="D1318" s="141" t="n">
        <v>0</v>
      </c>
      <c r="E1318" s="141" t="n">
        <v>0.05</v>
      </c>
      <c r="F1318" s="132"/>
    </row>
    <row r="1319" s="135" customFormat="true" ht="14.25" hidden="false" customHeight="false" outlineLevel="0" collapsed="false">
      <c r="A1319" s="132" t="s">
        <v>513</v>
      </c>
      <c r="B1319" s="141" t="n">
        <v>0.02</v>
      </c>
      <c r="C1319" s="141" t="n">
        <v>0</v>
      </c>
      <c r="D1319" s="141" t="n">
        <v>0</v>
      </c>
      <c r="E1319" s="141" t="n">
        <v>0.02</v>
      </c>
      <c r="F1319" s="132"/>
    </row>
    <row r="1320" s="135" customFormat="true" ht="14.25" hidden="false" customHeight="false" outlineLevel="0" collapsed="false">
      <c r="A1320" s="132" t="s">
        <v>514</v>
      </c>
      <c r="B1320" s="141" t="n">
        <v>0.09</v>
      </c>
      <c r="C1320" s="141" t="n">
        <v>0</v>
      </c>
      <c r="D1320" s="141" t="n">
        <v>0</v>
      </c>
      <c r="E1320" s="141" t="n">
        <v>0.09</v>
      </c>
      <c r="F1320" s="132"/>
    </row>
    <row r="1321" s="135" customFormat="true" ht="14.25" hidden="false" customHeight="false" outlineLevel="0" collapsed="false">
      <c r="A1321" s="132" t="s">
        <v>515</v>
      </c>
      <c r="B1321" s="141" t="n">
        <v>0.07</v>
      </c>
      <c r="C1321" s="141" t="n">
        <v>0</v>
      </c>
      <c r="D1321" s="141" t="n">
        <v>0</v>
      </c>
      <c r="E1321" s="141" t="n">
        <v>0.07</v>
      </c>
      <c r="F1321" s="132"/>
    </row>
    <row r="1322" s="135" customFormat="true" ht="14.25" hidden="false" customHeight="false" outlineLevel="0" collapsed="false">
      <c r="A1322" s="132" t="s">
        <v>517</v>
      </c>
      <c r="B1322" s="141" t="n">
        <v>0.11</v>
      </c>
      <c r="C1322" s="141" t="n">
        <v>0</v>
      </c>
      <c r="D1322" s="141" t="n">
        <v>0</v>
      </c>
      <c r="E1322" s="141" t="n">
        <v>0.11</v>
      </c>
      <c r="F1322" s="132"/>
    </row>
    <row r="1323" s="135" customFormat="true" ht="14.25" hidden="false" customHeight="false" outlineLevel="0" collapsed="false">
      <c r="A1323" s="132" t="s">
        <v>407</v>
      </c>
      <c r="B1323" s="141" t="n">
        <v>0.16</v>
      </c>
      <c r="C1323" s="141" t="n">
        <v>0</v>
      </c>
      <c r="D1323" s="141" t="n">
        <v>0</v>
      </c>
      <c r="E1323" s="141" t="n">
        <v>0.16</v>
      </c>
      <c r="F1323" s="132"/>
    </row>
    <row r="1324" s="135" customFormat="true" ht="14.25" hidden="false" customHeight="false" outlineLevel="0" collapsed="false">
      <c r="A1324" s="132" t="s">
        <v>519</v>
      </c>
      <c r="B1324" s="141" t="n">
        <v>0.48</v>
      </c>
      <c r="C1324" s="141" t="n">
        <v>0</v>
      </c>
      <c r="D1324" s="141" t="n">
        <v>0</v>
      </c>
      <c r="E1324" s="141" t="n">
        <v>0.48</v>
      </c>
      <c r="F1324" s="132"/>
    </row>
    <row r="1325" s="135" customFormat="true" ht="14.25" hidden="false" customHeight="false" outlineLevel="0" collapsed="false">
      <c r="A1325" s="132" t="s">
        <v>521</v>
      </c>
      <c r="B1325" s="141" t="n">
        <v>0</v>
      </c>
      <c r="C1325" s="141" t="n">
        <v>0</v>
      </c>
      <c r="D1325" s="141" t="n">
        <v>0</v>
      </c>
      <c r="E1325" s="141" t="n">
        <v>0</v>
      </c>
      <c r="F1325" s="132"/>
    </row>
    <row r="1326" s="135" customFormat="true" ht="14.25" hidden="false" customHeight="false" outlineLevel="0" collapsed="false">
      <c r="A1326" s="132" t="s">
        <v>524</v>
      </c>
      <c r="B1326" s="141" t="n">
        <v>0</v>
      </c>
      <c r="C1326" s="141" t="n">
        <v>0</v>
      </c>
      <c r="D1326" s="141" t="n">
        <v>0</v>
      </c>
      <c r="E1326" s="141" t="n">
        <v>0</v>
      </c>
      <c r="F1326" s="132"/>
    </row>
    <row r="1327" s="135" customFormat="true" ht="14.25" hidden="false" customHeight="false" outlineLevel="0" collapsed="false">
      <c r="A1327" s="132" t="s">
        <v>531</v>
      </c>
      <c r="B1327" s="141" t="n">
        <v>0.04</v>
      </c>
      <c r="C1327" s="141" t="n">
        <v>0</v>
      </c>
      <c r="D1327" s="141" t="n">
        <v>0</v>
      </c>
      <c r="E1327" s="141" t="n">
        <v>0.04</v>
      </c>
      <c r="F1327" s="132"/>
    </row>
    <row r="1328" s="135" customFormat="true" ht="14.25" hidden="false" customHeight="false" outlineLevel="0" collapsed="false">
      <c r="A1328" s="132" t="s">
        <v>583</v>
      </c>
      <c r="B1328" s="141" t="n">
        <v>0.01</v>
      </c>
      <c r="C1328" s="141" t="n">
        <v>0</v>
      </c>
      <c r="D1328" s="141" t="n">
        <v>0</v>
      </c>
      <c r="E1328" s="141" t="n">
        <v>0.01</v>
      </c>
      <c r="F1328" s="132"/>
    </row>
    <row r="1329" s="135" customFormat="true" ht="14.25" hidden="false" customHeight="false" outlineLevel="0" collapsed="false">
      <c r="A1329" s="132" t="s">
        <v>534</v>
      </c>
      <c r="B1329" s="141" t="n">
        <v>0</v>
      </c>
      <c r="C1329" s="141" t="n">
        <v>0</v>
      </c>
      <c r="D1329" s="141" t="n">
        <v>0</v>
      </c>
      <c r="E1329" s="141" t="n">
        <v>0</v>
      </c>
      <c r="F1329" s="132"/>
    </row>
    <row r="1330" s="135" customFormat="true" ht="14.25" hidden="false" customHeight="false" outlineLevel="0" collapsed="false">
      <c r="A1330" s="132" t="s">
        <v>536</v>
      </c>
      <c r="B1330" s="141" t="n">
        <v>0</v>
      </c>
      <c r="C1330" s="141" t="n">
        <v>0</v>
      </c>
      <c r="D1330" s="141" t="n">
        <v>0</v>
      </c>
      <c r="E1330" s="141" t="n">
        <v>0</v>
      </c>
      <c r="F1330" s="132"/>
    </row>
    <row r="1331" s="135" customFormat="true" ht="14.25" hidden="false" customHeight="false" outlineLevel="0" collapsed="false">
      <c r="A1331" s="132" t="s">
        <v>539</v>
      </c>
      <c r="B1331" s="141" t="n">
        <v>0</v>
      </c>
      <c r="C1331" s="141" t="n">
        <v>0</v>
      </c>
      <c r="D1331" s="141" t="n">
        <v>0</v>
      </c>
      <c r="E1331" s="141" t="n">
        <v>0</v>
      </c>
      <c r="F1331" s="132"/>
    </row>
    <row r="1332" s="135" customFormat="true" ht="14.25" hidden="false" customHeight="false" outlineLevel="0" collapsed="false">
      <c r="A1332" s="132" t="s">
        <v>546</v>
      </c>
      <c r="B1332" s="141" t="n">
        <v>0.08</v>
      </c>
      <c r="C1332" s="141" t="n">
        <v>0</v>
      </c>
      <c r="D1332" s="141" t="n">
        <v>0</v>
      </c>
      <c r="E1332" s="141" t="n">
        <v>0.08</v>
      </c>
      <c r="F1332" s="132"/>
    </row>
    <row r="1333" s="135" customFormat="true" ht="14.25" hidden="false" customHeight="false" outlineLevel="0" collapsed="false">
      <c r="A1333" s="132" t="s">
        <v>587</v>
      </c>
      <c r="B1333" s="141" t="n">
        <v>0</v>
      </c>
      <c r="C1333" s="141" t="n">
        <v>0</v>
      </c>
      <c r="D1333" s="141" t="n">
        <v>0</v>
      </c>
      <c r="E1333" s="141" t="n">
        <v>0</v>
      </c>
      <c r="F1333" s="132"/>
    </row>
    <row r="1334" s="135" customFormat="true" ht="14.25" hidden="false" customHeight="false" outlineLevel="0" collapsed="false">
      <c r="A1334" s="132" t="s">
        <v>548</v>
      </c>
      <c r="B1334" s="141" t="n">
        <v>0.14</v>
      </c>
      <c r="C1334" s="141" t="n">
        <v>0</v>
      </c>
      <c r="D1334" s="141" t="n">
        <v>0</v>
      </c>
      <c r="E1334" s="141" t="n">
        <v>0.14</v>
      </c>
      <c r="F1334" s="132"/>
    </row>
    <row r="1335" s="135" customFormat="true" ht="14.25" hidden="false" customHeight="false" outlineLevel="0" collapsed="false">
      <c r="A1335" s="132" t="s">
        <v>550</v>
      </c>
      <c r="B1335" s="141" t="n">
        <v>0.2</v>
      </c>
      <c r="C1335" s="141" t="n">
        <v>0</v>
      </c>
      <c r="D1335" s="141" t="n">
        <v>0</v>
      </c>
      <c r="E1335" s="141" t="n">
        <v>0.2</v>
      </c>
      <c r="F1335" s="132"/>
    </row>
    <row r="1336" s="135" customFormat="true" ht="14.25" hidden="false" customHeight="false" outlineLevel="0" collapsed="false">
      <c r="A1336" s="132" t="s">
        <v>213</v>
      </c>
      <c r="B1336" s="141" t="n">
        <v>0.05</v>
      </c>
      <c r="C1336" s="141" t="n">
        <v>0</v>
      </c>
      <c r="D1336" s="141" t="n">
        <v>0</v>
      </c>
      <c r="E1336" s="141" t="n">
        <v>0.05</v>
      </c>
      <c r="F1336" s="132"/>
    </row>
    <row r="1337" s="135" customFormat="true" ht="28.5" hidden="false" customHeight="false" outlineLevel="0" collapsed="false">
      <c r="A1337" s="132" t="s">
        <v>588</v>
      </c>
      <c r="B1337" s="141" t="n">
        <v>0.04</v>
      </c>
      <c r="C1337" s="141" t="n">
        <v>0</v>
      </c>
      <c r="D1337" s="141" t="n">
        <v>0</v>
      </c>
      <c r="E1337" s="141" t="n">
        <v>0.04</v>
      </c>
      <c r="F1337" s="132"/>
    </row>
    <row r="1338" s="135" customFormat="true" ht="14.25" hidden="false" customHeight="false" outlineLevel="0" collapsed="false">
      <c r="A1338" s="132" t="s">
        <v>551</v>
      </c>
      <c r="B1338" s="141" t="n">
        <v>0</v>
      </c>
      <c r="C1338" s="141" t="n">
        <v>0</v>
      </c>
      <c r="D1338" s="141" t="n">
        <v>0</v>
      </c>
      <c r="E1338" s="141" t="n">
        <v>0</v>
      </c>
      <c r="F1338" s="132"/>
    </row>
    <row r="1339" s="135" customFormat="true" ht="14.25" hidden="false" customHeight="false" outlineLevel="0" collapsed="false">
      <c r="A1339" s="132" t="s">
        <v>479</v>
      </c>
      <c r="B1339" s="141" t="n">
        <v>0</v>
      </c>
      <c r="C1339" s="141" t="n">
        <v>0</v>
      </c>
      <c r="D1339" s="141" t="n">
        <v>0</v>
      </c>
      <c r="E1339" s="141" t="n">
        <v>0</v>
      </c>
      <c r="F1339" s="132"/>
    </row>
    <row r="1340" s="135" customFormat="true" ht="14.25" hidden="false" customHeight="false" outlineLevel="0" collapsed="false">
      <c r="A1340" s="132" t="s">
        <v>559</v>
      </c>
      <c r="B1340" s="141" t="n">
        <v>0</v>
      </c>
      <c r="C1340" s="141" t="n">
        <v>0</v>
      </c>
      <c r="D1340" s="141" t="n">
        <v>0</v>
      </c>
      <c r="E1340" s="141" t="n">
        <v>0</v>
      </c>
      <c r="F1340" s="132"/>
    </row>
    <row r="1341" s="135" customFormat="true" ht="14.25" hidden="false" customHeight="false" outlineLevel="0" collapsed="false">
      <c r="A1341" s="132" t="s">
        <v>561</v>
      </c>
      <c r="B1341" s="141" t="n">
        <v>0</v>
      </c>
      <c r="C1341" s="141" t="n">
        <v>0</v>
      </c>
      <c r="D1341" s="141" t="n">
        <v>0</v>
      </c>
      <c r="E1341" s="141" t="n">
        <v>0</v>
      </c>
      <c r="F1341" s="132"/>
    </row>
    <row r="1342" s="135" customFormat="true" ht="14.25" hidden="false" customHeight="false" outlineLevel="0" collapsed="false">
      <c r="A1342" s="132" t="s">
        <v>564</v>
      </c>
      <c r="B1342" s="141" t="n">
        <v>0</v>
      </c>
      <c r="C1342" s="141" t="n">
        <v>0</v>
      </c>
      <c r="D1342" s="141" t="n">
        <v>0</v>
      </c>
      <c r="E1342" s="141" t="n">
        <v>0</v>
      </c>
      <c r="F1342" s="132"/>
    </row>
    <row r="1343" s="135" customFormat="true" ht="14.25" hidden="false" customHeight="false" outlineLevel="0" collapsed="false">
      <c r="A1343" s="132" t="s">
        <v>569</v>
      </c>
      <c r="B1343" s="141" t="n">
        <v>0</v>
      </c>
      <c r="C1343" s="141" t="n">
        <v>0</v>
      </c>
      <c r="D1343" s="141" t="n">
        <v>0</v>
      </c>
      <c r="E1343" s="141" t="n">
        <v>0</v>
      </c>
      <c r="F1343" s="132"/>
    </row>
    <row r="1344" s="135" customFormat="true" ht="28.5" hidden="false" customHeight="false" outlineLevel="0" collapsed="false">
      <c r="A1344" s="132" t="s">
        <v>736</v>
      </c>
      <c r="B1344" s="141" t="n">
        <v>990.48</v>
      </c>
      <c r="C1344" s="141" t="n">
        <v>722.14</v>
      </c>
      <c r="D1344" s="141" t="n">
        <v>106.31</v>
      </c>
      <c r="E1344" s="141" t="n">
        <v>162.04</v>
      </c>
      <c r="F1344" s="132"/>
    </row>
    <row r="1345" s="135" customFormat="true" ht="14.25" hidden="false" customHeight="false" outlineLevel="0" collapsed="false">
      <c r="A1345" s="132" t="s">
        <v>737</v>
      </c>
      <c r="B1345" s="141" t="n">
        <v>990.48</v>
      </c>
      <c r="C1345" s="141" t="n">
        <v>722.14</v>
      </c>
      <c r="D1345" s="141" t="n">
        <v>106.31</v>
      </c>
      <c r="E1345" s="141" t="n">
        <v>162.04</v>
      </c>
      <c r="F1345" s="132"/>
    </row>
    <row r="1346" s="135" customFormat="true" ht="14.25" hidden="false" customHeight="false" outlineLevel="0" collapsed="false">
      <c r="A1346" s="132" t="s">
        <v>738</v>
      </c>
      <c r="B1346" s="141" t="n">
        <v>8</v>
      </c>
      <c r="C1346" s="141" t="n">
        <v>0</v>
      </c>
      <c r="D1346" s="141" t="n">
        <v>0</v>
      </c>
      <c r="E1346" s="141" t="n">
        <v>8</v>
      </c>
      <c r="F1346" s="132"/>
    </row>
    <row r="1347" s="135" customFormat="true" ht="28.5" hidden="false" customHeight="false" outlineLevel="0" collapsed="false">
      <c r="A1347" s="132" t="s">
        <v>728</v>
      </c>
      <c r="B1347" s="141" t="n">
        <v>8</v>
      </c>
      <c r="C1347" s="141" t="n">
        <v>0</v>
      </c>
      <c r="D1347" s="141" t="n">
        <v>0</v>
      </c>
      <c r="E1347" s="141" t="n">
        <v>8</v>
      </c>
      <c r="F1347" s="132"/>
    </row>
    <row r="1348" s="135" customFormat="true" ht="28.5" hidden="false" customHeight="false" outlineLevel="0" collapsed="false">
      <c r="A1348" s="132" t="s">
        <v>739</v>
      </c>
      <c r="B1348" s="141" t="n">
        <v>4113.04</v>
      </c>
      <c r="C1348" s="141" t="n">
        <v>1141.38</v>
      </c>
      <c r="D1348" s="141" t="n">
        <v>78.96</v>
      </c>
      <c r="E1348" s="141" t="n">
        <v>2892.7</v>
      </c>
      <c r="F1348" s="132"/>
    </row>
    <row r="1349" s="135" customFormat="true" ht="28.5" hidden="false" customHeight="false" outlineLevel="0" collapsed="false">
      <c r="A1349" s="132" t="s">
        <v>293</v>
      </c>
      <c r="B1349" s="141" t="n">
        <v>1014.15</v>
      </c>
      <c r="C1349" s="141" t="n">
        <v>949.19</v>
      </c>
      <c r="D1349" s="141" t="n">
        <v>64.96</v>
      </c>
      <c r="E1349" s="141" t="n">
        <v>0</v>
      </c>
      <c r="F1349" s="132"/>
    </row>
    <row r="1350" s="135" customFormat="true" ht="14.25" hidden="false" customHeight="false" outlineLevel="0" collapsed="false">
      <c r="A1350" s="132" t="s">
        <v>295</v>
      </c>
      <c r="B1350" s="141" t="n">
        <v>19.6</v>
      </c>
      <c r="C1350" s="141" t="n">
        <v>18.48</v>
      </c>
      <c r="D1350" s="141" t="n">
        <v>1.12</v>
      </c>
      <c r="E1350" s="141" t="n">
        <v>0</v>
      </c>
      <c r="F1350" s="132"/>
    </row>
    <row r="1351" s="135" customFormat="true" ht="28.5" hidden="false" customHeight="false" outlineLevel="0" collapsed="false">
      <c r="A1351" s="132" t="s">
        <v>728</v>
      </c>
      <c r="B1351" s="141" t="n">
        <v>179.2</v>
      </c>
      <c r="C1351" s="141" t="n">
        <v>166.88</v>
      </c>
      <c r="D1351" s="141" t="n">
        <v>12.32</v>
      </c>
      <c r="E1351" s="141" t="n">
        <v>0</v>
      </c>
      <c r="F1351" s="132"/>
    </row>
    <row r="1352" s="135" customFormat="true" ht="14.25" hidden="false" customHeight="false" outlineLevel="0" collapsed="false">
      <c r="A1352" s="132" t="s">
        <v>729</v>
      </c>
      <c r="B1352" s="141" t="n">
        <v>7.39</v>
      </c>
      <c r="C1352" s="141" t="n">
        <v>6.83</v>
      </c>
      <c r="D1352" s="141" t="n">
        <v>0.56</v>
      </c>
      <c r="E1352" s="141" t="n">
        <v>0</v>
      </c>
      <c r="F1352" s="132"/>
    </row>
    <row r="1353" s="135" customFormat="true" ht="14.25" hidden="false" customHeight="false" outlineLevel="0" collapsed="false">
      <c r="A1353" s="132" t="s">
        <v>404</v>
      </c>
      <c r="B1353" s="141" t="n">
        <v>38.4</v>
      </c>
      <c r="C1353" s="141" t="n">
        <v>0</v>
      </c>
      <c r="D1353" s="141" t="n">
        <v>0</v>
      </c>
      <c r="E1353" s="141" t="n">
        <v>38.4</v>
      </c>
      <c r="F1353" s="132"/>
    </row>
    <row r="1354" s="135" customFormat="true" ht="14.25" hidden="false" customHeight="false" outlineLevel="0" collapsed="false">
      <c r="A1354" s="132" t="s">
        <v>210</v>
      </c>
      <c r="B1354" s="141" t="n">
        <v>42.2</v>
      </c>
      <c r="C1354" s="141" t="n">
        <v>0</v>
      </c>
      <c r="D1354" s="141" t="n">
        <v>0</v>
      </c>
      <c r="E1354" s="141" t="n">
        <v>42.2</v>
      </c>
      <c r="F1354" s="132"/>
    </row>
    <row r="1355" s="135" customFormat="true" ht="14.25" hidden="false" customHeight="false" outlineLevel="0" collapsed="false">
      <c r="A1355" s="132" t="s">
        <v>211</v>
      </c>
      <c r="B1355" s="141" t="n">
        <v>14</v>
      </c>
      <c r="C1355" s="141" t="n">
        <v>0</v>
      </c>
      <c r="D1355" s="141" t="n">
        <v>0</v>
      </c>
      <c r="E1355" s="141" t="n">
        <v>14</v>
      </c>
      <c r="F1355" s="132"/>
    </row>
    <row r="1356" s="135" customFormat="true" ht="28.5" hidden="false" customHeight="false" outlineLevel="0" collapsed="false">
      <c r="A1356" s="132" t="s">
        <v>406</v>
      </c>
      <c r="B1356" s="141" t="n">
        <v>6.85</v>
      </c>
      <c r="C1356" s="141" t="n">
        <v>0</v>
      </c>
      <c r="D1356" s="141" t="n">
        <v>0</v>
      </c>
      <c r="E1356" s="141" t="n">
        <v>6.85</v>
      </c>
      <c r="F1356" s="132"/>
    </row>
    <row r="1357" s="135" customFormat="true" ht="14.25" hidden="false" customHeight="false" outlineLevel="0" collapsed="false">
      <c r="A1357" s="132" t="s">
        <v>212</v>
      </c>
      <c r="B1357" s="141" t="n">
        <v>2329</v>
      </c>
      <c r="C1357" s="141" t="n">
        <v>0</v>
      </c>
      <c r="D1357" s="141" t="n">
        <v>0</v>
      </c>
      <c r="E1357" s="141" t="n">
        <v>2329</v>
      </c>
      <c r="F1357" s="132"/>
    </row>
    <row r="1358" s="135" customFormat="true" ht="14.25" hidden="false" customHeight="false" outlineLevel="0" collapsed="false">
      <c r="A1358" s="132" t="s">
        <v>407</v>
      </c>
      <c r="B1358" s="141" t="n">
        <v>76</v>
      </c>
      <c r="C1358" s="141" t="n">
        <v>0</v>
      </c>
      <c r="D1358" s="141" t="n">
        <v>0</v>
      </c>
      <c r="E1358" s="141" t="n">
        <v>76</v>
      </c>
      <c r="F1358" s="132"/>
    </row>
    <row r="1359" s="135" customFormat="true" ht="14.25" hidden="false" customHeight="false" outlineLevel="0" collapsed="false">
      <c r="A1359" s="132" t="s">
        <v>213</v>
      </c>
      <c r="B1359" s="141" t="n">
        <v>22.65</v>
      </c>
      <c r="C1359" s="141" t="n">
        <v>0</v>
      </c>
      <c r="D1359" s="141" t="n">
        <v>0</v>
      </c>
      <c r="E1359" s="141" t="n">
        <v>22.65</v>
      </c>
      <c r="F1359" s="132"/>
    </row>
    <row r="1360" s="135" customFormat="true" ht="14.25" hidden="false" customHeight="false" outlineLevel="0" collapsed="false">
      <c r="A1360" s="132" t="s">
        <v>408</v>
      </c>
      <c r="B1360" s="141" t="n">
        <v>332.75</v>
      </c>
      <c r="C1360" s="141" t="n">
        <v>0</v>
      </c>
      <c r="D1360" s="141" t="n">
        <v>0</v>
      </c>
      <c r="E1360" s="141" t="n">
        <v>332.75</v>
      </c>
      <c r="F1360" s="132"/>
    </row>
    <row r="1361" s="135" customFormat="true" ht="14.25" hidden="false" customHeight="false" outlineLevel="0" collapsed="false">
      <c r="A1361" s="132" t="s">
        <v>409</v>
      </c>
      <c r="B1361" s="141" t="n">
        <v>30.85</v>
      </c>
      <c r="C1361" s="141" t="n">
        <v>0</v>
      </c>
      <c r="D1361" s="141" t="n">
        <v>0</v>
      </c>
      <c r="E1361" s="141" t="n">
        <v>30.85</v>
      </c>
      <c r="F1361" s="132"/>
    </row>
    <row r="1362" s="135" customFormat="true" ht="14.25" hidden="false" customHeight="false" outlineLevel="0" collapsed="false">
      <c r="A1362" s="132" t="s">
        <v>740</v>
      </c>
      <c r="B1362" s="141" t="n">
        <v>16016.01</v>
      </c>
      <c r="C1362" s="141" t="n">
        <v>1363.28</v>
      </c>
      <c r="D1362" s="141" t="n">
        <v>210.34</v>
      </c>
      <c r="E1362" s="141" t="n">
        <v>14442.39</v>
      </c>
      <c r="F1362" s="132"/>
    </row>
    <row r="1363" s="135" customFormat="true" ht="14.25" hidden="false" customHeight="false" outlineLevel="0" collapsed="false">
      <c r="A1363" s="132" t="s">
        <v>741</v>
      </c>
      <c r="B1363" s="141" t="n">
        <v>836.32</v>
      </c>
      <c r="C1363" s="141" t="n">
        <v>714.92</v>
      </c>
      <c r="D1363" s="141" t="n">
        <v>121.39</v>
      </c>
      <c r="E1363" s="141" t="n">
        <v>0</v>
      </c>
      <c r="F1363" s="132"/>
    </row>
    <row r="1364" s="135" customFormat="true" ht="14.25" hidden="false" customHeight="false" outlineLevel="0" collapsed="false">
      <c r="A1364" s="132" t="s">
        <v>302</v>
      </c>
      <c r="B1364" s="141" t="n">
        <v>766.1</v>
      </c>
      <c r="C1364" s="141" t="n">
        <v>654.18</v>
      </c>
      <c r="D1364" s="141" t="n">
        <v>111.92</v>
      </c>
      <c r="E1364" s="141" t="n">
        <v>0</v>
      </c>
      <c r="F1364" s="132"/>
    </row>
    <row r="1365" s="135" customFormat="true" ht="14.25" hidden="false" customHeight="false" outlineLevel="0" collapsed="false">
      <c r="A1365" s="132" t="s">
        <v>742</v>
      </c>
      <c r="B1365" s="141" t="n">
        <v>70.22</v>
      </c>
      <c r="C1365" s="141" t="n">
        <v>60.75</v>
      </c>
      <c r="D1365" s="141" t="n">
        <v>9.47</v>
      </c>
      <c r="E1365" s="141" t="n">
        <v>0</v>
      </c>
      <c r="F1365" s="132"/>
    </row>
    <row r="1366" s="135" customFormat="true" ht="28.5" hidden="false" customHeight="false" outlineLevel="0" collapsed="false">
      <c r="A1366" s="132" t="s">
        <v>743</v>
      </c>
      <c r="B1366" s="141" t="n">
        <v>595.85</v>
      </c>
      <c r="C1366" s="141" t="n">
        <v>422.26</v>
      </c>
      <c r="D1366" s="141" t="n">
        <v>73.59</v>
      </c>
      <c r="E1366" s="141" t="n">
        <v>100</v>
      </c>
      <c r="F1366" s="132"/>
    </row>
    <row r="1367" s="135" customFormat="true" ht="14.25" hidden="false" customHeight="false" outlineLevel="0" collapsed="false">
      <c r="A1367" s="132" t="s">
        <v>302</v>
      </c>
      <c r="B1367" s="141" t="n">
        <v>100</v>
      </c>
      <c r="C1367" s="141" t="n">
        <v>0</v>
      </c>
      <c r="D1367" s="141" t="n">
        <v>0</v>
      </c>
      <c r="E1367" s="141" t="n">
        <v>100</v>
      </c>
      <c r="F1367" s="132"/>
    </row>
    <row r="1368" s="135" customFormat="true" ht="28.5" hidden="false" customHeight="false" outlineLevel="0" collapsed="false">
      <c r="A1368" s="132" t="s">
        <v>744</v>
      </c>
      <c r="B1368" s="141" t="n">
        <v>133.45</v>
      </c>
      <c r="C1368" s="141" t="n">
        <v>112.07</v>
      </c>
      <c r="D1368" s="141" t="n">
        <v>21.38</v>
      </c>
      <c r="E1368" s="141" t="n">
        <v>0</v>
      </c>
      <c r="F1368" s="132"/>
    </row>
    <row r="1369" s="135" customFormat="true" ht="14.25" hidden="false" customHeight="false" outlineLevel="0" collapsed="false">
      <c r="A1369" s="132" t="s">
        <v>745</v>
      </c>
      <c r="B1369" s="141" t="n">
        <v>252.88</v>
      </c>
      <c r="C1369" s="141" t="n">
        <v>216.08</v>
      </c>
      <c r="D1369" s="141" t="n">
        <v>36.8</v>
      </c>
      <c r="E1369" s="141" t="n">
        <v>0</v>
      </c>
      <c r="F1369" s="132"/>
    </row>
    <row r="1370" s="135" customFormat="true" ht="14.25" hidden="false" customHeight="false" outlineLevel="0" collapsed="false">
      <c r="A1370" s="132" t="s">
        <v>746</v>
      </c>
      <c r="B1370" s="141" t="n">
        <v>109.52</v>
      </c>
      <c r="C1370" s="141" t="n">
        <v>94.1</v>
      </c>
      <c r="D1370" s="141" t="n">
        <v>15.42</v>
      </c>
      <c r="E1370" s="141" t="n">
        <v>0</v>
      </c>
      <c r="F1370" s="132"/>
    </row>
    <row r="1371" s="135" customFormat="true" ht="14.25" hidden="false" customHeight="false" outlineLevel="0" collapsed="false">
      <c r="A1371" s="132" t="s">
        <v>747</v>
      </c>
      <c r="B1371" s="141" t="n">
        <v>46.76</v>
      </c>
      <c r="C1371" s="141" t="n">
        <v>0</v>
      </c>
      <c r="D1371" s="141" t="n">
        <v>0</v>
      </c>
      <c r="E1371" s="141" t="n">
        <v>46.76</v>
      </c>
      <c r="F1371" s="132"/>
    </row>
    <row r="1372" s="135" customFormat="true" ht="14.25" hidden="false" customHeight="false" outlineLevel="0" collapsed="false">
      <c r="A1372" s="132" t="s">
        <v>155</v>
      </c>
      <c r="B1372" s="141" t="n">
        <v>46.76</v>
      </c>
      <c r="C1372" s="141" t="n">
        <v>0</v>
      </c>
      <c r="D1372" s="141" t="n">
        <v>0</v>
      </c>
      <c r="E1372" s="141" t="n">
        <v>46.76</v>
      </c>
      <c r="F1372" s="132"/>
    </row>
    <row r="1373" s="135" customFormat="true" ht="14.25" hidden="false" customHeight="false" outlineLevel="0" collapsed="false">
      <c r="A1373" s="132" t="s">
        <v>748</v>
      </c>
      <c r="B1373" s="141" t="n">
        <v>308</v>
      </c>
      <c r="C1373" s="141" t="n">
        <v>0</v>
      </c>
      <c r="D1373" s="141" t="n">
        <v>0</v>
      </c>
      <c r="E1373" s="141" t="n">
        <v>308</v>
      </c>
      <c r="F1373" s="132"/>
    </row>
    <row r="1374" s="135" customFormat="true" ht="14.25" hidden="false" customHeight="false" outlineLevel="0" collapsed="false">
      <c r="A1374" s="132" t="s">
        <v>302</v>
      </c>
      <c r="B1374" s="141" t="n">
        <v>300</v>
      </c>
      <c r="C1374" s="141" t="n">
        <v>0</v>
      </c>
      <c r="D1374" s="141" t="n">
        <v>0</v>
      </c>
      <c r="E1374" s="141" t="n">
        <v>300</v>
      </c>
      <c r="F1374" s="132"/>
    </row>
    <row r="1375" s="135" customFormat="true" ht="14.25" hidden="false" customHeight="false" outlineLevel="0" collapsed="false">
      <c r="A1375" s="132" t="s">
        <v>196</v>
      </c>
      <c r="B1375" s="141" t="n">
        <v>8</v>
      </c>
      <c r="C1375" s="141" t="n">
        <v>0</v>
      </c>
      <c r="D1375" s="141" t="n">
        <v>0</v>
      </c>
      <c r="E1375" s="141" t="n">
        <v>8</v>
      </c>
      <c r="F1375" s="132"/>
    </row>
    <row r="1376" s="135" customFormat="true" ht="14.25" hidden="false" customHeight="false" outlineLevel="0" collapsed="false">
      <c r="A1376" s="132" t="s">
        <v>749</v>
      </c>
      <c r="B1376" s="141" t="n">
        <v>134.32</v>
      </c>
      <c r="C1376" s="141" t="n">
        <v>0</v>
      </c>
      <c r="D1376" s="141" t="n">
        <v>0</v>
      </c>
      <c r="E1376" s="141" t="n">
        <v>134.32</v>
      </c>
      <c r="F1376" s="132"/>
    </row>
    <row r="1377" s="135" customFormat="true" ht="14.25" hidden="false" customHeight="false" outlineLevel="0" collapsed="false">
      <c r="A1377" s="132" t="s">
        <v>302</v>
      </c>
      <c r="B1377" s="141" t="n">
        <v>134.32</v>
      </c>
      <c r="C1377" s="141" t="n">
        <v>0</v>
      </c>
      <c r="D1377" s="141" t="n">
        <v>0</v>
      </c>
      <c r="E1377" s="141" t="n">
        <v>134.32</v>
      </c>
      <c r="F1377" s="132"/>
    </row>
    <row r="1378" s="135" customFormat="true" ht="14.25" hidden="false" customHeight="false" outlineLevel="0" collapsed="false">
      <c r="A1378" s="132" t="s">
        <v>750</v>
      </c>
      <c r="B1378" s="141" t="n">
        <v>2385.65</v>
      </c>
      <c r="C1378" s="141" t="n">
        <v>0</v>
      </c>
      <c r="D1378" s="141" t="n">
        <v>0</v>
      </c>
      <c r="E1378" s="141" t="n">
        <v>2385.65</v>
      </c>
      <c r="F1378" s="132"/>
    </row>
    <row r="1379" s="135" customFormat="true" ht="14.25" hidden="false" customHeight="false" outlineLevel="0" collapsed="false">
      <c r="A1379" s="132" t="s">
        <v>302</v>
      </c>
      <c r="B1379" s="141" t="n">
        <v>967.85</v>
      </c>
      <c r="C1379" s="141" t="n">
        <v>0</v>
      </c>
      <c r="D1379" s="141" t="n">
        <v>0</v>
      </c>
      <c r="E1379" s="141" t="n">
        <v>967.85</v>
      </c>
      <c r="F1379" s="132"/>
    </row>
    <row r="1380" s="135" customFormat="true" ht="28.5" hidden="false" customHeight="false" outlineLevel="0" collapsed="false">
      <c r="A1380" s="132" t="s">
        <v>744</v>
      </c>
      <c r="B1380" s="141" t="n">
        <v>1270.6</v>
      </c>
      <c r="C1380" s="141" t="n">
        <v>0</v>
      </c>
      <c r="D1380" s="141" t="n">
        <v>0</v>
      </c>
      <c r="E1380" s="141" t="n">
        <v>1270.6</v>
      </c>
      <c r="F1380" s="132"/>
    </row>
    <row r="1381" s="135" customFormat="true" ht="14.25" hidden="false" customHeight="false" outlineLevel="0" collapsed="false">
      <c r="A1381" s="132" t="s">
        <v>155</v>
      </c>
      <c r="B1381" s="141" t="n">
        <v>84</v>
      </c>
      <c r="C1381" s="141" t="n">
        <v>0</v>
      </c>
      <c r="D1381" s="141" t="n">
        <v>0</v>
      </c>
      <c r="E1381" s="141" t="n">
        <v>84</v>
      </c>
      <c r="F1381" s="132"/>
    </row>
    <row r="1382" s="135" customFormat="true" ht="14.25" hidden="false" customHeight="false" outlineLevel="0" collapsed="false">
      <c r="A1382" s="132" t="s">
        <v>197</v>
      </c>
      <c r="B1382" s="141" t="n">
        <v>56.2</v>
      </c>
      <c r="C1382" s="141" t="n">
        <v>0</v>
      </c>
      <c r="D1382" s="141" t="n">
        <v>0</v>
      </c>
      <c r="E1382" s="141" t="n">
        <v>56.2</v>
      </c>
      <c r="F1382" s="132"/>
    </row>
    <row r="1383" s="135" customFormat="true" ht="14.25" hidden="false" customHeight="false" outlineLevel="0" collapsed="false">
      <c r="A1383" s="132" t="s">
        <v>158</v>
      </c>
      <c r="B1383" s="141" t="n">
        <v>7</v>
      </c>
      <c r="C1383" s="141" t="n">
        <v>0</v>
      </c>
      <c r="D1383" s="141" t="n">
        <v>0</v>
      </c>
      <c r="E1383" s="141" t="n">
        <v>7</v>
      </c>
      <c r="F1383" s="132"/>
    </row>
    <row r="1384" s="135" customFormat="true" ht="14.25" hidden="false" customHeight="false" outlineLevel="0" collapsed="false">
      <c r="A1384" s="132" t="s">
        <v>751</v>
      </c>
      <c r="B1384" s="141" t="n">
        <v>11709.12</v>
      </c>
      <c r="C1384" s="141" t="n">
        <v>226.09</v>
      </c>
      <c r="D1384" s="141" t="n">
        <v>15.36</v>
      </c>
      <c r="E1384" s="141" t="n">
        <v>11467.66</v>
      </c>
      <c r="F1384" s="132"/>
    </row>
    <row r="1385" s="135" customFormat="true" ht="14.25" hidden="false" customHeight="false" outlineLevel="0" collapsed="false">
      <c r="A1385" s="132" t="s">
        <v>302</v>
      </c>
      <c r="B1385" s="141" t="n">
        <v>4645.74</v>
      </c>
      <c r="C1385" s="141" t="n">
        <v>27.64</v>
      </c>
      <c r="D1385" s="141" t="n">
        <v>2</v>
      </c>
      <c r="E1385" s="141" t="n">
        <v>4616.1</v>
      </c>
      <c r="F1385" s="132"/>
    </row>
    <row r="1386" s="135" customFormat="true" ht="14.25" hidden="false" customHeight="false" outlineLevel="0" collapsed="false">
      <c r="A1386" s="132" t="s">
        <v>742</v>
      </c>
      <c r="B1386" s="141" t="n">
        <v>1568.31</v>
      </c>
      <c r="C1386" s="141" t="n">
        <v>0</v>
      </c>
      <c r="D1386" s="141" t="n">
        <v>0</v>
      </c>
      <c r="E1386" s="141" t="n">
        <v>1568.31</v>
      </c>
      <c r="F1386" s="132"/>
    </row>
    <row r="1387" s="135" customFormat="true" ht="14.25" hidden="false" customHeight="false" outlineLevel="0" collapsed="false">
      <c r="A1387" s="132" t="s">
        <v>752</v>
      </c>
      <c r="B1387" s="141" t="n">
        <v>68.1</v>
      </c>
      <c r="C1387" s="141" t="n">
        <v>0</v>
      </c>
      <c r="D1387" s="141" t="n">
        <v>0</v>
      </c>
      <c r="E1387" s="141" t="n">
        <v>68.1</v>
      </c>
      <c r="F1387" s="132"/>
    </row>
    <row r="1388" s="135" customFormat="true" ht="14.25" hidden="false" customHeight="false" outlineLevel="0" collapsed="false">
      <c r="A1388" s="132" t="s">
        <v>753</v>
      </c>
      <c r="B1388" s="141" t="n">
        <v>14</v>
      </c>
      <c r="C1388" s="141" t="n">
        <v>0</v>
      </c>
      <c r="D1388" s="141" t="n">
        <v>0</v>
      </c>
      <c r="E1388" s="141" t="n">
        <v>14</v>
      </c>
      <c r="F1388" s="132"/>
    </row>
    <row r="1389" s="135" customFormat="true" ht="14.25" hidden="false" customHeight="false" outlineLevel="0" collapsed="false">
      <c r="A1389" s="132" t="s">
        <v>754</v>
      </c>
      <c r="B1389" s="141" t="n">
        <v>164.27</v>
      </c>
      <c r="C1389" s="141" t="n">
        <v>154.27</v>
      </c>
      <c r="D1389" s="141" t="n">
        <v>10</v>
      </c>
      <c r="E1389" s="141" t="n">
        <v>0</v>
      </c>
      <c r="F1389" s="132"/>
    </row>
    <row r="1390" s="135" customFormat="true" ht="28.5" hidden="false" customHeight="false" outlineLevel="0" collapsed="false">
      <c r="A1390" s="132" t="s">
        <v>744</v>
      </c>
      <c r="B1390" s="141" t="n">
        <v>4037.02</v>
      </c>
      <c r="C1390" s="141" t="n">
        <v>37.22</v>
      </c>
      <c r="D1390" s="141" t="n">
        <v>2.8</v>
      </c>
      <c r="E1390" s="141" t="n">
        <v>3997</v>
      </c>
      <c r="F1390" s="132"/>
    </row>
    <row r="1391" s="135" customFormat="true" ht="14.25" hidden="false" customHeight="false" outlineLevel="0" collapsed="false">
      <c r="A1391" s="132" t="s">
        <v>745</v>
      </c>
      <c r="B1391" s="141" t="n">
        <v>647.87</v>
      </c>
      <c r="C1391" s="141" t="n">
        <v>6.96</v>
      </c>
      <c r="D1391" s="141" t="n">
        <v>0.56</v>
      </c>
      <c r="E1391" s="141" t="n">
        <v>640.35</v>
      </c>
      <c r="F1391" s="132"/>
    </row>
    <row r="1392" s="135" customFormat="true" ht="14.25" hidden="false" customHeight="false" outlineLevel="0" collapsed="false">
      <c r="A1392" s="132" t="s">
        <v>746</v>
      </c>
      <c r="B1392" s="141" t="n">
        <v>9.6</v>
      </c>
      <c r="C1392" s="141" t="n">
        <v>0</v>
      </c>
      <c r="D1392" s="141" t="n">
        <v>0</v>
      </c>
      <c r="E1392" s="141" t="n">
        <v>9.6</v>
      </c>
      <c r="F1392" s="132"/>
    </row>
    <row r="1393" s="135" customFormat="true" ht="14.25" hidden="false" customHeight="false" outlineLevel="0" collapsed="false">
      <c r="A1393" s="132" t="s">
        <v>152</v>
      </c>
      <c r="B1393" s="141" t="n">
        <v>47.73</v>
      </c>
      <c r="C1393" s="141" t="n">
        <v>0</v>
      </c>
      <c r="D1393" s="141" t="n">
        <v>0</v>
      </c>
      <c r="E1393" s="141" t="n">
        <v>47.73</v>
      </c>
      <c r="F1393" s="132"/>
    </row>
    <row r="1394" s="135" customFormat="true" ht="14.25" hidden="false" customHeight="false" outlineLevel="0" collapsed="false">
      <c r="A1394" s="132" t="s">
        <v>153</v>
      </c>
      <c r="B1394" s="141" t="n">
        <v>154.91</v>
      </c>
      <c r="C1394" s="141" t="n">
        <v>0</v>
      </c>
      <c r="D1394" s="141" t="n">
        <v>0</v>
      </c>
      <c r="E1394" s="141" t="n">
        <v>154.91</v>
      </c>
      <c r="F1394" s="132"/>
    </row>
    <row r="1395" s="135" customFormat="true" ht="14.25" hidden="false" customHeight="false" outlineLevel="0" collapsed="false">
      <c r="A1395" s="132" t="s">
        <v>196</v>
      </c>
      <c r="B1395" s="141" t="n">
        <v>45.33</v>
      </c>
      <c r="C1395" s="141" t="n">
        <v>0</v>
      </c>
      <c r="D1395" s="141" t="n">
        <v>0</v>
      </c>
      <c r="E1395" s="141" t="n">
        <v>45.33</v>
      </c>
      <c r="F1395" s="132"/>
    </row>
    <row r="1396" s="135" customFormat="true" ht="14.25" hidden="false" customHeight="false" outlineLevel="0" collapsed="false">
      <c r="A1396" s="132" t="s">
        <v>154</v>
      </c>
      <c r="B1396" s="141" t="n">
        <v>80.64</v>
      </c>
      <c r="C1396" s="141" t="n">
        <v>0</v>
      </c>
      <c r="D1396" s="141" t="n">
        <v>0</v>
      </c>
      <c r="E1396" s="141" t="n">
        <v>80.64</v>
      </c>
      <c r="F1396" s="132"/>
    </row>
    <row r="1397" s="135" customFormat="true" ht="14.25" hidden="false" customHeight="false" outlineLevel="0" collapsed="false">
      <c r="A1397" s="132" t="s">
        <v>155</v>
      </c>
      <c r="B1397" s="141" t="n">
        <v>42.16</v>
      </c>
      <c r="C1397" s="141" t="n">
        <v>0</v>
      </c>
      <c r="D1397" s="141" t="n">
        <v>0</v>
      </c>
      <c r="E1397" s="141" t="n">
        <v>42.16</v>
      </c>
      <c r="F1397" s="132"/>
    </row>
    <row r="1398" s="135" customFormat="true" ht="14.25" hidden="false" customHeight="false" outlineLevel="0" collapsed="false">
      <c r="A1398" s="132" t="s">
        <v>156</v>
      </c>
      <c r="B1398" s="141" t="n">
        <v>70.45</v>
      </c>
      <c r="C1398" s="141" t="n">
        <v>0</v>
      </c>
      <c r="D1398" s="141" t="n">
        <v>0</v>
      </c>
      <c r="E1398" s="141" t="n">
        <v>70.45</v>
      </c>
      <c r="F1398" s="132"/>
    </row>
    <row r="1399" s="135" customFormat="true" ht="14.25" hidden="false" customHeight="false" outlineLevel="0" collapsed="false">
      <c r="A1399" s="132" t="s">
        <v>157</v>
      </c>
      <c r="B1399" s="141" t="n">
        <v>50.78</v>
      </c>
      <c r="C1399" s="141" t="n">
        <v>0</v>
      </c>
      <c r="D1399" s="141" t="n">
        <v>0</v>
      </c>
      <c r="E1399" s="141" t="n">
        <v>50.78</v>
      </c>
      <c r="F1399" s="132"/>
    </row>
    <row r="1400" s="135" customFormat="true" ht="14.25" hidden="false" customHeight="false" outlineLevel="0" collapsed="false">
      <c r="A1400" s="132" t="s">
        <v>197</v>
      </c>
      <c r="B1400" s="141" t="n">
        <v>51.52</v>
      </c>
      <c r="C1400" s="141" t="n">
        <v>0</v>
      </c>
      <c r="D1400" s="141" t="n">
        <v>0</v>
      </c>
      <c r="E1400" s="141" t="n">
        <v>51.52</v>
      </c>
      <c r="F1400" s="132"/>
    </row>
    <row r="1401" s="135" customFormat="true" ht="14.25" hidden="false" customHeight="false" outlineLevel="0" collapsed="false">
      <c r="A1401" s="132" t="s">
        <v>198</v>
      </c>
      <c r="B1401" s="141" t="n">
        <v>0.84</v>
      </c>
      <c r="C1401" s="141" t="n">
        <v>0</v>
      </c>
      <c r="D1401" s="141" t="n">
        <v>0</v>
      </c>
      <c r="E1401" s="141" t="n">
        <v>0.84</v>
      </c>
      <c r="F1401" s="132"/>
    </row>
    <row r="1402" s="135" customFormat="true" ht="14.25" hidden="false" customHeight="false" outlineLevel="0" collapsed="false">
      <c r="A1402" s="132" t="s">
        <v>158</v>
      </c>
      <c r="B1402" s="141" t="n">
        <v>9.84</v>
      </c>
      <c r="C1402" s="141" t="n">
        <v>0</v>
      </c>
      <c r="D1402" s="141" t="n">
        <v>0</v>
      </c>
      <c r="E1402" s="141" t="n">
        <v>9.84</v>
      </c>
      <c r="F1402" s="132"/>
    </row>
    <row r="1403" s="135" customFormat="true" ht="14.25" hidden="false" customHeight="false" outlineLevel="0" collapsed="false">
      <c r="A1403" s="132" t="s">
        <v>755</v>
      </c>
      <c r="B1403" s="141" t="n">
        <v>61608.87</v>
      </c>
      <c r="C1403" s="141" t="n">
        <v>60757.55</v>
      </c>
      <c r="D1403" s="141" t="n">
        <v>809.11</v>
      </c>
      <c r="E1403" s="141" t="n">
        <v>42.21</v>
      </c>
      <c r="F1403" s="132"/>
    </row>
    <row r="1404" s="135" customFormat="true" ht="14.25" hidden="false" customHeight="false" outlineLevel="0" collapsed="false">
      <c r="A1404" s="132" t="s">
        <v>756</v>
      </c>
      <c r="B1404" s="141" t="n">
        <v>14605.19</v>
      </c>
      <c r="C1404" s="141" t="n">
        <v>14191.78</v>
      </c>
      <c r="D1404" s="141" t="n">
        <v>395.2</v>
      </c>
      <c r="E1404" s="141" t="n">
        <v>18.21</v>
      </c>
      <c r="F1404" s="132"/>
    </row>
    <row r="1405" s="135" customFormat="true" ht="14.25" hidden="false" customHeight="false" outlineLevel="0" collapsed="false">
      <c r="A1405" s="132" t="s">
        <v>168</v>
      </c>
      <c r="B1405" s="141" t="n">
        <v>227.77</v>
      </c>
      <c r="C1405" s="141" t="n">
        <v>221.69</v>
      </c>
      <c r="D1405" s="141" t="n">
        <v>6.08</v>
      </c>
      <c r="E1405" s="141" t="n">
        <v>0</v>
      </c>
      <c r="F1405" s="132"/>
    </row>
    <row r="1406" s="135" customFormat="true" ht="14.25" hidden="false" customHeight="false" outlineLevel="0" collapsed="false">
      <c r="A1406" s="132" t="s">
        <v>282</v>
      </c>
      <c r="B1406" s="141" t="n">
        <v>127.4</v>
      </c>
      <c r="C1406" s="141" t="n">
        <v>123.6</v>
      </c>
      <c r="D1406" s="141" t="n">
        <v>3.8</v>
      </c>
      <c r="E1406" s="141" t="n">
        <v>0</v>
      </c>
      <c r="F1406" s="132"/>
    </row>
    <row r="1407" s="135" customFormat="true" ht="14.25" hidden="false" customHeight="false" outlineLevel="0" collapsed="false">
      <c r="A1407" s="132" t="s">
        <v>202</v>
      </c>
      <c r="B1407" s="141" t="n">
        <v>153.9</v>
      </c>
      <c r="C1407" s="141" t="n">
        <v>149.53</v>
      </c>
      <c r="D1407" s="141" t="n">
        <v>4.37</v>
      </c>
      <c r="E1407" s="141" t="n">
        <v>0</v>
      </c>
      <c r="F1407" s="132"/>
    </row>
    <row r="1408" s="135" customFormat="true" ht="14.25" hidden="false" customHeight="false" outlineLevel="0" collapsed="false">
      <c r="A1408" s="132" t="s">
        <v>426</v>
      </c>
      <c r="B1408" s="141" t="n">
        <v>1377.02</v>
      </c>
      <c r="C1408" s="141" t="n">
        <v>1340.54</v>
      </c>
      <c r="D1408" s="141" t="n">
        <v>36.48</v>
      </c>
      <c r="E1408" s="141" t="n">
        <v>0</v>
      </c>
      <c r="F1408" s="132"/>
    </row>
    <row r="1409" s="135" customFormat="true" ht="14.25" hidden="false" customHeight="false" outlineLevel="0" collapsed="false">
      <c r="A1409" s="132" t="s">
        <v>449</v>
      </c>
      <c r="B1409" s="141" t="n">
        <v>164.96</v>
      </c>
      <c r="C1409" s="141" t="n">
        <v>160.59</v>
      </c>
      <c r="D1409" s="141" t="n">
        <v>4.37</v>
      </c>
      <c r="E1409" s="141" t="n">
        <v>0</v>
      </c>
      <c r="F1409" s="132"/>
    </row>
    <row r="1410" s="135" customFormat="true" ht="14.25" hidden="false" customHeight="false" outlineLevel="0" collapsed="false">
      <c r="A1410" s="132" t="s">
        <v>170</v>
      </c>
      <c r="B1410" s="141" t="n">
        <v>122.22</v>
      </c>
      <c r="C1410" s="141" t="n">
        <v>110.78</v>
      </c>
      <c r="D1410" s="141" t="n">
        <v>3.23</v>
      </c>
      <c r="E1410" s="141" t="n">
        <v>8.21</v>
      </c>
      <c r="F1410" s="132"/>
    </row>
    <row r="1411" s="135" customFormat="true" ht="14.25" hidden="false" customHeight="false" outlineLevel="0" collapsed="false">
      <c r="A1411" s="132" t="s">
        <v>171</v>
      </c>
      <c r="B1411" s="141" t="n">
        <v>5.31</v>
      </c>
      <c r="C1411" s="141" t="n">
        <v>5.12</v>
      </c>
      <c r="D1411" s="141" t="n">
        <v>0.19</v>
      </c>
      <c r="E1411" s="141" t="n">
        <v>0</v>
      </c>
      <c r="F1411" s="132"/>
    </row>
    <row r="1412" s="135" customFormat="true" ht="14.25" hidden="false" customHeight="false" outlineLevel="0" collapsed="false">
      <c r="A1412" s="132" t="s">
        <v>172</v>
      </c>
      <c r="B1412" s="141" t="n">
        <v>267.29</v>
      </c>
      <c r="C1412" s="141" t="n">
        <v>259.31</v>
      </c>
      <c r="D1412" s="141" t="n">
        <v>7.98</v>
      </c>
      <c r="E1412" s="141" t="n">
        <v>0</v>
      </c>
      <c r="F1412" s="132"/>
    </row>
    <row r="1413" s="135" customFormat="true" ht="14.25" hidden="false" customHeight="false" outlineLevel="0" collapsed="false">
      <c r="A1413" s="132" t="s">
        <v>668</v>
      </c>
      <c r="B1413" s="141" t="n">
        <v>194.92</v>
      </c>
      <c r="C1413" s="141" t="n">
        <v>189.41</v>
      </c>
      <c r="D1413" s="141" t="n">
        <v>5.51</v>
      </c>
      <c r="E1413" s="141" t="n">
        <v>0</v>
      </c>
      <c r="F1413" s="132"/>
    </row>
    <row r="1414" s="135" customFormat="true" ht="14.25" hidden="false" customHeight="false" outlineLevel="0" collapsed="false">
      <c r="A1414" s="132" t="s">
        <v>669</v>
      </c>
      <c r="B1414" s="141" t="n">
        <v>12</v>
      </c>
      <c r="C1414" s="141" t="n">
        <v>11.62</v>
      </c>
      <c r="D1414" s="141" t="n">
        <v>0.38</v>
      </c>
      <c r="E1414" s="141" t="n">
        <v>0</v>
      </c>
      <c r="F1414" s="132"/>
    </row>
    <row r="1415" s="135" customFormat="true" ht="14.25" hidden="false" customHeight="false" outlineLevel="0" collapsed="false">
      <c r="A1415" s="132" t="s">
        <v>699</v>
      </c>
      <c r="B1415" s="141" t="n">
        <v>13.97</v>
      </c>
      <c r="C1415" s="141" t="n">
        <v>13.59</v>
      </c>
      <c r="D1415" s="141" t="n">
        <v>0.38</v>
      </c>
      <c r="E1415" s="141" t="n">
        <v>0</v>
      </c>
      <c r="F1415" s="132"/>
    </row>
    <row r="1416" s="135" customFormat="true" ht="14.25" hidden="false" customHeight="false" outlineLevel="0" collapsed="false">
      <c r="A1416" s="132" t="s">
        <v>473</v>
      </c>
      <c r="B1416" s="141" t="n">
        <v>341.29</v>
      </c>
      <c r="C1416" s="141" t="n">
        <v>331.41</v>
      </c>
      <c r="D1416" s="141" t="n">
        <v>9.88</v>
      </c>
      <c r="E1416" s="141" t="n">
        <v>0</v>
      </c>
      <c r="F1416" s="132"/>
    </row>
    <row r="1417" s="135" customFormat="true" ht="14.25" hidden="false" customHeight="false" outlineLevel="0" collapsed="false">
      <c r="A1417" s="132" t="s">
        <v>263</v>
      </c>
      <c r="B1417" s="141" t="n">
        <v>463.22</v>
      </c>
      <c r="C1417" s="141" t="n">
        <v>450.3</v>
      </c>
      <c r="D1417" s="141" t="n">
        <v>12.92</v>
      </c>
      <c r="E1417" s="141" t="n">
        <v>0</v>
      </c>
      <c r="F1417" s="132"/>
    </row>
    <row r="1418" s="135" customFormat="true" ht="14.25" hidden="false" customHeight="false" outlineLevel="0" collapsed="false">
      <c r="A1418" s="132" t="s">
        <v>264</v>
      </c>
      <c r="B1418" s="141" t="n">
        <v>7.04</v>
      </c>
      <c r="C1418" s="141" t="n">
        <v>6.85</v>
      </c>
      <c r="D1418" s="141" t="n">
        <v>0.19</v>
      </c>
      <c r="E1418" s="141" t="n">
        <v>0</v>
      </c>
      <c r="F1418" s="132"/>
    </row>
    <row r="1419" s="135" customFormat="true" ht="14.25" hidden="false" customHeight="false" outlineLevel="0" collapsed="false">
      <c r="A1419" s="132" t="s">
        <v>265</v>
      </c>
      <c r="B1419" s="141" t="n">
        <v>69.85</v>
      </c>
      <c r="C1419" s="141" t="n">
        <v>68.14</v>
      </c>
      <c r="D1419" s="141" t="n">
        <v>1.71</v>
      </c>
      <c r="E1419" s="141" t="n">
        <v>0</v>
      </c>
      <c r="F1419" s="132"/>
    </row>
    <row r="1420" s="135" customFormat="true" ht="14.25" hidden="false" customHeight="false" outlineLevel="0" collapsed="false">
      <c r="A1420" s="132" t="s">
        <v>757</v>
      </c>
      <c r="B1420" s="141" t="n">
        <v>183.04</v>
      </c>
      <c r="C1420" s="141" t="n">
        <v>178.48</v>
      </c>
      <c r="D1420" s="141" t="n">
        <v>4.56</v>
      </c>
      <c r="E1420" s="141" t="n">
        <v>0</v>
      </c>
      <c r="F1420" s="132"/>
    </row>
    <row r="1421" s="135" customFormat="true" ht="14.25" hidden="false" customHeight="false" outlineLevel="0" collapsed="false">
      <c r="A1421" s="132" t="s">
        <v>758</v>
      </c>
      <c r="B1421" s="141" t="n">
        <v>27.09</v>
      </c>
      <c r="C1421" s="141" t="n">
        <v>26.14</v>
      </c>
      <c r="D1421" s="141" t="n">
        <v>0.95</v>
      </c>
      <c r="E1421" s="141" t="n">
        <v>0</v>
      </c>
      <c r="F1421" s="132"/>
    </row>
    <row r="1422" s="135" customFormat="true" ht="14.25" hidden="false" customHeight="false" outlineLevel="0" collapsed="false">
      <c r="A1422" s="132" t="s">
        <v>759</v>
      </c>
      <c r="B1422" s="141" t="n">
        <v>6.26</v>
      </c>
      <c r="C1422" s="141" t="n">
        <v>6.07</v>
      </c>
      <c r="D1422" s="141" t="n">
        <v>0.19</v>
      </c>
      <c r="E1422" s="141" t="n">
        <v>0</v>
      </c>
      <c r="F1422" s="132"/>
    </row>
    <row r="1423" s="135" customFormat="true" ht="14.25" hidden="false" customHeight="false" outlineLevel="0" collapsed="false">
      <c r="A1423" s="132" t="s">
        <v>760</v>
      </c>
      <c r="B1423" s="141" t="n">
        <v>12.06</v>
      </c>
      <c r="C1423" s="141" t="n">
        <v>11.68</v>
      </c>
      <c r="D1423" s="141" t="n">
        <v>0.38</v>
      </c>
      <c r="E1423" s="141" t="n">
        <v>0</v>
      </c>
      <c r="F1423" s="132"/>
    </row>
    <row r="1424" s="135" customFormat="true" ht="14.25" hidden="false" customHeight="false" outlineLevel="0" collapsed="false">
      <c r="A1424" s="132" t="s">
        <v>761</v>
      </c>
      <c r="B1424" s="141" t="n">
        <v>13.82</v>
      </c>
      <c r="C1424" s="141" t="n">
        <v>13.44</v>
      </c>
      <c r="D1424" s="141" t="n">
        <v>0.38</v>
      </c>
      <c r="E1424" s="141" t="n">
        <v>0</v>
      </c>
      <c r="F1424" s="132"/>
    </row>
    <row r="1425" s="135" customFormat="true" ht="14.25" hidden="false" customHeight="false" outlineLevel="0" collapsed="false">
      <c r="A1425" s="132" t="s">
        <v>240</v>
      </c>
      <c r="B1425" s="141" t="n">
        <v>561.27</v>
      </c>
      <c r="C1425" s="141" t="n">
        <v>545.12</v>
      </c>
      <c r="D1425" s="141" t="n">
        <v>16.15</v>
      </c>
      <c r="E1425" s="141" t="n">
        <v>0</v>
      </c>
      <c r="F1425" s="132"/>
    </row>
    <row r="1426" s="135" customFormat="true" ht="14.25" hidden="false" customHeight="false" outlineLevel="0" collapsed="false">
      <c r="A1426" s="132" t="s">
        <v>241</v>
      </c>
      <c r="B1426" s="141" t="n">
        <v>31.17</v>
      </c>
      <c r="C1426" s="141" t="n">
        <v>30.22</v>
      </c>
      <c r="D1426" s="141" t="n">
        <v>0.95</v>
      </c>
      <c r="E1426" s="141" t="n">
        <v>0</v>
      </c>
      <c r="F1426" s="132"/>
    </row>
    <row r="1427" s="135" customFormat="true" ht="14.25" hidden="false" customHeight="false" outlineLevel="0" collapsed="false">
      <c r="A1427" s="132" t="s">
        <v>418</v>
      </c>
      <c r="B1427" s="141" t="n">
        <v>154.86</v>
      </c>
      <c r="C1427" s="141" t="n">
        <v>150.3</v>
      </c>
      <c r="D1427" s="141" t="n">
        <v>4.56</v>
      </c>
      <c r="E1427" s="141" t="n">
        <v>0</v>
      </c>
      <c r="F1427" s="132"/>
    </row>
    <row r="1428" s="135" customFormat="true" ht="14.25" hidden="false" customHeight="false" outlineLevel="0" collapsed="false">
      <c r="A1428" s="132" t="s">
        <v>762</v>
      </c>
      <c r="B1428" s="141" t="n">
        <v>63.67</v>
      </c>
      <c r="C1428" s="141" t="n">
        <v>61.77</v>
      </c>
      <c r="D1428" s="141" t="n">
        <v>1.9</v>
      </c>
      <c r="E1428" s="141" t="n">
        <v>0</v>
      </c>
      <c r="F1428" s="132"/>
    </row>
    <row r="1429" s="135" customFormat="true" ht="28.5" hidden="false" customHeight="false" outlineLevel="0" collapsed="false">
      <c r="A1429" s="132" t="s">
        <v>763</v>
      </c>
      <c r="B1429" s="141" t="n">
        <v>6</v>
      </c>
      <c r="C1429" s="141" t="n">
        <v>5.81</v>
      </c>
      <c r="D1429" s="141" t="n">
        <v>0.19</v>
      </c>
      <c r="E1429" s="141" t="n">
        <v>0</v>
      </c>
      <c r="F1429" s="132"/>
    </row>
    <row r="1430" s="135" customFormat="true" ht="14.25" hidden="false" customHeight="false" outlineLevel="0" collapsed="false">
      <c r="A1430" s="132" t="s">
        <v>764</v>
      </c>
      <c r="B1430" s="141" t="n">
        <v>41.83</v>
      </c>
      <c r="C1430" s="141" t="n">
        <v>40.69</v>
      </c>
      <c r="D1430" s="141" t="n">
        <v>1.14</v>
      </c>
      <c r="E1430" s="141" t="n">
        <v>0</v>
      </c>
      <c r="F1430" s="132"/>
    </row>
    <row r="1431" s="135" customFormat="true" ht="28.5" hidden="false" customHeight="false" outlineLevel="0" collapsed="false">
      <c r="A1431" s="132" t="s">
        <v>765</v>
      </c>
      <c r="B1431" s="141" t="n">
        <v>264</v>
      </c>
      <c r="C1431" s="141" t="n">
        <v>257.16</v>
      </c>
      <c r="D1431" s="141" t="n">
        <v>6.84</v>
      </c>
      <c r="E1431" s="141" t="n">
        <v>0</v>
      </c>
      <c r="F1431" s="132"/>
    </row>
    <row r="1432" s="135" customFormat="true" ht="14.25" hidden="false" customHeight="false" outlineLevel="0" collapsed="false">
      <c r="A1432" s="132" t="s">
        <v>670</v>
      </c>
      <c r="B1432" s="141" t="n">
        <v>100.39</v>
      </c>
      <c r="C1432" s="141" t="n">
        <v>99.06</v>
      </c>
      <c r="D1432" s="141" t="n">
        <v>1.33</v>
      </c>
      <c r="E1432" s="141" t="n">
        <v>0</v>
      </c>
      <c r="F1432" s="132"/>
    </row>
    <row r="1433" s="135" customFormat="true" ht="14.25" hidden="false" customHeight="false" outlineLevel="0" collapsed="false">
      <c r="A1433" s="132" t="s">
        <v>173</v>
      </c>
      <c r="B1433" s="141" t="n">
        <v>227.71</v>
      </c>
      <c r="C1433" s="141" t="n">
        <v>220.49</v>
      </c>
      <c r="D1433" s="141" t="n">
        <v>7.22</v>
      </c>
      <c r="E1433" s="141" t="n">
        <v>0</v>
      </c>
      <c r="F1433" s="132"/>
    </row>
    <row r="1434" s="135" customFormat="true" ht="28.5" hidden="false" customHeight="false" outlineLevel="0" collapsed="false">
      <c r="A1434" s="132" t="s">
        <v>352</v>
      </c>
      <c r="B1434" s="141" t="n">
        <v>93</v>
      </c>
      <c r="C1434" s="141" t="n">
        <v>90.53</v>
      </c>
      <c r="D1434" s="141" t="n">
        <v>2.47</v>
      </c>
      <c r="E1434" s="141" t="n">
        <v>0</v>
      </c>
      <c r="F1434" s="132"/>
    </row>
    <row r="1435" s="135" customFormat="true" ht="14.25" hidden="false" customHeight="false" outlineLevel="0" collapsed="false">
      <c r="A1435" s="132" t="s">
        <v>360</v>
      </c>
      <c r="B1435" s="141" t="n">
        <v>99.06</v>
      </c>
      <c r="C1435" s="141" t="n">
        <v>96.4</v>
      </c>
      <c r="D1435" s="141" t="n">
        <v>2.66</v>
      </c>
      <c r="E1435" s="141" t="n">
        <v>0</v>
      </c>
      <c r="F1435" s="132"/>
    </row>
    <row r="1436" s="135" customFormat="true" ht="14.25" hidden="false" customHeight="false" outlineLevel="0" collapsed="false">
      <c r="A1436" s="132" t="s">
        <v>369</v>
      </c>
      <c r="B1436" s="141" t="n">
        <v>68.39</v>
      </c>
      <c r="C1436" s="141" t="n">
        <v>66.68</v>
      </c>
      <c r="D1436" s="141" t="n">
        <v>1.71</v>
      </c>
      <c r="E1436" s="141" t="n">
        <v>0</v>
      </c>
      <c r="F1436" s="132"/>
    </row>
    <row r="1437" s="135" customFormat="true" ht="14.25" hidden="false" customHeight="false" outlineLevel="0" collapsed="false">
      <c r="A1437" s="132" t="s">
        <v>325</v>
      </c>
      <c r="B1437" s="141" t="n">
        <v>76.82</v>
      </c>
      <c r="C1437" s="141" t="n">
        <v>74.73</v>
      </c>
      <c r="D1437" s="141" t="n">
        <v>2.09</v>
      </c>
      <c r="E1437" s="141" t="n">
        <v>0</v>
      </c>
      <c r="F1437" s="132"/>
    </row>
    <row r="1438" s="135" customFormat="true" ht="14.25" hidden="false" customHeight="false" outlineLevel="0" collapsed="false">
      <c r="A1438" s="132" t="s">
        <v>337</v>
      </c>
      <c r="B1438" s="141" t="n">
        <v>33.07</v>
      </c>
      <c r="C1438" s="141" t="n">
        <v>32.12</v>
      </c>
      <c r="D1438" s="141" t="n">
        <v>0.95</v>
      </c>
      <c r="E1438" s="141" t="n">
        <v>0</v>
      </c>
      <c r="F1438" s="132"/>
    </row>
    <row r="1439" s="135" customFormat="true" ht="14.25" hidden="false" customHeight="false" outlineLevel="0" collapsed="false">
      <c r="A1439" s="132" t="s">
        <v>353</v>
      </c>
      <c r="B1439" s="141" t="n">
        <v>80.45</v>
      </c>
      <c r="C1439" s="141" t="n">
        <v>78.55</v>
      </c>
      <c r="D1439" s="141" t="n">
        <v>1.9</v>
      </c>
      <c r="E1439" s="141" t="n">
        <v>0</v>
      </c>
      <c r="F1439" s="132"/>
    </row>
    <row r="1440" s="135" customFormat="true" ht="14.25" hidden="false" customHeight="false" outlineLevel="0" collapsed="false">
      <c r="A1440" s="132" t="s">
        <v>384</v>
      </c>
      <c r="B1440" s="141" t="n">
        <v>89.04</v>
      </c>
      <c r="C1440" s="141" t="n">
        <v>86.76</v>
      </c>
      <c r="D1440" s="141" t="n">
        <v>2.28</v>
      </c>
      <c r="E1440" s="141" t="n">
        <v>0</v>
      </c>
      <c r="F1440" s="132"/>
    </row>
    <row r="1441" s="135" customFormat="true" ht="14.25" hidden="false" customHeight="false" outlineLevel="0" collapsed="false">
      <c r="A1441" s="132" t="s">
        <v>299</v>
      </c>
      <c r="B1441" s="141" t="n">
        <v>173.48</v>
      </c>
      <c r="C1441" s="141" t="n">
        <v>168.73</v>
      </c>
      <c r="D1441" s="141" t="n">
        <v>4.75</v>
      </c>
      <c r="E1441" s="141" t="n">
        <v>0</v>
      </c>
      <c r="F1441" s="132"/>
    </row>
    <row r="1442" s="135" customFormat="true" ht="14.25" hidden="false" customHeight="false" outlineLevel="0" collapsed="false">
      <c r="A1442" s="132" t="s">
        <v>147</v>
      </c>
      <c r="B1442" s="141" t="n">
        <v>491.49</v>
      </c>
      <c r="C1442" s="141" t="n">
        <v>479.9</v>
      </c>
      <c r="D1442" s="141" t="n">
        <v>11.59</v>
      </c>
      <c r="E1442" s="141" t="n">
        <v>0</v>
      </c>
      <c r="F1442" s="132"/>
    </row>
    <row r="1443" s="135" customFormat="true" ht="28.5" hidden="false" customHeight="false" outlineLevel="0" collapsed="false">
      <c r="A1443" s="132" t="s">
        <v>161</v>
      </c>
      <c r="B1443" s="141" t="n">
        <v>416.78</v>
      </c>
      <c r="C1443" s="141" t="n">
        <v>407.28</v>
      </c>
      <c r="D1443" s="141" t="n">
        <v>9.5</v>
      </c>
      <c r="E1443" s="141" t="n">
        <v>0</v>
      </c>
      <c r="F1443" s="132"/>
    </row>
    <row r="1444" s="135" customFormat="true" ht="14.25" hidden="false" customHeight="false" outlineLevel="0" collapsed="false">
      <c r="A1444" s="132" t="s">
        <v>443</v>
      </c>
      <c r="B1444" s="141" t="n">
        <v>363.5</v>
      </c>
      <c r="C1444" s="141" t="n">
        <v>353.62</v>
      </c>
      <c r="D1444" s="141" t="n">
        <v>9.88</v>
      </c>
      <c r="E1444" s="141" t="n">
        <v>0</v>
      </c>
      <c r="F1444" s="132"/>
    </row>
    <row r="1445" s="135" customFormat="true" ht="14.25" hidden="false" customHeight="false" outlineLevel="0" collapsed="false">
      <c r="A1445" s="132" t="s">
        <v>440</v>
      </c>
      <c r="B1445" s="141" t="n">
        <v>254.6</v>
      </c>
      <c r="C1445" s="141" t="n">
        <v>247.57</v>
      </c>
      <c r="D1445" s="141" t="n">
        <v>7.03</v>
      </c>
      <c r="E1445" s="141" t="n">
        <v>0</v>
      </c>
      <c r="F1445" s="132"/>
    </row>
    <row r="1446" s="135" customFormat="true" ht="14.25" hidden="false" customHeight="false" outlineLevel="0" collapsed="false">
      <c r="A1446" s="132" t="s">
        <v>344</v>
      </c>
      <c r="B1446" s="141" t="n">
        <v>162.32</v>
      </c>
      <c r="C1446" s="141" t="n">
        <v>158.14</v>
      </c>
      <c r="D1446" s="141" t="n">
        <v>4.18</v>
      </c>
      <c r="E1446" s="141" t="n">
        <v>0</v>
      </c>
      <c r="F1446" s="132"/>
    </row>
    <row r="1447" s="135" customFormat="true" ht="14.25" hidden="false" customHeight="false" outlineLevel="0" collapsed="false">
      <c r="A1447" s="132" t="s">
        <v>346</v>
      </c>
      <c r="B1447" s="141" t="n">
        <v>96.59</v>
      </c>
      <c r="C1447" s="141" t="n">
        <v>94.12</v>
      </c>
      <c r="D1447" s="141" t="n">
        <v>2.47</v>
      </c>
      <c r="E1447" s="141" t="n">
        <v>0</v>
      </c>
      <c r="F1447" s="132"/>
    </row>
    <row r="1448" s="135" customFormat="true" ht="14.25" hidden="false" customHeight="false" outlineLevel="0" collapsed="false">
      <c r="A1448" s="132" t="s">
        <v>354</v>
      </c>
      <c r="B1448" s="141" t="n">
        <v>92.29</v>
      </c>
      <c r="C1448" s="141" t="n">
        <v>90.01</v>
      </c>
      <c r="D1448" s="141" t="n">
        <v>2.28</v>
      </c>
      <c r="E1448" s="141" t="n">
        <v>0</v>
      </c>
      <c r="F1448" s="132"/>
    </row>
    <row r="1449" s="135" customFormat="true" ht="14.25" hidden="false" customHeight="false" outlineLevel="0" collapsed="false">
      <c r="A1449" s="132" t="s">
        <v>331</v>
      </c>
      <c r="B1449" s="141" t="n">
        <v>118.17</v>
      </c>
      <c r="C1449" s="141" t="n">
        <v>116.84</v>
      </c>
      <c r="D1449" s="141" t="n">
        <v>1.33</v>
      </c>
      <c r="E1449" s="141" t="n">
        <v>0</v>
      </c>
      <c r="F1449" s="132"/>
    </row>
    <row r="1450" s="135" customFormat="true" ht="14.25" hidden="false" customHeight="false" outlineLevel="0" collapsed="false">
      <c r="A1450" s="132" t="s">
        <v>626</v>
      </c>
      <c r="B1450" s="141" t="n">
        <v>177.01</v>
      </c>
      <c r="C1450" s="141" t="n">
        <v>172.26</v>
      </c>
      <c r="D1450" s="141" t="n">
        <v>4.75</v>
      </c>
      <c r="E1450" s="141" t="n">
        <v>0</v>
      </c>
      <c r="F1450" s="132"/>
    </row>
    <row r="1451" s="135" customFormat="true" ht="14.25" hidden="false" customHeight="false" outlineLevel="0" collapsed="false">
      <c r="A1451" s="132" t="s">
        <v>672</v>
      </c>
      <c r="B1451" s="141" t="n">
        <v>114.77</v>
      </c>
      <c r="C1451" s="141" t="n">
        <v>113.06</v>
      </c>
      <c r="D1451" s="141" t="n">
        <v>1.71</v>
      </c>
      <c r="E1451" s="141" t="n">
        <v>0</v>
      </c>
      <c r="F1451" s="132"/>
    </row>
    <row r="1452" s="135" customFormat="true" ht="14.25" hidden="false" customHeight="false" outlineLevel="0" collapsed="false">
      <c r="A1452" s="132" t="s">
        <v>416</v>
      </c>
      <c r="B1452" s="141" t="n">
        <v>59.4</v>
      </c>
      <c r="C1452" s="141" t="n">
        <v>58.45</v>
      </c>
      <c r="D1452" s="141" t="n">
        <v>0.95</v>
      </c>
      <c r="E1452" s="141" t="n">
        <v>0</v>
      </c>
      <c r="F1452" s="132"/>
    </row>
    <row r="1453" s="135" customFormat="true" ht="14.25" hidden="false" customHeight="false" outlineLevel="0" collapsed="false">
      <c r="A1453" s="132" t="s">
        <v>175</v>
      </c>
      <c r="B1453" s="141" t="n">
        <v>53.16</v>
      </c>
      <c r="C1453" s="141" t="n">
        <v>52.21</v>
      </c>
      <c r="D1453" s="141" t="n">
        <v>0.95</v>
      </c>
      <c r="E1453" s="141" t="n">
        <v>0</v>
      </c>
      <c r="F1453" s="132"/>
    </row>
    <row r="1454" s="135" customFormat="true" ht="28.5" hidden="false" customHeight="false" outlineLevel="0" collapsed="false">
      <c r="A1454" s="132" t="s">
        <v>176</v>
      </c>
      <c r="B1454" s="141" t="n">
        <v>221.98</v>
      </c>
      <c r="C1454" s="141" t="n">
        <v>215.71</v>
      </c>
      <c r="D1454" s="141" t="n">
        <v>6.27</v>
      </c>
      <c r="E1454" s="141" t="n">
        <v>0</v>
      </c>
      <c r="F1454" s="132"/>
    </row>
    <row r="1455" s="135" customFormat="true" ht="14.25" hidden="false" customHeight="false" outlineLevel="0" collapsed="false">
      <c r="A1455" s="132" t="s">
        <v>177</v>
      </c>
      <c r="B1455" s="141" t="n">
        <v>6.3</v>
      </c>
      <c r="C1455" s="141" t="n">
        <v>6.11</v>
      </c>
      <c r="D1455" s="141" t="n">
        <v>0.19</v>
      </c>
      <c r="E1455" s="141" t="n">
        <v>0</v>
      </c>
      <c r="F1455" s="132"/>
    </row>
    <row r="1456" s="135" customFormat="true" ht="14.25" hidden="false" customHeight="false" outlineLevel="0" collapsed="false">
      <c r="A1456" s="132" t="s">
        <v>187</v>
      </c>
      <c r="B1456" s="141" t="n">
        <v>23.18</v>
      </c>
      <c r="C1456" s="141" t="n">
        <v>22.61</v>
      </c>
      <c r="D1456" s="141" t="n">
        <v>0.57</v>
      </c>
      <c r="E1456" s="141" t="n">
        <v>0</v>
      </c>
      <c r="F1456" s="132"/>
    </row>
    <row r="1457" s="135" customFormat="true" ht="14.25" hidden="false" customHeight="false" outlineLevel="0" collapsed="false">
      <c r="A1457" s="132" t="s">
        <v>766</v>
      </c>
      <c r="B1457" s="141" t="n">
        <v>14.06</v>
      </c>
      <c r="C1457" s="141" t="n">
        <v>13.68</v>
      </c>
      <c r="D1457" s="141" t="n">
        <v>0.38</v>
      </c>
      <c r="E1457" s="141" t="n">
        <v>0</v>
      </c>
      <c r="F1457" s="132"/>
    </row>
    <row r="1458" s="135" customFormat="true" ht="28.5" hidden="false" customHeight="false" outlineLevel="0" collapsed="false">
      <c r="A1458" s="132" t="s">
        <v>162</v>
      </c>
      <c r="B1458" s="141" t="n">
        <v>19.36</v>
      </c>
      <c r="C1458" s="141" t="n">
        <v>18.79</v>
      </c>
      <c r="D1458" s="141" t="n">
        <v>0.57</v>
      </c>
      <c r="E1458" s="141" t="n">
        <v>0</v>
      </c>
      <c r="F1458" s="132"/>
    </row>
    <row r="1459" s="135" customFormat="true" ht="28.5" hidden="false" customHeight="false" outlineLevel="0" collapsed="false">
      <c r="A1459" s="132" t="s">
        <v>392</v>
      </c>
      <c r="B1459" s="141" t="n">
        <v>1188.63</v>
      </c>
      <c r="C1459" s="141" t="n">
        <v>1152.91</v>
      </c>
      <c r="D1459" s="141" t="n">
        <v>35.72</v>
      </c>
      <c r="E1459" s="141" t="n">
        <v>0</v>
      </c>
      <c r="F1459" s="132"/>
    </row>
    <row r="1460" s="135" customFormat="true" ht="28.5" hidden="false" customHeight="false" outlineLevel="0" collapsed="false">
      <c r="A1460" s="132" t="s">
        <v>288</v>
      </c>
      <c r="B1460" s="141" t="n">
        <v>1466.24</v>
      </c>
      <c r="C1460" s="141" t="n">
        <v>1415.39</v>
      </c>
      <c r="D1460" s="141" t="n">
        <v>40.85</v>
      </c>
      <c r="E1460" s="141" t="n">
        <v>10</v>
      </c>
      <c r="F1460" s="132"/>
    </row>
    <row r="1461" s="135" customFormat="true" ht="28.5" hidden="false" customHeight="false" outlineLevel="0" collapsed="false">
      <c r="A1461" s="132" t="s">
        <v>188</v>
      </c>
      <c r="B1461" s="141" t="n">
        <v>28.38</v>
      </c>
      <c r="C1461" s="141" t="n">
        <v>28</v>
      </c>
      <c r="D1461" s="141" t="n">
        <v>0.38</v>
      </c>
      <c r="E1461" s="141" t="n">
        <v>0</v>
      </c>
      <c r="F1461" s="132"/>
    </row>
    <row r="1462" s="135" customFormat="true" ht="14.25" hidden="false" customHeight="false" outlineLevel="0" collapsed="false">
      <c r="A1462" s="132" t="s">
        <v>640</v>
      </c>
      <c r="B1462" s="141" t="n">
        <v>34.91</v>
      </c>
      <c r="C1462" s="141" t="n">
        <v>33.96</v>
      </c>
      <c r="D1462" s="141" t="n">
        <v>0.95</v>
      </c>
      <c r="E1462" s="141" t="n">
        <v>0</v>
      </c>
      <c r="F1462" s="132"/>
    </row>
    <row r="1463" s="135" customFormat="true" ht="14.25" hidden="false" customHeight="false" outlineLevel="0" collapsed="false">
      <c r="A1463" s="132" t="s">
        <v>308</v>
      </c>
      <c r="B1463" s="141" t="n">
        <v>12.1</v>
      </c>
      <c r="C1463" s="141" t="n">
        <v>11.72</v>
      </c>
      <c r="D1463" s="141" t="n">
        <v>0.38</v>
      </c>
      <c r="E1463" s="141" t="n">
        <v>0</v>
      </c>
      <c r="F1463" s="132"/>
    </row>
    <row r="1464" s="135" customFormat="true" ht="14.25" hidden="false" customHeight="false" outlineLevel="0" collapsed="false">
      <c r="A1464" s="132" t="s">
        <v>189</v>
      </c>
      <c r="B1464" s="141" t="n">
        <v>78.7</v>
      </c>
      <c r="C1464" s="141" t="n">
        <v>76.23</v>
      </c>
      <c r="D1464" s="141" t="n">
        <v>2.47</v>
      </c>
      <c r="E1464" s="141" t="n">
        <v>0</v>
      </c>
      <c r="F1464" s="132"/>
    </row>
    <row r="1465" s="135" customFormat="true" ht="14.25" hidden="false" customHeight="false" outlineLevel="0" collapsed="false">
      <c r="A1465" s="132" t="s">
        <v>302</v>
      </c>
      <c r="B1465" s="141" t="n">
        <v>169.92</v>
      </c>
      <c r="C1465" s="141" t="n">
        <v>164.98</v>
      </c>
      <c r="D1465" s="141" t="n">
        <v>4.94</v>
      </c>
      <c r="E1465" s="141" t="n">
        <v>0</v>
      </c>
      <c r="F1465" s="132"/>
    </row>
    <row r="1466" s="135" customFormat="true" ht="14.25" hidden="false" customHeight="false" outlineLevel="0" collapsed="false">
      <c r="A1466" s="132" t="s">
        <v>767</v>
      </c>
      <c r="B1466" s="141" t="n">
        <v>277</v>
      </c>
      <c r="C1466" s="141" t="n">
        <v>269.4</v>
      </c>
      <c r="D1466" s="141" t="n">
        <v>7.6</v>
      </c>
      <c r="E1466" s="141" t="n">
        <v>0</v>
      </c>
      <c r="F1466" s="132"/>
    </row>
    <row r="1467" s="135" customFormat="true" ht="14.25" hidden="false" customHeight="false" outlineLevel="0" collapsed="false">
      <c r="A1467" s="132" t="s">
        <v>768</v>
      </c>
      <c r="B1467" s="141" t="n">
        <v>6.06</v>
      </c>
      <c r="C1467" s="141" t="n">
        <v>5.87</v>
      </c>
      <c r="D1467" s="141" t="n">
        <v>0.19</v>
      </c>
      <c r="E1467" s="141" t="n">
        <v>0</v>
      </c>
      <c r="F1467" s="132"/>
    </row>
    <row r="1468" s="135" customFormat="true" ht="28.5" hidden="false" customHeight="false" outlineLevel="0" collapsed="false">
      <c r="A1468" s="132" t="s">
        <v>393</v>
      </c>
      <c r="B1468" s="141" t="n">
        <v>67.92</v>
      </c>
      <c r="C1468" s="141" t="n">
        <v>66.02</v>
      </c>
      <c r="D1468" s="141" t="n">
        <v>1.9</v>
      </c>
      <c r="E1468" s="141" t="n">
        <v>0</v>
      </c>
      <c r="F1468" s="132"/>
    </row>
    <row r="1469" s="135" customFormat="true" ht="28.5" hidden="false" customHeight="false" outlineLevel="0" collapsed="false">
      <c r="A1469" s="132" t="s">
        <v>293</v>
      </c>
      <c r="B1469" s="141" t="n">
        <v>229.92</v>
      </c>
      <c r="C1469" s="141" t="n">
        <v>223.65</v>
      </c>
      <c r="D1469" s="141" t="n">
        <v>6.27</v>
      </c>
      <c r="E1469" s="141" t="n">
        <v>0</v>
      </c>
      <c r="F1469" s="132"/>
    </row>
    <row r="1470" s="135" customFormat="true" ht="14.25" hidden="false" customHeight="false" outlineLevel="0" collapsed="false">
      <c r="A1470" s="132" t="s">
        <v>191</v>
      </c>
      <c r="B1470" s="141" t="n">
        <v>174.88</v>
      </c>
      <c r="C1470" s="141" t="n">
        <v>170.32</v>
      </c>
      <c r="D1470" s="141" t="n">
        <v>4.56</v>
      </c>
      <c r="E1470" s="141" t="n">
        <v>0</v>
      </c>
      <c r="F1470" s="132"/>
    </row>
    <row r="1471" s="135" customFormat="true" ht="28.5" hidden="false" customHeight="false" outlineLevel="0" collapsed="false">
      <c r="A1471" s="132" t="s">
        <v>192</v>
      </c>
      <c r="B1471" s="141" t="n">
        <v>48.08</v>
      </c>
      <c r="C1471" s="141" t="n">
        <v>46.37</v>
      </c>
      <c r="D1471" s="141" t="n">
        <v>1.71</v>
      </c>
      <c r="E1471" s="141" t="n">
        <v>0</v>
      </c>
      <c r="F1471" s="132"/>
    </row>
    <row r="1472" s="135" customFormat="true" ht="14.25" hidden="false" customHeight="false" outlineLevel="0" collapsed="false">
      <c r="A1472" s="132" t="s">
        <v>769</v>
      </c>
      <c r="B1472" s="141" t="n">
        <v>74.71</v>
      </c>
      <c r="C1472" s="141" t="n">
        <v>73.57</v>
      </c>
      <c r="D1472" s="141" t="n">
        <v>1.14</v>
      </c>
      <c r="E1472" s="141" t="n">
        <v>0</v>
      </c>
      <c r="F1472" s="132"/>
    </row>
    <row r="1473" s="135" customFormat="true" ht="28.5" hidden="false" customHeight="false" outlineLevel="0" collapsed="false">
      <c r="A1473" s="132" t="s">
        <v>193</v>
      </c>
      <c r="B1473" s="141" t="n">
        <v>272.65</v>
      </c>
      <c r="C1473" s="141" t="n">
        <v>264.86</v>
      </c>
      <c r="D1473" s="141" t="n">
        <v>7.79</v>
      </c>
      <c r="E1473" s="141" t="n">
        <v>0</v>
      </c>
      <c r="F1473" s="132"/>
    </row>
    <row r="1474" s="135" customFormat="true" ht="14.25" hidden="false" customHeight="false" outlineLevel="0" collapsed="false">
      <c r="A1474" s="132" t="s">
        <v>194</v>
      </c>
      <c r="B1474" s="141" t="n">
        <v>740.31</v>
      </c>
      <c r="C1474" s="141" t="n">
        <v>719.41</v>
      </c>
      <c r="D1474" s="141" t="n">
        <v>20.9</v>
      </c>
      <c r="E1474" s="141" t="n">
        <v>0</v>
      </c>
      <c r="F1474" s="132"/>
    </row>
    <row r="1475" s="135" customFormat="true" ht="14.25" hidden="false" customHeight="false" outlineLevel="0" collapsed="false">
      <c r="A1475" s="132" t="s">
        <v>195</v>
      </c>
      <c r="B1475" s="141" t="n">
        <v>72.17</v>
      </c>
      <c r="C1475" s="141" t="n">
        <v>69.89</v>
      </c>
      <c r="D1475" s="141" t="n">
        <v>2.28</v>
      </c>
      <c r="E1475" s="141" t="n">
        <v>0</v>
      </c>
      <c r="F1475" s="132"/>
    </row>
    <row r="1476" s="135" customFormat="true" ht="14.25" hidden="false" customHeight="false" outlineLevel="0" collapsed="false">
      <c r="A1476" s="132" t="s">
        <v>152</v>
      </c>
      <c r="B1476" s="141" t="n">
        <v>277.58</v>
      </c>
      <c r="C1476" s="141" t="n">
        <v>269.6</v>
      </c>
      <c r="D1476" s="141" t="n">
        <v>7.98</v>
      </c>
      <c r="E1476" s="141" t="n">
        <v>0</v>
      </c>
      <c r="F1476" s="132"/>
    </row>
    <row r="1477" s="135" customFormat="true" ht="14.25" hidden="false" customHeight="false" outlineLevel="0" collapsed="false">
      <c r="A1477" s="132" t="s">
        <v>770</v>
      </c>
      <c r="B1477" s="141" t="n">
        <v>8.45</v>
      </c>
      <c r="C1477" s="141" t="n">
        <v>8.26</v>
      </c>
      <c r="D1477" s="141" t="n">
        <v>0.19</v>
      </c>
      <c r="E1477" s="141" t="n">
        <v>0</v>
      </c>
      <c r="F1477" s="132"/>
    </row>
    <row r="1478" s="135" customFormat="true" ht="14.25" hidden="false" customHeight="false" outlineLevel="0" collapsed="false">
      <c r="A1478" s="132" t="s">
        <v>153</v>
      </c>
      <c r="B1478" s="141" t="n">
        <v>85.94</v>
      </c>
      <c r="C1478" s="141" t="n">
        <v>83.85</v>
      </c>
      <c r="D1478" s="141" t="n">
        <v>2.09</v>
      </c>
      <c r="E1478" s="141" t="n">
        <v>0</v>
      </c>
      <c r="F1478" s="132"/>
    </row>
    <row r="1479" s="135" customFormat="true" ht="14.25" hidden="false" customHeight="false" outlineLevel="0" collapsed="false">
      <c r="A1479" s="132" t="s">
        <v>196</v>
      </c>
      <c r="B1479" s="141" t="n">
        <v>79.25</v>
      </c>
      <c r="C1479" s="141" t="n">
        <v>77.16</v>
      </c>
      <c r="D1479" s="141" t="n">
        <v>2.09</v>
      </c>
      <c r="E1479" s="141" t="n">
        <v>0</v>
      </c>
      <c r="F1479" s="132"/>
    </row>
    <row r="1480" s="135" customFormat="true" ht="14.25" hidden="false" customHeight="false" outlineLevel="0" collapsed="false">
      <c r="A1480" s="132" t="s">
        <v>454</v>
      </c>
      <c r="B1480" s="141" t="n">
        <v>5.2</v>
      </c>
      <c r="C1480" s="141" t="n">
        <v>5.01</v>
      </c>
      <c r="D1480" s="141" t="n">
        <v>0.19</v>
      </c>
      <c r="E1480" s="141" t="n">
        <v>0</v>
      </c>
      <c r="F1480" s="132"/>
    </row>
    <row r="1481" s="135" customFormat="true" ht="14.25" hidden="false" customHeight="false" outlineLevel="0" collapsed="false">
      <c r="A1481" s="132" t="s">
        <v>154</v>
      </c>
      <c r="B1481" s="141" t="n">
        <v>97.35</v>
      </c>
      <c r="C1481" s="141" t="n">
        <v>95.07</v>
      </c>
      <c r="D1481" s="141" t="n">
        <v>2.28</v>
      </c>
      <c r="E1481" s="141" t="n">
        <v>0</v>
      </c>
      <c r="F1481" s="132"/>
    </row>
    <row r="1482" s="135" customFormat="true" ht="14.25" hidden="false" customHeight="false" outlineLevel="0" collapsed="false">
      <c r="A1482" s="132" t="s">
        <v>771</v>
      </c>
      <c r="B1482" s="141" t="n">
        <v>7.48</v>
      </c>
      <c r="C1482" s="141" t="n">
        <v>7.29</v>
      </c>
      <c r="D1482" s="141" t="n">
        <v>0.19</v>
      </c>
      <c r="E1482" s="141" t="n">
        <v>0</v>
      </c>
      <c r="F1482" s="132"/>
    </row>
    <row r="1483" s="135" customFormat="true" ht="14.25" hidden="false" customHeight="false" outlineLevel="0" collapsed="false">
      <c r="A1483" s="132" t="s">
        <v>155</v>
      </c>
      <c r="B1483" s="141" t="n">
        <v>16.11</v>
      </c>
      <c r="C1483" s="141" t="n">
        <v>15.73</v>
      </c>
      <c r="D1483" s="141" t="n">
        <v>0.38</v>
      </c>
      <c r="E1483" s="141" t="n">
        <v>0</v>
      </c>
      <c r="F1483" s="132"/>
    </row>
    <row r="1484" s="135" customFormat="true" ht="14.25" hidden="false" customHeight="false" outlineLevel="0" collapsed="false">
      <c r="A1484" s="132" t="s">
        <v>156</v>
      </c>
      <c r="B1484" s="141" t="n">
        <v>169.06</v>
      </c>
      <c r="C1484" s="141" t="n">
        <v>164.12</v>
      </c>
      <c r="D1484" s="141" t="n">
        <v>4.94</v>
      </c>
      <c r="E1484" s="141" t="n">
        <v>0</v>
      </c>
      <c r="F1484" s="132"/>
    </row>
    <row r="1485" s="135" customFormat="true" ht="14.25" hidden="false" customHeight="false" outlineLevel="0" collapsed="false">
      <c r="A1485" s="132" t="s">
        <v>365</v>
      </c>
      <c r="B1485" s="141" t="n">
        <v>9.24</v>
      </c>
      <c r="C1485" s="141" t="n">
        <v>9.05</v>
      </c>
      <c r="D1485" s="141" t="n">
        <v>0.19</v>
      </c>
      <c r="E1485" s="141" t="n">
        <v>0</v>
      </c>
      <c r="F1485" s="132"/>
    </row>
    <row r="1486" s="135" customFormat="true" ht="14.25" hidden="false" customHeight="false" outlineLevel="0" collapsed="false">
      <c r="A1486" s="132" t="s">
        <v>157</v>
      </c>
      <c r="B1486" s="141" t="n">
        <v>44.19</v>
      </c>
      <c r="C1486" s="141" t="n">
        <v>43.24</v>
      </c>
      <c r="D1486" s="141" t="n">
        <v>0.95</v>
      </c>
      <c r="E1486" s="141" t="n">
        <v>0</v>
      </c>
      <c r="F1486" s="132"/>
    </row>
    <row r="1487" s="135" customFormat="true" ht="14.25" hidden="false" customHeight="false" outlineLevel="0" collapsed="false">
      <c r="A1487" s="132" t="s">
        <v>197</v>
      </c>
      <c r="B1487" s="141" t="n">
        <v>20.6</v>
      </c>
      <c r="C1487" s="141" t="n">
        <v>20.03</v>
      </c>
      <c r="D1487" s="141" t="n">
        <v>0.57</v>
      </c>
      <c r="E1487" s="141" t="n">
        <v>0</v>
      </c>
      <c r="F1487" s="132"/>
    </row>
    <row r="1488" s="135" customFormat="true" ht="14.25" hidden="false" customHeight="false" outlineLevel="0" collapsed="false">
      <c r="A1488" s="132" t="s">
        <v>198</v>
      </c>
      <c r="B1488" s="141" t="n">
        <v>129.96</v>
      </c>
      <c r="C1488" s="141" t="n">
        <v>126.35</v>
      </c>
      <c r="D1488" s="141" t="n">
        <v>3.61</v>
      </c>
      <c r="E1488" s="141" t="n">
        <v>0</v>
      </c>
      <c r="F1488" s="132"/>
    </row>
    <row r="1489" s="135" customFormat="true" ht="14.25" hidden="false" customHeight="false" outlineLevel="0" collapsed="false">
      <c r="A1489" s="132" t="s">
        <v>215</v>
      </c>
      <c r="B1489" s="141" t="n">
        <v>8.29</v>
      </c>
      <c r="C1489" s="141" t="n">
        <v>8.1</v>
      </c>
      <c r="D1489" s="141" t="n">
        <v>0.19</v>
      </c>
      <c r="E1489" s="141" t="n">
        <v>0</v>
      </c>
      <c r="F1489" s="132"/>
    </row>
    <row r="1490" s="135" customFormat="true" ht="14.25" hidden="false" customHeight="false" outlineLevel="0" collapsed="false">
      <c r="A1490" s="132" t="s">
        <v>772</v>
      </c>
      <c r="B1490" s="141" t="n">
        <v>13.99</v>
      </c>
      <c r="C1490" s="141" t="n">
        <v>13.61</v>
      </c>
      <c r="D1490" s="141" t="n">
        <v>0.38</v>
      </c>
      <c r="E1490" s="141" t="n">
        <v>0</v>
      </c>
      <c r="F1490" s="132"/>
    </row>
    <row r="1491" s="135" customFormat="true" ht="14.25" hidden="false" customHeight="false" outlineLevel="0" collapsed="false">
      <c r="A1491" s="132" t="s">
        <v>158</v>
      </c>
      <c r="B1491" s="141" t="n">
        <v>50.32</v>
      </c>
      <c r="C1491" s="141" t="n">
        <v>48.99</v>
      </c>
      <c r="D1491" s="141" t="n">
        <v>1.33</v>
      </c>
      <c r="E1491" s="141" t="n">
        <v>0</v>
      </c>
      <c r="F1491" s="132"/>
    </row>
    <row r="1492" s="135" customFormat="true" ht="14.25" hidden="false" customHeight="false" outlineLevel="0" collapsed="false">
      <c r="A1492" s="132" t="s">
        <v>773</v>
      </c>
      <c r="B1492" s="141" t="n">
        <v>16673.6</v>
      </c>
      <c r="C1492" s="141" t="n">
        <v>16237.97</v>
      </c>
      <c r="D1492" s="141" t="n">
        <v>411.63</v>
      </c>
      <c r="E1492" s="141" t="n">
        <v>24</v>
      </c>
      <c r="F1492" s="132"/>
    </row>
    <row r="1493" s="135" customFormat="true" ht="14.25" hidden="false" customHeight="false" outlineLevel="0" collapsed="false">
      <c r="A1493" s="132" t="s">
        <v>217</v>
      </c>
      <c r="B1493" s="141" t="n">
        <v>6.31</v>
      </c>
      <c r="C1493" s="141" t="n">
        <v>6.12</v>
      </c>
      <c r="D1493" s="141" t="n">
        <v>0.19</v>
      </c>
      <c r="E1493" s="141" t="n">
        <v>0</v>
      </c>
      <c r="F1493" s="132"/>
    </row>
    <row r="1494" s="135" customFormat="true" ht="14.25" hidden="false" customHeight="false" outlineLevel="0" collapsed="false">
      <c r="A1494" s="132" t="s">
        <v>436</v>
      </c>
      <c r="B1494" s="141" t="n">
        <v>56.14</v>
      </c>
      <c r="C1494" s="141" t="n">
        <v>53.86</v>
      </c>
      <c r="D1494" s="141" t="n">
        <v>2.28</v>
      </c>
      <c r="E1494" s="141" t="n">
        <v>0</v>
      </c>
      <c r="F1494" s="132"/>
    </row>
    <row r="1495" s="135" customFormat="true" ht="14.25" hidden="false" customHeight="false" outlineLevel="0" collapsed="false">
      <c r="A1495" s="132" t="s">
        <v>218</v>
      </c>
      <c r="B1495" s="141" t="n">
        <v>125.86</v>
      </c>
      <c r="C1495" s="141" t="n">
        <v>122.82</v>
      </c>
      <c r="D1495" s="141" t="n">
        <v>3.04</v>
      </c>
      <c r="E1495" s="141" t="n">
        <v>0</v>
      </c>
      <c r="F1495" s="132"/>
    </row>
    <row r="1496" s="135" customFormat="true" ht="14.25" hidden="false" customHeight="false" outlineLevel="0" collapsed="false">
      <c r="A1496" s="132" t="s">
        <v>687</v>
      </c>
      <c r="B1496" s="141" t="n">
        <v>86.11</v>
      </c>
      <c r="C1496" s="141" t="n">
        <v>83.64</v>
      </c>
      <c r="D1496" s="141" t="n">
        <v>2.47</v>
      </c>
      <c r="E1496" s="141" t="n">
        <v>0</v>
      </c>
      <c r="F1496" s="132"/>
    </row>
    <row r="1497" s="135" customFormat="true" ht="14.25" hidden="false" customHeight="false" outlineLevel="0" collapsed="false">
      <c r="A1497" s="132" t="s">
        <v>684</v>
      </c>
      <c r="B1497" s="141" t="n">
        <v>109.49</v>
      </c>
      <c r="C1497" s="141" t="n">
        <v>105.88</v>
      </c>
      <c r="D1497" s="141" t="n">
        <v>3.61</v>
      </c>
      <c r="E1497" s="141" t="n">
        <v>0</v>
      </c>
      <c r="F1497" s="132"/>
    </row>
    <row r="1498" s="135" customFormat="true" ht="14.25" hidden="false" customHeight="false" outlineLevel="0" collapsed="false">
      <c r="A1498" s="132" t="s">
        <v>708</v>
      </c>
      <c r="B1498" s="141" t="n">
        <v>36.89</v>
      </c>
      <c r="C1498" s="141" t="n">
        <v>34.63</v>
      </c>
      <c r="D1498" s="141" t="n">
        <v>2.26</v>
      </c>
      <c r="E1498" s="141" t="n">
        <v>0</v>
      </c>
      <c r="F1498" s="132"/>
    </row>
    <row r="1499" s="135" customFormat="true" ht="14.25" hidden="false" customHeight="false" outlineLevel="0" collapsed="false">
      <c r="A1499" s="132" t="s">
        <v>496</v>
      </c>
      <c r="B1499" s="141" t="n">
        <v>96.16</v>
      </c>
      <c r="C1499" s="141" t="n">
        <v>93.31</v>
      </c>
      <c r="D1499" s="141" t="n">
        <v>2.85</v>
      </c>
      <c r="E1499" s="141" t="n">
        <v>0</v>
      </c>
      <c r="F1499" s="132"/>
    </row>
    <row r="1500" s="135" customFormat="true" ht="14.25" hidden="false" customHeight="false" outlineLevel="0" collapsed="false">
      <c r="A1500" s="132" t="s">
        <v>606</v>
      </c>
      <c r="B1500" s="141" t="n">
        <v>164.2</v>
      </c>
      <c r="C1500" s="141" t="n">
        <v>162.11</v>
      </c>
      <c r="D1500" s="141" t="n">
        <v>2.09</v>
      </c>
      <c r="E1500" s="141" t="n">
        <v>0</v>
      </c>
      <c r="F1500" s="132"/>
    </row>
    <row r="1501" s="135" customFormat="true" ht="14.25" hidden="false" customHeight="false" outlineLevel="0" collapsed="false">
      <c r="A1501" s="132" t="s">
        <v>592</v>
      </c>
      <c r="B1501" s="141" t="n">
        <v>639.99</v>
      </c>
      <c r="C1501" s="141" t="n">
        <v>622.13</v>
      </c>
      <c r="D1501" s="141" t="n">
        <v>17.86</v>
      </c>
      <c r="E1501" s="141" t="n">
        <v>0</v>
      </c>
      <c r="F1501" s="132"/>
    </row>
    <row r="1502" s="135" customFormat="true" ht="14.25" hidden="false" customHeight="false" outlineLevel="0" collapsed="false">
      <c r="A1502" s="132" t="s">
        <v>593</v>
      </c>
      <c r="B1502" s="141" t="n">
        <v>391.78</v>
      </c>
      <c r="C1502" s="141" t="n">
        <v>380.76</v>
      </c>
      <c r="D1502" s="141" t="n">
        <v>11.02</v>
      </c>
      <c r="E1502" s="141" t="n">
        <v>0</v>
      </c>
      <c r="F1502" s="132"/>
    </row>
    <row r="1503" s="135" customFormat="true" ht="14.25" hidden="false" customHeight="false" outlineLevel="0" collapsed="false">
      <c r="A1503" s="132" t="s">
        <v>594</v>
      </c>
      <c r="B1503" s="141" t="n">
        <v>369.46</v>
      </c>
      <c r="C1503" s="141" t="n">
        <v>359.77</v>
      </c>
      <c r="D1503" s="141" t="n">
        <v>9.69</v>
      </c>
      <c r="E1503" s="141" t="n">
        <v>0</v>
      </c>
      <c r="F1503" s="132"/>
    </row>
    <row r="1504" s="135" customFormat="true" ht="14.25" hidden="false" customHeight="false" outlineLevel="0" collapsed="false">
      <c r="A1504" s="132" t="s">
        <v>624</v>
      </c>
      <c r="B1504" s="141" t="n">
        <v>184.86</v>
      </c>
      <c r="C1504" s="141" t="n">
        <v>179.73</v>
      </c>
      <c r="D1504" s="141" t="n">
        <v>5.13</v>
      </c>
      <c r="E1504" s="141" t="n">
        <v>0</v>
      </c>
      <c r="F1504" s="132"/>
    </row>
    <row r="1505" s="135" customFormat="true" ht="14.25" hidden="false" customHeight="false" outlineLevel="0" collapsed="false">
      <c r="A1505" s="132" t="s">
        <v>482</v>
      </c>
      <c r="B1505" s="141" t="n">
        <v>202.48</v>
      </c>
      <c r="C1505" s="141" t="n">
        <v>196.4</v>
      </c>
      <c r="D1505" s="141" t="n">
        <v>6.08</v>
      </c>
      <c r="E1505" s="141" t="n">
        <v>0</v>
      </c>
      <c r="F1505" s="132"/>
    </row>
    <row r="1506" s="135" customFormat="true" ht="14.25" hidden="false" customHeight="false" outlineLevel="0" collapsed="false">
      <c r="A1506" s="132" t="s">
        <v>483</v>
      </c>
      <c r="B1506" s="141" t="n">
        <v>248.78</v>
      </c>
      <c r="C1506" s="141" t="n">
        <v>241.56</v>
      </c>
      <c r="D1506" s="141" t="n">
        <v>7.22</v>
      </c>
      <c r="E1506" s="141" t="n">
        <v>0</v>
      </c>
      <c r="F1506" s="132"/>
    </row>
    <row r="1507" s="135" customFormat="true" ht="14.25" hidden="false" customHeight="false" outlineLevel="0" collapsed="false">
      <c r="A1507" s="132" t="s">
        <v>617</v>
      </c>
      <c r="B1507" s="141" t="n">
        <v>270.78</v>
      </c>
      <c r="C1507" s="141" t="n">
        <v>267.55</v>
      </c>
      <c r="D1507" s="141" t="n">
        <v>3.23</v>
      </c>
      <c r="E1507" s="141" t="n">
        <v>0</v>
      </c>
      <c r="F1507" s="132"/>
    </row>
    <row r="1508" s="135" customFormat="true" ht="14.25" hidden="false" customHeight="false" outlineLevel="0" collapsed="false">
      <c r="A1508" s="132" t="s">
        <v>607</v>
      </c>
      <c r="B1508" s="141" t="n">
        <v>5.03</v>
      </c>
      <c r="C1508" s="141" t="n">
        <v>4.84</v>
      </c>
      <c r="D1508" s="141" t="n">
        <v>0.19</v>
      </c>
      <c r="E1508" s="141" t="n">
        <v>0</v>
      </c>
      <c r="F1508" s="132"/>
    </row>
    <row r="1509" s="135" customFormat="true" ht="14.25" hidden="false" customHeight="false" outlineLevel="0" collapsed="false">
      <c r="A1509" s="132" t="s">
        <v>595</v>
      </c>
      <c r="B1509" s="141" t="n">
        <v>374.44</v>
      </c>
      <c r="C1509" s="141" t="n">
        <v>365.89</v>
      </c>
      <c r="D1509" s="141" t="n">
        <v>8.55</v>
      </c>
      <c r="E1509" s="141" t="n">
        <v>0</v>
      </c>
      <c r="F1509" s="132"/>
    </row>
    <row r="1510" s="135" customFormat="true" ht="28.5" hidden="false" customHeight="false" outlineLevel="0" collapsed="false">
      <c r="A1510" s="132" t="s">
        <v>596</v>
      </c>
      <c r="B1510" s="141" t="n">
        <v>93.27</v>
      </c>
      <c r="C1510" s="141" t="n">
        <v>90.99</v>
      </c>
      <c r="D1510" s="141" t="n">
        <v>2.28</v>
      </c>
      <c r="E1510" s="141" t="n">
        <v>0</v>
      </c>
      <c r="F1510" s="132"/>
    </row>
    <row r="1511" s="135" customFormat="true" ht="14.25" hidden="false" customHeight="false" outlineLevel="0" collapsed="false">
      <c r="A1511" s="132" t="s">
        <v>574</v>
      </c>
      <c r="B1511" s="141" t="n">
        <v>358.97</v>
      </c>
      <c r="C1511" s="141" t="n">
        <v>348.9</v>
      </c>
      <c r="D1511" s="141" t="n">
        <v>10.07</v>
      </c>
      <c r="E1511" s="141" t="n">
        <v>0</v>
      </c>
      <c r="F1511" s="132"/>
    </row>
    <row r="1512" s="135" customFormat="true" ht="28.5" hidden="false" customHeight="false" outlineLevel="0" collapsed="false">
      <c r="A1512" s="132" t="s">
        <v>608</v>
      </c>
      <c r="B1512" s="141" t="n">
        <v>92.25</v>
      </c>
      <c r="C1512" s="141" t="n">
        <v>90.92</v>
      </c>
      <c r="D1512" s="141" t="n">
        <v>1.33</v>
      </c>
      <c r="E1512" s="141" t="n">
        <v>0</v>
      </c>
      <c r="F1512" s="132"/>
    </row>
    <row r="1513" s="135" customFormat="true" ht="14.25" hidden="false" customHeight="false" outlineLevel="0" collapsed="false">
      <c r="A1513" s="132" t="s">
        <v>601</v>
      </c>
      <c r="B1513" s="141" t="n">
        <v>549.8</v>
      </c>
      <c r="C1513" s="141" t="n">
        <v>542.96</v>
      </c>
      <c r="D1513" s="141" t="n">
        <v>6.84</v>
      </c>
      <c r="E1513" s="141" t="n">
        <v>0</v>
      </c>
      <c r="F1513" s="132"/>
    </row>
    <row r="1514" s="135" customFormat="true" ht="14.25" hidden="false" customHeight="false" outlineLevel="0" collapsed="false">
      <c r="A1514" s="132" t="s">
        <v>484</v>
      </c>
      <c r="B1514" s="141" t="n">
        <v>22.94</v>
      </c>
      <c r="C1514" s="141" t="n">
        <v>0</v>
      </c>
      <c r="D1514" s="141" t="n">
        <v>0</v>
      </c>
      <c r="E1514" s="141" t="n">
        <v>22.94</v>
      </c>
      <c r="F1514" s="132"/>
    </row>
    <row r="1515" s="135" customFormat="true" ht="28.5" hidden="false" customHeight="false" outlineLevel="0" collapsed="false">
      <c r="A1515" s="132" t="s">
        <v>575</v>
      </c>
      <c r="B1515" s="141" t="n">
        <v>132.3</v>
      </c>
      <c r="C1515" s="141" t="n">
        <v>129.26</v>
      </c>
      <c r="D1515" s="141" t="n">
        <v>3.04</v>
      </c>
      <c r="E1515" s="141" t="n">
        <v>0</v>
      </c>
      <c r="F1515" s="132"/>
    </row>
    <row r="1516" s="135" customFormat="true" ht="14.25" hidden="false" customHeight="false" outlineLevel="0" collapsed="false">
      <c r="A1516" s="132" t="s">
        <v>476</v>
      </c>
      <c r="B1516" s="141" t="n">
        <v>104.96</v>
      </c>
      <c r="C1516" s="141" t="n">
        <v>102.11</v>
      </c>
      <c r="D1516" s="141" t="n">
        <v>2.85</v>
      </c>
      <c r="E1516" s="141" t="n">
        <v>0</v>
      </c>
      <c r="F1516" s="132"/>
    </row>
    <row r="1517" s="135" customFormat="true" ht="14.25" hidden="false" customHeight="false" outlineLevel="0" collapsed="false">
      <c r="A1517" s="132" t="s">
        <v>477</v>
      </c>
      <c r="B1517" s="141" t="n">
        <v>47.79</v>
      </c>
      <c r="C1517" s="141" t="n">
        <v>46.46</v>
      </c>
      <c r="D1517" s="141" t="n">
        <v>1.33</v>
      </c>
      <c r="E1517" s="141" t="n">
        <v>0</v>
      </c>
      <c r="F1517" s="132"/>
    </row>
    <row r="1518" s="135" customFormat="true" ht="28.5" hidden="false" customHeight="false" outlineLevel="0" collapsed="false">
      <c r="A1518" s="132" t="s">
        <v>274</v>
      </c>
      <c r="B1518" s="141" t="n">
        <v>6.71</v>
      </c>
      <c r="C1518" s="141" t="n">
        <v>6.52</v>
      </c>
      <c r="D1518" s="141" t="n">
        <v>0.19</v>
      </c>
      <c r="E1518" s="141" t="n">
        <v>0</v>
      </c>
      <c r="F1518" s="132"/>
    </row>
    <row r="1519" s="135" customFormat="true" ht="14.25" hidden="false" customHeight="false" outlineLevel="0" collapsed="false">
      <c r="A1519" s="132" t="s">
        <v>774</v>
      </c>
      <c r="B1519" s="141" t="n">
        <v>6.62</v>
      </c>
      <c r="C1519" s="141" t="n">
        <v>6.43</v>
      </c>
      <c r="D1519" s="141" t="n">
        <v>0.19</v>
      </c>
      <c r="E1519" s="141" t="n">
        <v>0</v>
      </c>
      <c r="F1519" s="132"/>
    </row>
    <row r="1520" s="135" customFormat="true" ht="14.25" hidden="false" customHeight="false" outlineLevel="0" collapsed="false">
      <c r="A1520" s="132" t="s">
        <v>775</v>
      </c>
      <c r="B1520" s="141" t="n">
        <v>425.29</v>
      </c>
      <c r="C1520" s="141" t="n">
        <v>413.7</v>
      </c>
      <c r="D1520" s="141" t="n">
        <v>11.59</v>
      </c>
      <c r="E1520" s="141" t="n">
        <v>0</v>
      </c>
      <c r="F1520" s="132"/>
    </row>
    <row r="1521" s="135" customFormat="true" ht="14.25" hidden="false" customHeight="false" outlineLevel="0" collapsed="false">
      <c r="A1521" s="132" t="s">
        <v>776</v>
      </c>
      <c r="B1521" s="141" t="n">
        <v>9.74</v>
      </c>
      <c r="C1521" s="141" t="n">
        <v>9.55</v>
      </c>
      <c r="D1521" s="141" t="n">
        <v>0.19</v>
      </c>
      <c r="E1521" s="141" t="n">
        <v>0</v>
      </c>
      <c r="F1521" s="132"/>
    </row>
    <row r="1522" s="135" customFormat="true" ht="14.25" hidden="false" customHeight="false" outlineLevel="0" collapsed="false">
      <c r="A1522" s="132" t="s">
        <v>777</v>
      </c>
      <c r="B1522" s="141" t="n">
        <v>9.82</v>
      </c>
      <c r="C1522" s="141" t="n">
        <v>9.25</v>
      </c>
      <c r="D1522" s="141" t="n">
        <v>0.57</v>
      </c>
      <c r="E1522" s="141" t="n">
        <v>0</v>
      </c>
      <c r="F1522" s="132"/>
    </row>
    <row r="1523" s="135" customFormat="true" ht="14.25" hidden="false" customHeight="false" outlineLevel="0" collapsed="false">
      <c r="A1523" s="132" t="s">
        <v>778</v>
      </c>
      <c r="B1523" s="141" t="n">
        <v>4.4</v>
      </c>
      <c r="C1523" s="141" t="n">
        <v>4.21</v>
      </c>
      <c r="D1523" s="141" t="n">
        <v>0.19</v>
      </c>
      <c r="E1523" s="141" t="n">
        <v>0</v>
      </c>
      <c r="F1523" s="132"/>
    </row>
    <row r="1524" s="135" customFormat="true" ht="28.5" hidden="false" customHeight="false" outlineLevel="0" collapsed="false">
      <c r="A1524" s="132" t="s">
        <v>717</v>
      </c>
      <c r="B1524" s="141" t="n">
        <v>119.21</v>
      </c>
      <c r="C1524" s="141" t="n">
        <v>117.69</v>
      </c>
      <c r="D1524" s="141" t="n">
        <v>1.52</v>
      </c>
      <c r="E1524" s="141" t="n">
        <v>0</v>
      </c>
      <c r="F1524" s="132"/>
    </row>
    <row r="1525" s="135" customFormat="true" ht="14.25" hidden="false" customHeight="false" outlineLevel="0" collapsed="false">
      <c r="A1525" s="132" t="s">
        <v>388</v>
      </c>
      <c r="B1525" s="141" t="n">
        <v>43</v>
      </c>
      <c r="C1525" s="141" t="n">
        <v>41.67</v>
      </c>
      <c r="D1525" s="141" t="n">
        <v>1.33</v>
      </c>
      <c r="E1525" s="141" t="n">
        <v>0</v>
      </c>
      <c r="F1525" s="132"/>
    </row>
    <row r="1526" s="135" customFormat="true" ht="14.25" hidden="false" customHeight="false" outlineLevel="0" collapsed="false">
      <c r="A1526" s="132" t="s">
        <v>779</v>
      </c>
      <c r="B1526" s="141" t="n">
        <v>8.14</v>
      </c>
      <c r="C1526" s="141" t="n">
        <v>7.95</v>
      </c>
      <c r="D1526" s="141" t="n">
        <v>0.19</v>
      </c>
      <c r="E1526" s="141" t="n">
        <v>0</v>
      </c>
      <c r="F1526" s="132"/>
    </row>
    <row r="1527" s="135" customFormat="true" ht="28.5" hidden="false" customHeight="false" outlineLevel="0" collapsed="false">
      <c r="A1527" s="132" t="s">
        <v>780</v>
      </c>
      <c r="B1527" s="141" t="n">
        <v>4.83</v>
      </c>
      <c r="C1527" s="141" t="n">
        <v>4.64</v>
      </c>
      <c r="D1527" s="141" t="n">
        <v>0.19</v>
      </c>
      <c r="E1527" s="141" t="n">
        <v>0</v>
      </c>
      <c r="F1527" s="132"/>
    </row>
    <row r="1528" s="135" customFormat="true" ht="14.25" hidden="false" customHeight="false" outlineLevel="0" collapsed="false">
      <c r="A1528" s="132" t="s">
        <v>688</v>
      </c>
      <c r="B1528" s="141" t="n">
        <v>18.94</v>
      </c>
      <c r="C1528" s="141" t="n">
        <v>18.94</v>
      </c>
      <c r="D1528" s="141" t="n">
        <v>0</v>
      </c>
      <c r="E1528" s="141" t="n">
        <v>0</v>
      </c>
      <c r="F1528" s="132"/>
    </row>
    <row r="1529" s="135" customFormat="true" ht="14.25" hidden="false" customHeight="false" outlineLevel="0" collapsed="false">
      <c r="A1529" s="132" t="s">
        <v>696</v>
      </c>
      <c r="B1529" s="141" t="n">
        <v>43.34</v>
      </c>
      <c r="C1529" s="141" t="n">
        <v>41.48</v>
      </c>
      <c r="D1529" s="141" t="n">
        <v>1.86</v>
      </c>
      <c r="E1529" s="141" t="n">
        <v>0</v>
      </c>
      <c r="F1529" s="132"/>
    </row>
    <row r="1530" s="135" customFormat="true" ht="28.5" hidden="false" customHeight="false" outlineLevel="0" collapsed="false">
      <c r="A1530" s="132" t="s">
        <v>203</v>
      </c>
      <c r="B1530" s="141" t="n">
        <v>5.31</v>
      </c>
      <c r="C1530" s="141" t="n">
        <v>5.12</v>
      </c>
      <c r="D1530" s="141" t="n">
        <v>0.19</v>
      </c>
      <c r="E1530" s="141" t="n">
        <v>0</v>
      </c>
      <c r="F1530" s="132"/>
    </row>
    <row r="1531" s="135" customFormat="true" ht="14.25" hidden="false" customHeight="false" outlineLevel="0" collapsed="false">
      <c r="A1531" s="132" t="s">
        <v>219</v>
      </c>
      <c r="B1531" s="141" t="n">
        <v>4.96</v>
      </c>
      <c r="C1531" s="141" t="n">
        <v>4.77</v>
      </c>
      <c r="D1531" s="141" t="n">
        <v>0.19</v>
      </c>
      <c r="E1531" s="141" t="n">
        <v>0</v>
      </c>
      <c r="F1531" s="132"/>
    </row>
    <row r="1532" s="135" customFormat="true" ht="28.5" hidden="false" customHeight="false" outlineLevel="0" collapsed="false">
      <c r="A1532" s="132" t="s">
        <v>220</v>
      </c>
      <c r="B1532" s="141" t="n">
        <v>11.08</v>
      </c>
      <c r="C1532" s="141" t="n">
        <v>10.7</v>
      </c>
      <c r="D1532" s="141" t="n">
        <v>0.38</v>
      </c>
      <c r="E1532" s="141" t="n">
        <v>0</v>
      </c>
      <c r="F1532" s="132"/>
    </row>
    <row r="1533" s="135" customFormat="true" ht="28.5" hidden="false" customHeight="false" outlineLevel="0" collapsed="false">
      <c r="A1533" s="132" t="s">
        <v>221</v>
      </c>
      <c r="B1533" s="141" t="n">
        <v>14.62</v>
      </c>
      <c r="C1533" s="141" t="n">
        <v>14.05</v>
      </c>
      <c r="D1533" s="141" t="n">
        <v>0.57</v>
      </c>
      <c r="E1533" s="141" t="n">
        <v>0</v>
      </c>
      <c r="F1533" s="132"/>
    </row>
    <row r="1534" s="135" customFormat="true" ht="14.25" hidden="false" customHeight="false" outlineLevel="0" collapsed="false">
      <c r="A1534" s="132" t="s">
        <v>643</v>
      </c>
      <c r="B1534" s="141" t="n">
        <v>49.35</v>
      </c>
      <c r="C1534" s="141" t="n">
        <v>48.28</v>
      </c>
      <c r="D1534" s="141" t="n">
        <v>1.06</v>
      </c>
      <c r="E1534" s="141" t="n">
        <v>0</v>
      </c>
      <c r="F1534" s="132"/>
    </row>
    <row r="1535" s="135" customFormat="true" ht="14.25" hidden="false" customHeight="false" outlineLevel="0" collapsed="false">
      <c r="A1535" s="132" t="s">
        <v>661</v>
      </c>
      <c r="B1535" s="141" t="n">
        <v>54.77</v>
      </c>
      <c r="C1535" s="141" t="n">
        <v>53.63</v>
      </c>
      <c r="D1535" s="141" t="n">
        <v>1.14</v>
      </c>
      <c r="E1535" s="141" t="n">
        <v>0</v>
      </c>
      <c r="F1535" s="132"/>
    </row>
    <row r="1536" s="135" customFormat="true" ht="28.5" hidden="false" customHeight="false" outlineLevel="0" collapsed="false">
      <c r="A1536" s="132" t="s">
        <v>693</v>
      </c>
      <c r="B1536" s="141" t="n">
        <v>12.36</v>
      </c>
      <c r="C1536" s="141" t="n">
        <v>11.98</v>
      </c>
      <c r="D1536" s="141" t="n">
        <v>0.38</v>
      </c>
      <c r="E1536" s="141" t="n">
        <v>0</v>
      </c>
      <c r="F1536" s="132"/>
    </row>
    <row r="1537" s="135" customFormat="true" ht="14.25" hidden="false" customHeight="false" outlineLevel="0" collapsed="false">
      <c r="A1537" s="132" t="s">
        <v>781</v>
      </c>
      <c r="B1537" s="141" t="n">
        <v>452.35</v>
      </c>
      <c r="C1537" s="141" t="n">
        <v>444.18</v>
      </c>
      <c r="D1537" s="141" t="n">
        <v>8.17</v>
      </c>
      <c r="E1537" s="141" t="n">
        <v>0</v>
      </c>
      <c r="F1537" s="132"/>
    </row>
    <row r="1538" s="135" customFormat="true" ht="14.25" hidden="false" customHeight="false" outlineLevel="0" collapsed="false">
      <c r="A1538" s="132" t="s">
        <v>742</v>
      </c>
      <c r="B1538" s="141" t="n">
        <v>6.26</v>
      </c>
      <c r="C1538" s="141" t="n">
        <v>6.07</v>
      </c>
      <c r="D1538" s="141" t="n">
        <v>0.19</v>
      </c>
      <c r="E1538" s="141" t="n">
        <v>0</v>
      </c>
      <c r="F1538" s="132"/>
    </row>
    <row r="1539" s="135" customFormat="true" ht="14.25" hidden="false" customHeight="false" outlineLevel="0" collapsed="false">
      <c r="A1539" s="132" t="s">
        <v>752</v>
      </c>
      <c r="B1539" s="141" t="n">
        <v>6.9</v>
      </c>
      <c r="C1539" s="141" t="n">
        <v>6.71</v>
      </c>
      <c r="D1539" s="141" t="n">
        <v>0.19</v>
      </c>
      <c r="E1539" s="141" t="n">
        <v>0</v>
      </c>
      <c r="F1539" s="132"/>
    </row>
    <row r="1540" s="135" customFormat="true" ht="14.25" hidden="false" customHeight="false" outlineLevel="0" collapsed="false">
      <c r="A1540" s="132" t="s">
        <v>753</v>
      </c>
      <c r="B1540" s="141" t="n">
        <v>129.04</v>
      </c>
      <c r="C1540" s="141" t="n">
        <v>124.67</v>
      </c>
      <c r="D1540" s="141" t="n">
        <v>4.37</v>
      </c>
      <c r="E1540" s="141" t="n">
        <v>0</v>
      </c>
      <c r="F1540" s="132"/>
    </row>
    <row r="1541" s="135" customFormat="true" ht="14.25" hidden="false" customHeight="false" outlineLevel="0" collapsed="false">
      <c r="A1541" s="132" t="s">
        <v>754</v>
      </c>
      <c r="B1541" s="141" t="n">
        <v>46.48</v>
      </c>
      <c r="C1541" s="141" t="n">
        <v>44.96</v>
      </c>
      <c r="D1541" s="141" t="n">
        <v>1.52</v>
      </c>
      <c r="E1541" s="141" t="n">
        <v>0</v>
      </c>
      <c r="F1541" s="132"/>
    </row>
    <row r="1542" s="135" customFormat="true" ht="14.25" hidden="false" customHeight="false" outlineLevel="0" collapsed="false">
      <c r="A1542" s="132" t="s">
        <v>782</v>
      </c>
      <c r="B1542" s="141" t="n">
        <v>25.18</v>
      </c>
      <c r="C1542" s="141" t="n">
        <v>25.18</v>
      </c>
      <c r="D1542" s="141" t="n">
        <v>0</v>
      </c>
      <c r="E1542" s="141" t="n">
        <v>0</v>
      </c>
      <c r="F1542" s="132"/>
    </row>
    <row r="1543" s="135" customFormat="true" ht="14.25" hidden="false" customHeight="false" outlineLevel="0" collapsed="false">
      <c r="A1543" s="132" t="s">
        <v>783</v>
      </c>
      <c r="B1543" s="141" t="n">
        <v>188.77</v>
      </c>
      <c r="C1543" s="141" t="n">
        <v>184.78</v>
      </c>
      <c r="D1543" s="141" t="n">
        <v>3.99</v>
      </c>
      <c r="E1543" s="141" t="n">
        <v>0</v>
      </c>
      <c r="F1543" s="132"/>
    </row>
    <row r="1544" s="135" customFormat="true" ht="14.25" hidden="false" customHeight="false" outlineLevel="0" collapsed="false">
      <c r="A1544" s="132" t="s">
        <v>784</v>
      </c>
      <c r="B1544" s="141" t="n">
        <v>186.27</v>
      </c>
      <c r="C1544" s="141" t="n">
        <v>186.27</v>
      </c>
      <c r="D1544" s="141" t="n">
        <v>0</v>
      </c>
      <c r="E1544" s="141" t="n">
        <v>0</v>
      </c>
      <c r="F1544" s="132"/>
    </row>
    <row r="1545" s="135" customFormat="true" ht="14.25" hidden="false" customHeight="false" outlineLevel="0" collapsed="false">
      <c r="A1545" s="132" t="s">
        <v>785</v>
      </c>
      <c r="B1545" s="141" t="n">
        <v>33.77</v>
      </c>
      <c r="C1545" s="141" t="n">
        <v>33.2</v>
      </c>
      <c r="D1545" s="141" t="n">
        <v>0.57</v>
      </c>
      <c r="E1545" s="141" t="n">
        <v>0</v>
      </c>
      <c r="F1545" s="132"/>
    </row>
    <row r="1546" s="135" customFormat="true" ht="14.25" hidden="false" customHeight="false" outlineLevel="0" collapsed="false">
      <c r="A1546" s="132" t="s">
        <v>786</v>
      </c>
      <c r="B1546" s="141" t="n">
        <v>35.07</v>
      </c>
      <c r="C1546" s="141" t="n">
        <v>33.93</v>
      </c>
      <c r="D1546" s="141" t="n">
        <v>1.14</v>
      </c>
      <c r="E1546" s="141" t="n">
        <v>0</v>
      </c>
      <c r="F1546" s="132"/>
    </row>
    <row r="1547" s="135" customFormat="true" ht="14.25" hidden="false" customHeight="false" outlineLevel="0" collapsed="false">
      <c r="A1547" s="132" t="s">
        <v>787</v>
      </c>
      <c r="B1547" s="141" t="n">
        <v>185.28</v>
      </c>
      <c r="C1547" s="141" t="n">
        <v>179.39</v>
      </c>
      <c r="D1547" s="141" t="n">
        <v>5.89</v>
      </c>
      <c r="E1547" s="141" t="n">
        <v>0</v>
      </c>
      <c r="F1547" s="132"/>
    </row>
    <row r="1548" s="135" customFormat="true" ht="14.25" hidden="false" customHeight="false" outlineLevel="0" collapsed="false">
      <c r="A1548" s="132" t="s">
        <v>788</v>
      </c>
      <c r="B1548" s="141" t="n">
        <v>124.9</v>
      </c>
      <c r="C1548" s="141" t="n">
        <v>120.53</v>
      </c>
      <c r="D1548" s="141" t="n">
        <v>4.37</v>
      </c>
      <c r="E1548" s="141" t="n">
        <v>0</v>
      </c>
      <c r="F1548" s="132"/>
    </row>
    <row r="1549" s="135" customFormat="true" ht="14.25" hidden="false" customHeight="false" outlineLevel="0" collapsed="false">
      <c r="A1549" s="132" t="s">
        <v>789</v>
      </c>
      <c r="B1549" s="141" t="n">
        <v>21.74</v>
      </c>
      <c r="C1549" s="141" t="n">
        <v>21.14</v>
      </c>
      <c r="D1549" s="141" t="n">
        <v>0.6</v>
      </c>
      <c r="E1549" s="141" t="n">
        <v>0</v>
      </c>
      <c r="F1549" s="132"/>
    </row>
    <row r="1550" s="135" customFormat="true" ht="14.25" hidden="false" customHeight="false" outlineLevel="0" collapsed="false">
      <c r="A1550" s="132" t="s">
        <v>790</v>
      </c>
      <c r="B1550" s="141" t="n">
        <v>6.1</v>
      </c>
      <c r="C1550" s="141" t="n">
        <v>5.91</v>
      </c>
      <c r="D1550" s="141" t="n">
        <v>0.19</v>
      </c>
      <c r="E1550" s="141" t="n">
        <v>0</v>
      </c>
      <c r="F1550" s="132"/>
    </row>
    <row r="1551" s="135" customFormat="true" ht="14.25" hidden="false" customHeight="false" outlineLevel="0" collapsed="false">
      <c r="A1551" s="132" t="s">
        <v>791</v>
      </c>
      <c r="B1551" s="141" t="n">
        <v>14.33</v>
      </c>
      <c r="C1551" s="141" t="n">
        <v>13.95</v>
      </c>
      <c r="D1551" s="141" t="n">
        <v>0.38</v>
      </c>
      <c r="E1551" s="141" t="n">
        <v>0</v>
      </c>
      <c r="F1551" s="132"/>
    </row>
    <row r="1552" s="135" customFormat="true" ht="14.25" hidden="false" customHeight="false" outlineLevel="0" collapsed="false">
      <c r="A1552" s="132" t="s">
        <v>792</v>
      </c>
      <c r="B1552" s="141" t="n">
        <v>8.09</v>
      </c>
      <c r="C1552" s="141" t="n">
        <v>8.09</v>
      </c>
      <c r="D1552" s="141" t="n">
        <v>0</v>
      </c>
      <c r="E1552" s="141" t="n">
        <v>0</v>
      </c>
      <c r="F1552" s="132"/>
    </row>
    <row r="1553" s="135" customFormat="true" ht="14.25" hidden="false" customHeight="false" outlineLevel="0" collapsed="false">
      <c r="A1553" s="132" t="s">
        <v>793</v>
      </c>
      <c r="B1553" s="141" t="n">
        <v>5.6</v>
      </c>
      <c r="C1553" s="141" t="n">
        <v>5.41</v>
      </c>
      <c r="D1553" s="141" t="n">
        <v>0.19</v>
      </c>
      <c r="E1553" s="141" t="n">
        <v>0</v>
      </c>
      <c r="F1553" s="132"/>
    </row>
    <row r="1554" s="135" customFormat="true" ht="14.25" hidden="false" customHeight="false" outlineLevel="0" collapsed="false">
      <c r="A1554" s="132" t="s">
        <v>794</v>
      </c>
      <c r="B1554" s="141" t="n">
        <v>6.1</v>
      </c>
      <c r="C1554" s="141" t="n">
        <v>5.91</v>
      </c>
      <c r="D1554" s="141" t="n">
        <v>0.19</v>
      </c>
      <c r="E1554" s="141" t="n">
        <v>0</v>
      </c>
      <c r="F1554" s="132"/>
    </row>
    <row r="1555" s="135" customFormat="true" ht="28.5" hidden="false" customHeight="false" outlineLevel="0" collapsed="false">
      <c r="A1555" s="132" t="s">
        <v>795</v>
      </c>
      <c r="B1555" s="141" t="n">
        <v>74.86</v>
      </c>
      <c r="C1555" s="141" t="n">
        <v>74.86</v>
      </c>
      <c r="D1555" s="141" t="n">
        <v>0</v>
      </c>
      <c r="E1555" s="141" t="n">
        <v>0</v>
      </c>
      <c r="F1555" s="132"/>
    </row>
    <row r="1556" s="135" customFormat="true" ht="14.25" hidden="false" customHeight="false" outlineLevel="0" collapsed="false">
      <c r="A1556" s="132" t="s">
        <v>796</v>
      </c>
      <c r="B1556" s="141" t="n">
        <v>44.88</v>
      </c>
      <c r="C1556" s="141" t="n">
        <v>43.55</v>
      </c>
      <c r="D1556" s="141" t="n">
        <v>1.33</v>
      </c>
      <c r="E1556" s="141" t="n">
        <v>0</v>
      </c>
      <c r="F1556" s="132"/>
    </row>
    <row r="1557" s="135" customFormat="true" ht="14.25" hidden="false" customHeight="false" outlineLevel="0" collapsed="false">
      <c r="A1557" s="132" t="s">
        <v>400</v>
      </c>
      <c r="B1557" s="141" t="n">
        <v>9.87</v>
      </c>
      <c r="C1557" s="141" t="n">
        <v>9.87</v>
      </c>
      <c r="D1557" s="141" t="n">
        <v>0</v>
      </c>
      <c r="E1557" s="141" t="n">
        <v>0</v>
      </c>
      <c r="F1557" s="132"/>
    </row>
    <row r="1558" s="135" customFormat="true" ht="14.25" hidden="false" customHeight="false" outlineLevel="0" collapsed="false">
      <c r="A1558" s="132" t="s">
        <v>737</v>
      </c>
      <c r="B1558" s="141" t="n">
        <v>39.88</v>
      </c>
      <c r="C1558" s="141" t="n">
        <v>38.55</v>
      </c>
      <c r="D1558" s="141" t="n">
        <v>1.33</v>
      </c>
      <c r="E1558" s="141" t="n">
        <v>0</v>
      </c>
      <c r="F1558" s="132"/>
    </row>
    <row r="1559" s="135" customFormat="true" ht="14.25" hidden="false" customHeight="false" outlineLevel="0" collapsed="false">
      <c r="A1559" s="132" t="s">
        <v>295</v>
      </c>
      <c r="B1559" s="141" t="n">
        <v>5.02</v>
      </c>
      <c r="C1559" s="141" t="n">
        <v>4.83</v>
      </c>
      <c r="D1559" s="141" t="n">
        <v>0.19</v>
      </c>
      <c r="E1559" s="141" t="n">
        <v>0</v>
      </c>
      <c r="F1559" s="132"/>
    </row>
    <row r="1560" s="135" customFormat="true" ht="14.25" hidden="false" customHeight="false" outlineLevel="0" collapsed="false">
      <c r="A1560" s="132" t="s">
        <v>724</v>
      </c>
      <c r="B1560" s="141" t="n">
        <v>27.76</v>
      </c>
      <c r="C1560" s="141" t="n">
        <v>27</v>
      </c>
      <c r="D1560" s="141" t="n">
        <v>0.76</v>
      </c>
      <c r="E1560" s="141" t="n">
        <v>0</v>
      </c>
      <c r="F1560" s="132"/>
    </row>
    <row r="1561" s="135" customFormat="true" ht="14.25" hidden="false" customHeight="false" outlineLevel="0" collapsed="false">
      <c r="A1561" s="132" t="s">
        <v>725</v>
      </c>
      <c r="B1561" s="141" t="n">
        <v>21.23</v>
      </c>
      <c r="C1561" s="141" t="n">
        <v>20.66</v>
      </c>
      <c r="D1561" s="141" t="n">
        <v>0.57</v>
      </c>
      <c r="E1561" s="141" t="n">
        <v>0</v>
      </c>
      <c r="F1561" s="132"/>
    </row>
    <row r="1562" s="135" customFormat="true" ht="28.5" hidden="false" customHeight="false" outlineLevel="0" collapsed="false">
      <c r="A1562" s="132" t="s">
        <v>726</v>
      </c>
      <c r="B1562" s="141" t="n">
        <v>6.46</v>
      </c>
      <c r="C1562" s="141" t="n">
        <v>6.27</v>
      </c>
      <c r="D1562" s="141" t="n">
        <v>0.19</v>
      </c>
      <c r="E1562" s="141" t="n">
        <v>0</v>
      </c>
      <c r="F1562" s="132"/>
    </row>
    <row r="1563" s="135" customFormat="true" ht="14.25" hidden="false" customHeight="false" outlineLevel="0" collapsed="false">
      <c r="A1563" s="132" t="s">
        <v>731</v>
      </c>
      <c r="B1563" s="141" t="n">
        <v>12.31</v>
      </c>
      <c r="C1563" s="141" t="n">
        <v>11.93</v>
      </c>
      <c r="D1563" s="141" t="n">
        <v>0.38</v>
      </c>
      <c r="E1563" s="141" t="n">
        <v>0</v>
      </c>
      <c r="F1563" s="132"/>
    </row>
    <row r="1564" s="135" customFormat="true" ht="28.5" hidden="false" customHeight="false" outlineLevel="0" collapsed="false">
      <c r="A1564" s="132" t="s">
        <v>728</v>
      </c>
      <c r="B1564" s="141" t="n">
        <v>12.9</v>
      </c>
      <c r="C1564" s="141" t="n">
        <v>12.52</v>
      </c>
      <c r="D1564" s="141" t="n">
        <v>0.38</v>
      </c>
      <c r="E1564" s="141" t="n">
        <v>0</v>
      </c>
      <c r="F1564" s="132"/>
    </row>
    <row r="1565" s="135" customFormat="true" ht="14.25" hidden="false" customHeight="false" outlineLevel="0" collapsed="false">
      <c r="A1565" s="132" t="s">
        <v>729</v>
      </c>
      <c r="B1565" s="141" t="n">
        <v>27.88</v>
      </c>
      <c r="C1565" s="141" t="n">
        <v>26.93</v>
      </c>
      <c r="D1565" s="141" t="n">
        <v>0.95</v>
      </c>
      <c r="E1565" s="141" t="n">
        <v>0</v>
      </c>
      <c r="F1565" s="132"/>
    </row>
    <row r="1566" s="135" customFormat="true" ht="14.25" hidden="false" customHeight="false" outlineLevel="0" collapsed="false">
      <c r="A1566" s="132" t="s">
        <v>224</v>
      </c>
      <c r="B1566" s="141" t="n">
        <v>84.57</v>
      </c>
      <c r="C1566" s="141" t="n">
        <v>82.1</v>
      </c>
      <c r="D1566" s="141" t="n">
        <v>2.47</v>
      </c>
      <c r="E1566" s="141" t="n">
        <v>0</v>
      </c>
      <c r="F1566" s="132"/>
    </row>
    <row r="1567" s="135" customFormat="true" ht="14.25" hidden="false" customHeight="false" outlineLevel="0" collapsed="false">
      <c r="A1567" s="132" t="s">
        <v>225</v>
      </c>
      <c r="B1567" s="141" t="n">
        <v>50.48</v>
      </c>
      <c r="C1567" s="141" t="n">
        <v>49.15</v>
      </c>
      <c r="D1567" s="141" t="n">
        <v>1.33</v>
      </c>
      <c r="E1567" s="141" t="n">
        <v>0</v>
      </c>
      <c r="F1567" s="132"/>
    </row>
    <row r="1568" s="135" customFormat="true" ht="14.25" hidden="false" customHeight="false" outlineLevel="0" collapsed="false">
      <c r="A1568" s="132" t="s">
        <v>226</v>
      </c>
      <c r="B1568" s="141" t="n">
        <v>45.03</v>
      </c>
      <c r="C1568" s="141" t="n">
        <v>43.7</v>
      </c>
      <c r="D1568" s="141" t="n">
        <v>1.33</v>
      </c>
      <c r="E1568" s="141" t="n">
        <v>0</v>
      </c>
      <c r="F1568" s="132"/>
    </row>
    <row r="1569" s="135" customFormat="true" ht="28.5" hidden="false" customHeight="false" outlineLevel="0" collapsed="false">
      <c r="A1569" s="132" t="s">
        <v>228</v>
      </c>
      <c r="B1569" s="141" t="n">
        <v>17.21</v>
      </c>
      <c r="C1569" s="141" t="n">
        <v>16.64</v>
      </c>
      <c r="D1569" s="141" t="n">
        <v>0.57</v>
      </c>
      <c r="E1569" s="141" t="n">
        <v>0</v>
      </c>
      <c r="F1569" s="132"/>
    </row>
    <row r="1570" s="135" customFormat="true" ht="14.25" hidden="false" customHeight="false" outlineLevel="0" collapsed="false">
      <c r="A1570" s="132" t="s">
        <v>797</v>
      </c>
      <c r="B1570" s="141" t="n">
        <v>108.11</v>
      </c>
      <c r="C1570" s="141" t="n">
        <v>108.11</v>
      </c>
      <c r="D1570" s="141" t="n">
        <v>0</v>
      </c>
      <c r="E1570" s="141" t="n">
        <v>0</v>
      </c>
      <c r="F1570" s="132"/>
    </row>
    <row r="1571" s="135" customFormat="true" ht="28.5" hidden="false" customHeight="false" outlineLevel="0" collapsed="false">
      <c r="A1571" s="132" t="s">
        <v>230</v>
      </c>
      <c r="B1571" s="141" t="n">
        <v>350.18</v>
      </c>
      <c r="C1571" s="141" t="n">
        <v>345.05</v>
      </c>
      <c r="D1571" s="141" t="n">
        <v>5.13</v>
      </c>
      <c r="E1571" s="141" t="n">
        <v>0</v>
      </c>
      <c r="F1571" s="132"/>
    </row>
    <row r="1572" s="135" customFormat="true" ht="14.25" hidden="false" customHeight="false" outlineLevel="0" collapsed="false">
      <c r="A1572" s="132" t="s">
        <v>232</v>
      </c>
      <c r="B1572" s="141" t="n">
        <v>26.15</v>
      </c>
      <c r="C1572" s="141" t="n">
        <v>25.39</v>
      </c>
      <c r="D1572" s="141" t="n">
        <v>0.76</v>
      </c>
      <c r="E1572" s="141" t="n">
        <v>0</v>
      </c>
      <c r="F1572" s="132"/>
    </row>
    <row r="1573" s="135" customFormat="true" ht="28.5" hidden="false" customHeight="false" outlineLevel="0" collapsed="false">
      <c r="A1573" s="132" t="s">
        <v>235</v>
      </c>
      <c r="B1573" s="141" t="n">
        <v>8.37</v>
      </c>
      <c r="C1573" s="141" t="n">
        <v>8.18</v>
      </c>
      <c r="D1573" s="141" t="n">
        <v>0.19</v>
      </c>
      <c r="E1573" s="141" t="n">
        <v>0</v>
      </c>
      <c r="F1573" s="132"/>
    </row>
    <row r="1574" s="135" customFormat="true" ht="14.25" hidden="false" customHeight="false" outlineLevel="0" collapsed="false">
      <c r="A1574" s="132" t="s">
        <v>236</v>
      </c>
      <c r="B1574" s="141" t="n">
        <v>45.57</v>
      </c>
      <c r="C1574" s="141" t="n">
        <v>44.24</v>
      </c>
      <c r="D1574" s="141" t="n">
        <v>1.33</v>
      </c>
      <c r="E1574" s="141" t="n">
        <v>0</v>
      </c>
      <c r="F1574" s="132"/>
    </row>
    <row r="1575" s="135" customFormat="true" ht="14.25" hidden="false" customHeight="false" outlineLevel="0" collapsed="false">
      <c r="A1575" s="132" t="s">
        <v>431</v>
      </c>
      <c r="B1575" s="141" t="n">
        <v>16.88</v>
      </c>
      <c r="C1575" s="141" t="n">
        <v>16.31</v>
      </c>
      <c r="D1575" s="141" t="n">
        <v>0.57</v>
      </c>
      <c r="E1575" s="141" t="n">
        <v>0</v>
      </c>
      <c r="F1575" s="132"/>
    </row>
    <row r="1576" s="135" customFormat="true" ht="14.25" hidden="false" customHeight="false" outlineLevel="0" collapsed="false">
      <c r="A1576" s="132" t="s">
        <v>375</v>
      </c>
      <c r="B1576" s="141" t="n">
        <v>25.37</v>
      </c>
      <c r="C1576" s="141" t="n">
        <v>24.61</v>
      </c>
      <c r="D1576" s="141" t="n">
        <v>0.76</v>
      </c>
      <c r="E1576" s="141" t="n">
        <v>0</v>
      </c>
      <c r="F1576" s="132"/>
    </row>
    <row r="1577" s="135" customFormat="true" ht="14.25" hidden="false" customHeight="false" outlineLevel="0" collapsed="false">
      <c r="A1577" s="132" t="s">
        <v>404</v>
      </c>
      <c r="B1577" s="141" t="n">
        <v>12.98</v>
      </c>
      <c r="C1577" s="141" t="n">
        <v>12.6</v>
      </c>
      <c r="D1577" s="141" t="n">
        <v>0.38</v>
      </c>
      <c r="E1577" s="141" t="n">
        <v>0</v>
      </c>
      <c r="F1577" s="132"/>
    </row>
    <row r="1578" s="135" customFormat="true" ht="14.25" hidden="false" customHeight="false" outlineLevel="0" collapsed="false">
      <c r="A1578" s="132" t="s">
        <v>205</v>
      </c>
      <c r="B1578" s="141" t="n">
        <v>6.04</v>
      </c>
      <c r="C1578" s="141" t="n">
        <v>5.85</v>
      </c>
      <c r="D1578" s="141" t="n">
        <v>0.19</v>
      </c>
      <c r="E1578" s="141" t="n">
        <v>0</v>
      </c>
      <c r="F1578" s="132"/>
    </row>
    <row r="1579" s="135" customFormat="true" ht="14.25" hidden="false" customHeight="false" outlineLevel="0" collapsed="false">
      <c r="A1579" s="132" t="s">
        <v>206</v>
      </c>
      <c r="B1579" s="141" t="n">
        <v>18.86</v>
      </c>
      <c r="C1579" s="141" t="n">
        <v>18.29</v>
      </c>
      <c r="D1579" s="141" t="n">
        <v>0.57</v>
      </c>
      <c r="E1579" s="141" t="n">
        <v>0</v>
      </c>
      <c r="F1579" s="132"/>
    </row>
    <row r="1580" s="135" customFormat="true" ht="14.25" hidden="false" customHeight="false" outlineLevel="0" collapsed="false">
      <c r="A1580" s="132" t="s">
        <v>432</v>
      </c>
      <c r="B1580" s="141" t="n">
        <v>4.37</v>
      </c>
      <c r="C1580" s="141" t="n">
        <v>4.18</v>
      </c>
      <c r="D1580" s="141" t="n">
        <v>0.19</v>
      </c>
      <c r="E1580" s="141" t="n">
        <v>0</v>
      </c>
      <c r="F1580" s="132"/>
    </row>
    <row r="1581" s="135" customFormat="true" ht="14.25" hidden="false" customHeight="false" outlineLevel="0" collapsed="false">
      <c r="A1581" s="132" t="s">
        <v>675</v>
      </c>
      <c r="B1581" s="141" t="n">
        <v>4.56</v>
      </c>
      <c r="C1581" s="141" t="n">
        <v>4.37</v>
      </c>
      <c r="D1581" s="141" t="n">
        <v>0.19</v>
      </c>
      <c r="E1581" s="141" t="n">
        <v>0</v>
      </c>
      <c r="F1581" s="132"/>
    </row>
    <row r="1582" s="135" customFormat="true" ht="14.25" hidden="false" customHeight="false" outlineLevel="0" collapsed="false">
      <c r="A1582" s="132" t="s">
        <v>210</v>
      </c>
      <c r="B1582" s="141" t="n">
        <v>6.18</v>
      </c>
      <c r="C1582" s="141" t="n">
        <v>5.99</v>
      </c>
      <c r="D1582" s="141" t="n">
        <v>0.19</v>
      </c>
      <c r="E1582" s="141" t="n">
        <v>0</v>
      </c>
      <c r="F1582" s="132"/>
    </row>
    <row r="1583" s="135" customFormat="true" ht="14.25" hidden="false" customHeight="false" outlineLevel="0" collapsed="false">
      <c r="A1583" s="132" t="s">
        <v>798</v>
      </c>
      <c r="B1583" s="141" t="n">
        <v>6.52</v>
      </c>
      <c r="C1583" s="141" t="n">
        <v>6.33</v>
      </c>
      <c r="D1583" s="141" t="n">
        <v>0.19</v>
      </c>
      <c r="E1583" s="141" t="n">
        <v>0</v>
      </c>
      <c r="F1583" s="132"/>
    </row>
    <row r="1584" s="135" customFormat="true" ht="14.25" hidden="false" customHeight="false" outlineLevel="0" collapsed="false">
      <c r="A1584" s="132" t="s">
        <v>799</v>
      </c>
      <c r="B1584" s="141" t="n">
        <v>4.66</v>
      </c>
      <c r="C1584" s="141" t="n">
        <v>4.47</v>
      </c>
      <c r="D1584" s="141" t="n">
        <v>0.19</v>
      </c>
      <c r="E1584" s="141" t="n">
        <v>0</v>
      </c>
      <c r="F1584" s="132"/>
    </row>
    <row r="1585" s="135" customFormat="true" ht="14.25" hidden="false" customHeight="false" outlineLevel="0" collapsed="false">
      <c r="A1585" s="132" t="s">
        <v>207</v>
      </c>
      <c r="B1585" s="141" t="n">
        <v>4.76</v>
      </c>
      <c r="C1585" s="141" t="n">
        <v>4.57</v>
      </c>
      <c r="D1585" s="141" t="n">
        <v>0.19</v>
      </c>
      <c r="E1585" s="141" t="n">
        <v>0</v>
      </c>
      <c r="F1585" s="132"/>
    </row>
    <row r="1586" s="135" customFormat="true" ht="14.25" hidden="false" customHeight="false" outlineLevel="0" collapsed="false">
      <c r="A1586" s="132" t="s">
        <v>405</v>
      </c>
      <c r="B1586" s="141" t="n">
        <v>7.97</v>
      </c>
      <c r="C1586" s="141" t="n">
        <v>7.78</v>
      </c>
      <c r="D1586" s="141" t="n">
        <v>0.19</v>
      </c>
      <c r="E1586" s="141" t="n">
        <v>0</v>
      </c>
      <c r="F1586" s="132"/>
    </row>
    <row r="1587" s="135" customFormat="true" ht="14.25" hidden="false" customHeight="false" outlineLevel="0" collapsed="false">
      <c r="A1587" s="132" t="s">
        <v>800</v>
      </c>
      <c r="B1587" s="141" t="n">
        <v>6.66</v>
      </c>
      <c r="C1587" s="141" t="n">
        <v>6.47</v>
      </c>
      <c r="D1587" s="141" t="n">
        <v>0.19</v>
      </c>
      <c r="E1587" s="141" t="n">
        <v>0</v>
      </c>
      <c r="F1587" s="132"/>
    </row>
    <row r="1588" s="135" customFormat="true" ht="14.25" hidden="false" customHeight="false" outlineLevel="0" collapsed="false">
      <c r="A1588" s="132" t="s">
        <v>801</v>
      </c>
      <c r="B1588" s="141" t="n">
        <v>4.65</v>
      </c>
      <c r="C1588" s="141" t="n">
        <v>4.46</v>
      </c>
      <c r="D1588" s="141" t="n">
        <v>0.19</v>
      </c>
      <c r="E1588" s="141" t="n">
        <v>0</v>
      </c>
      <c r="F1588" s="132"/>
    </row>
    <row r="1589" s="135" customFormat="true" ht="14.25" hidden="false" customHeight="false" outlineLevel="0" collapsed="false">
      <c r="A1589" s="132" t="s">
        <v>677</v>
      </c>
      <c r="B1589" s="141" t="n">
        <v>6.99</v>
      </c>
      <c r="C1589" s="141" t="n">
        <v>6.8</v>
      </c>
      <c r="D1589" s="141" t="n">
        <v>0.19</v>
      </c>
      <c r="E1589" s="141" t="n">
        <v>0</v>
      </c>
      <c r="F1589" s="132"/>
    </row>
    <row r="1590" s="135" customFormat="true" ht="14.25" hidden="false" customHeight="false" outlineLevel="0" collapsed="false">
      <c r="A1590" s="132" t="s">
        <v>211</v>
      </c>
      <c r="B1590" s="141" t="n">
        <v>7.31</v>
      </c>
      <c r="C1590" s="141" t="n">
        <v>7.12</v>
      </c>
      <c r="D1590" s="141" t="n">
        <v>0.19</v>
      </c>
      <c r="E1590" s="141" t="n">
        <v>0</v>
      </c>
      <c r="F1590" s="132"/>
    </row>
    <row r="1591" s="135" customFormat="true" ht="14.25" hidden="false" customHeight="false" outlineLevel="0" collapsed="false">
      <c r="A1591" s="132" t="s">
        <v>802</v>
      </c>
      <c r="B1591" s="141" t="n">
        <v>5.9</v>
      </c>
      <c r="C1591" s="141" t="n">
        <v>5.71</v>
      </c>
      <c r="D1591" s="141" t="n">
        <v>0.19</v>
      </c>
      <c r="E1591" s="141" t="n">
        <v>0</v>
      </c>
      <c r="F1591" s="132"/>
    </row>
    <row r="1592" s="135" customFormat="true" ht="14.25" hidden="false" customHeight="false" outlineLevel="0" collapsed="false">
      <c r="A1592" s="132" t="s">
        <v>498</v>
      </c>
      <c r="B1592" s="141" t="n">
        <v>190.41</v>
      </c>
      <c r="C1592" s="141" t="n">
        <v>185.85</v>
      </c>
      <c r="D1592" s="141" t="n">
        <v>4.56</v>
      </c>
      <c r="E1592" s="141" t="n">
        <v>0</v>
      </c>
      <c r="F1592" s="132"/>
    </row>
    <row r="1593" s="135" customFormat="true" ht="14.25" hidden="false" customHeight="false" outlineLevel="0" collapsed="false">
      <c r="A1593" s="132" t="s">
        <v>803</v>
      </c>
      <c r="B1593" s="141" t="n">
        <v>20.64</v>
      </c>
      <c r="C1593" s="141" t="n">
        <v>20.07</v>
      </c>
      <c r="D1593" s="141" t="n">
        <v>0.57</v>
      </c>
      <c r="E1593" s="141" t="n">
        <v>0</v>
      </c>
      <c r="F1593" s="132"/>
    </row>
    <row r="1594" s="135" customFormat="true" ht="14.25" hidden="false" customHeight="false" outlineLevel="0" collapsed="false">
      <c r="A1594" s="132" t="s">
        <v>490</v>
      </c>
      <c r="B1594" s="141" t="n">
        <v>96.27</v>
      </c>
      <c r="C1594" s="141" t="n">
        <v>93.99</v>
      </c>
      <c r="D1594" s="141" t="n">
        <v>2.28</v>
      </c>
      <c r="E1594" s="141" t="n">
        <v>0</v>
      </c>
      <c r="F1594" s="132"/>
    </row>
    <row r="1595" s="135" customFormat="true" ht="14.25" hidden="false" customHeight="false" outlineLevel="0" collapsed="false">
      <c r="A1595" s="132" t="s">
        <v>501</v>
      </c>
      <c r="B1595" s="141" t="n">
        <v>210.15</v>
      </c>
      <c r="C1595" s="141" t="n">
        <v>203.5</v>
      </c>
      <c r="D1595" s="141" t="n">
        <v>6.65</v>
      </c>
      <c r="E1595" s="141" t="n">
        <v>0</v>
      </c>
      <c r="F1595" s="132"/>
    </row>
    <row r="1596" s="135" customFormat="true" ht="14.25" hidden="false" customHeight="false" outlineLevel="0" collapsed="false">
      <c r="A1596" s="132" t="s">
        <v>502</v>
      </c>
      <c r="B1596" s="141" t="n">
        <v>106.8</v>
      </c>
      <c r="C1596" s="141" t="n">
        <v>103.95</v>
      </c>
      <c r="D1596" s="141" t="n">
        <v>2.85</v>
      </c>
      <c r="E1596" s="141" t="n">
        <v>0</v>
      </c>
      <c r="F1596" s="132"/>
    </row>
    <row r="1597" s="135" customFormat="true" ht="14.25" hidden="false" customHeight="false" outlineLevel="0" collapsed="false">
      <c r="A1597" s="132" t="s">
        <v>503</v>
      </c>
      <c r="B1597" s="141" t="n">
        <v>57.93</v>
      </c>
      <c r="C1597" s="141" t="n">
        <v>56.22</v>
      </c>
      <c r="D1597" s="141" t="n">
        <v>1.71</v>
      </c>
      <c r="E1597" s="141" t="n">
        <v>0</v>
      </c>
      <c r="F1597" s="132"/>
    </row>
    <row r="1598" s="135" customFormat="true" ht="14.25" hidden="false" customHeight="false" outlineLevel="0" collapsed="false">
      <c r="A1598" s="132" t="s">
        <v>504</v>
      </c>
      <c r="B1598" s="141" t="n">
        <v>167.11</v>
      </c>
      <c r="C1598" s="141" t="n">
        <v>161.22</v>
      </c>
      <c r="D1598" s="141" t="n">
        <v>5.89</v>
      </c>
      <c r="E1598" s="141" t="n">
        <v>0</v>
      </c>
      <c r="F1598" s="132"/>
    </row>
    <row r="1599" s="135" customFormat="true" ht="14.25" hidden="false" customHeight="false" outlineLevel="0" collapsed="false">
      <c r="A1599" s="132" t="s">
        <v>505</v>
      </c>
      <c r="B1599" s="141" t="n">
        <v>149.78</v>
      </c>
      <c r="C1599" s="141" t="n">
        <v>148.07</v>
      </c>
      <c r="D1599" s="141" t="n">
        <v>1.71</v>
      </c>
      <c r="E1599" s="141" t="n">
        <v>0</v>
      </c>
      <c r="F1599" s="132"/>
    </row>
    <row r="1600" s="135" customFormat="true" ht="14.25" hidden="false" customHeight="false" outlineLevel="0" collapsed="false">
      <c r="A1600" s="132" t="s">
        <v>576</v>
      </c>
      <c r="B1600" s="141" t="n">
        <v>367.56</v>
      </c>
      <c r="C1600" s="141" t="n">
        <v>359.39</v>
      </c>
      <c r="D1600" s="141" t="n">
        <v>8.17</v>
      </c>
      <c r="E1600" s="141" t="n">
        <v>0</v>
      </c>
      <c r="F1600" s="132"/>
    </row>
    <row r="1601" s="135" customFormat="true" ht="14.25" hidden="false" customHeight="false" outlineLevel="0" collapsed="false">
      <c r="A1601" s="132" t="s">
        <v>506</v>
      </c>
      <c r="B1601" s="141" t="n">
        <v>25.05</v>
      </c>
      <c r="C1601" s="141" t="n">
        <v>24.48</v>
      </c>
      <c r="D1601" s="141" t="n">
        <v>0.57</v>
      </c>
      <c r="E1601" s="141" t="n">
        <v>0</v>
      </c>
      <c r="F1601" s="132"/>
    </row>
    <row r="1602" s="135" customFormat="true" ht="14.25" hidden="false" customHeight="false" outlineLevel="0" collapsed="false">
      <c r="A1602" s="132" t="s">
        <v>614</v>
      </c>
      <c r="B1602" s="141" t="n">
        <v>15.67</v>
      </c>
      <c r="C1602" s="141" t="n">
        <v>15.48</v>
      </c>
      <c r="D1602" s="141" t="n">
        <v>0.19</v>
      </c>
      <c r="E1602" s="141" t="n">
        <v>0</v>
      </c>
      <c r="F1602" s="132"/>
    </row>
    <row r="1603" s="135" customFormat="true" ht="14.25" hidden="false" customHeight="false" outlineLevel="0" collapsed="false">
      <c r="A1603" s="132" t="s">
        <v>597</v>
      </c>
      <c r="B1603" s="141" t="n">
        <v>43.48</v>
      </c>
      <c r="C1603" s="141" t="n">
        <v>42.34</v>
      </c>
      <c r="D1603" s="141" t="n">
        <v>1.14</v>
      </c>
      <c r="E1603" s="141" t="n">
        <v>0</v>
      </c>
      <c r="F1603" s="132"/>
    </row>
    <row r="1604" s="135" customFormat="true" ht="14.25" hidden="false" customHeight="false" outlineLevel="0" collapsed="false">
      <c r="A1604" s="132" t="s">
        <v>577</v>
      </c>
      <c r="B1604" s="141" t="n">
        <v>15.94</v>
      </c>
      <c r="C1604" s="141" t="n">
        <v>15.56</v>
      </c>
      <c r="D1604" s="141" t="n">
        <v>0.38</v>
      </c>
      <c r="E1604" s="141" t="n">
        <v>0</v>
      </c>
      <c r="F1604" s="132"/>
    </row>
    <row r="1605" s="135" customFormat="true" ht="14.25" hidden="false" customHeight="false" outlineLevel="0" collapsed="false">
      <c r="A1605" s="132" t="s">
        <v>507</v>
      </c>
      <c r="B1605" s="141" t="n">
        <v>90.93</v>
      </c>
      <c r="C1605" s="141" t="n">
        <v>88.46</v>
      </c>
      <c r="D1605" s="141" t="n">
        <v>2.47</v>
      </c>
      <c r="E1605" s="141" t="n">
        <v>0</v>
      </c>
      <c r="F1605" s="132"/>
    </row>
    <row r="1606" s="135" customFormat="true" ht="14.25" hidden="false" customHeight="false" outlineLevel="0" collapsed="false">
      <c r="A1606" s="132" t="s">
        <v>508</v>
      </c>
      <c r="B1606" s="141" t="n">
        <v>53.99</v>
      </c>
      <c r="C1606" s="141" t="n">
        <v>52.28</v>
      </c>
      <c r="D1606" s="141" t="n">
        <v>1.71</v>
      </c>
      <c r="E1606" s="141" t="n">
        <v>0</v>
      </c>
      <c r="F1606" s="132"/>
    </row>
    <row r="1607" s="135" customFormat="true" ht="14.25" hidden="false" customHeight="false" outlineLevel="0" collapsed="false">
      <c r="A1607" s="132" t="s">
        <v>509</v>
      </c>
      <c r="B1607" s="141" t="n">
        <v>75.46</v>
      </c>
      <c r="C1607" s="141" t="n">
        <v>73.37</v>
      </c>
      <c r="D1607" s="141" t="n">
        <v>2.09</v>
      </c>
      <c r="E1607" s="141" t="n">
        <v>0</v>
      </c>
      <c r="F1607" s="132"/>
    </row>
    <row r="1608" s="135" customFormat="true" ht="14.25" hidden="false" customHeight="false" outlineLevel="0" collapsed="false">
      <c r="A1608" s="132" t="s">
        <v>510</v>
      </c>
      <c r="B1608" s="141" t="n">
        <v>20.07</v>
      </c>
      <c r="C1608" s="141" t="n">
        <v>19.5</v>
      </c>
      <c r="D1608" s="141" t="n">
        <v>0.57</v>
      </c>
      <c r="E1608" s="141" t="n">
        <v>0</v>
      </c>
      <c r="F1608" s="132"/>
    </row>
    <row r="1609" s="135" customFormat="true" ht="14.25" hidden="false" customHeight="false" outlineLevel="0" collapsed="false">
      <c r="A1609" s="132" t="s">
        <v>511</v>
      </c>
      <c r="B1609" s="141" t="n">
        <v>80.97</v>
      </c>
      <c r="C1609" s="141" t="n">
        <v>78.5</v>
      </c>
      <c r="D1609" s="141" t="n">
        <v>2.47</v>
      </c>
      <c r="E1609" s="141" t="n">
        <v>0</v>
      </c>
      <c r="F1609" s="132"/>
    </row>
    <row r="1610" s="135" customFormat="true" ht="14.25" hidden="false" customHeight="false" outlineLevel="0" collapsed="false">
      <c r="A1610" s="132" t="s">
        <v>512</v>
      </c>
      <c r="B1610" s="141" t="n">
        <v>168.61</v>
      </c>
      <c r="C1610" s="141" t="n">
        <v>166.52</v>
      </c>
      <c r="D1610" s="141" t="n">
        <v>2.09</v>
      </c>
      <c r="E1610" s="141" t="n">
        <v>0</v>
      </c>
      <c r="F1610" s="132"/>
    </row>
    <row r="1611" s="135" customFormat="true" ht="14.25" hidden="false" customHeight="false" outlineLevel="0" collapsed="false">
      <c r="A1611" s="132" t="s">
        <v>578</v>
      </c>
      <c r="B1611" s="141" t="n">
        <v>131.66</v>
      </c>
      <c r="C1611" s="141" t="n">
        <v>128.05</v>
      </c>
      <c r="D1611" s="141" t="n">
        <v>3.61</v>
      </c>
      <c r="E1611" s="141" t="n">
        <v>0</v>
      </c>
      <c r="F1611" s="132"/>
    </row>
    <row r="1612" s="135" customFormat="true" ht="14.25" hidden="false" customHeight="false" outlineLevel="0" collapsed="false">
      <c r="A1612" s="132" t="s">
        <v>579</v>
      </c>
      <c r="B1612" s="141" t="n">
        <v>94.92</v>
      </c>
      <c r="C1612" s="141" t="n">
        <v>92.83</v>
      </c>
      <c r="D1612" s="141" t="n">
        <v>2.09</v>
      </c>
      <c r="E1612" s="141" t="n">
        <v>0</v>
      </c>
      <c r="F1612" s="132"/>
    </row>
    <row r="1613" s="135" customFormat="true" ht="14.25" hidden="false" customHeight="false" outlineLevel="0" collapsed="false">
      <c r="A1613" s="132" t="s">
        <v>580</v>
      </c>
      <c r="B1613" s="141" t="n">
        <v>77.13</v>
      </c>
      <c r="C1613" s="141" t="n">
        <v>74.85</v>
      </c>
      <c r="D1613" s="141" t="n">
        <v>2.28</v>
      </c>
      <c r="E1613" s="141" t="n">
        <v>0</v>
      </c>
      <c r="F1613" s="132"/>
    </row>
    <row r="1614" s="135" customFormat="true" ht="14.25" hidden="false" customHeight="false" outlineLevel="0" collapsed="false">
      <c r="A1614" s="132" t="s">
        <v>407</v>
      </c>
      <c r="B1614" s="141" t="n">
        <v>5.75</v>
      </c>
      <c r="C1614" s="141" t="n">
        <v>5.56</v>
      </c>
      <c r="D1614" s="141" t="n">
        <v>0.19</v>
      </c>
      <c r="E1614" s="141" t="n">
        <v>0</v>
      </c>
      <c r="F1614" s="132"/>
    </row>
    <row r="1615" s="135" customFormat="true" ht="14.25" hidden="false" customHeight="false" outlineLevel="0" collapsed="false">
      <c r="A1615" s="132" t="s">
        <v>804</v>
      </c>
      <c r="B1615" s="141" t="n">
        <v>13.61</v>
      </c>
      <c r="C1615" s="141" t="n">
        <v>13.23</v>
      </c>
      <c r="D1615" s="141" t="n">
        <v>0.38</v>
      </c>
      <c r="E1615" s="141" t="n">
        <v>0</v>
      </c>
      <c r="F1615" s="132"/>
    </row>
    <row r="1616" s="135" customFormat="true" ht="14.25" hidden="false" customHeight="false" outlineLevel="0" collapsed="false">
      <c r="A1616" s="132" t="s">
        <v>518</v>
      </c>
      <c r="B1616" s="141" t="n">
        <v>99.9</v>
      </c>
      <c r="C1616" s="141" t="n">
        <v>97.24</v>
      </c>
      <c r="D1616" s="141" t="n">
        <v>2.66</v>
      </c>
      <c r="E1616" s="141" t="n">
        <v>0</v>
      </c>
      <c r="F1616" s="132"/>
    </row>
    <row r="1617" s="135" customFormat="true" ht="14.25" hidden="false" customHeight="false" outlineLevel="0" collapsed="false">
      <c r="A1617" s="132" t="s">
        <v>519</v>
      </c>
      <c r="B1617" s="141" t="n">
        <v>276.15</v>
      </c>
      <c r="C1617" s="141" t="n">
        <v>268.93</v>
      </c>
      <c r="D1617" s="141" t="n">
        <v>7.22</v>
      </c>
      <c r="E1617" s="141" t="n">
        <v>0</v>
      </c>
      <c r="F1617" s="132"/>
    </row>
    <row r="1618" s="135" customFormat="true" ht="14.25" hidden="false" customHeight="false" outlineLevel="0" collapsed="false">
      <c r="A1618" s="132" t="s">
        <v>520</v>
      </c>
      <c r="B1618" s="141" t="n">
        <v>192.76</v>
      </c>
      <c r="C1618" s="141" t="n">
        <v>188.01</v>
      </c>
      <c r="D1618" s="141" t="n">
        <v>4.75</v>
      </c>
      <c r="E1618" s="141" t="n">
        <v>0</v>
      </c>
      <c r="F1618" s="132"/>
    </row>
    <row r="1619" s="135" customFormat="true" ht="14.25" hidden="false" customHeight="false" outlineLevel="0" collapsed="false">
      <c r="A1619" s="132" t="s">
        <v>521</v>
      </c>
      <c r="B1619" s="141" t="n">
        <v>82.22</v>
      </c>
      <c r="C1619" s="141" t="n">
        <v>79.75</v>
      </c>
      <c r="D1619" s="141" t="n">
        <v>2.47</v>
      </c>
      <c r="E1619" s="141" t="n">
        <v>0</v>
      </c>
      <c r="F1619" s="132"/>
    </row>
    <row r="1620" s="135" customFormat="true" ht="14.25" hidden="false" customHeight="false" outlineLevel="0" collapsed="false">
      <c r="A1620" s="132" t="s">
        <v>522</v>
      </c>
      <c r="B1620" s="141" t="n">
        <v>248.72</v>
      </c>
      <c r="C1620" s="141" t="n">
        <v>238.84</v>
      </c>
      <c r="D1620" s="141" t="n">
        <v>9.88</v>
      </c>
      <c r="E1620" s="141" t="n">
        <v>0</v>
      </c>
      <c r="F1620" s="132"/>
    </row>
    <row r="1621" s="135" customFormat="true" ht="14.25" hidden="false" customHeight="false" outlineLevel="0" collapsed="false">
      <c r="A1621" s="132" t="s">
        <v>523</v>
      </c>
      <c r="B1621" s="141" t="n">
        <v>624.67</v>
      </c>
      <c r="C1621" s="141" t="n">
        <v>607.57</v>
      </c>
      <c r="D1621" s="141" t="n">
        <v>17.1</v>
      </c>
      <c r="E1621" s="141" t="n">
        <v>0</v>
      </c>
      <c r="F1621" s="132"/>
    </row>
    <row r="1622" s="135" customFormat="true" ht="14.25" hidden="false" customHeight="false" outlineLevel="0" collapsed="false">
      <c r="A1622" s="132" t="s">
        <v>524</v>
      </c>
      <c r="B1622" s="141" t="n">
        <v>112.62</v>
      </c>
      <c r="C1622" s="141" t="n">
        <v>109.96</v>
      </c>
      <c r="D1622" s="141" t="n">
        <v>2.66</v>
      </c>
      <c r="E1622" s="141" t="n">
        <v>0</v>
      </c>
      <c r="F1622" s="132"/>
    </row>
    <row r="1623" s="135" customFormat="true" ht="14.25" hidden="false" customHeight="false" outlineLevel="0" collapsed="false">
      <c r="A1623" s="132" t="s">
        <v>525</v>
      </c>
      <c r="B1623" s="141" t="n">
        <v>196.5</v>
      </c>
      <c r="C1623" s="141" t="n">
        <v>188.9</v>
      </c>
      <c r="D1623" s="141" t="n">
        <v>7.6</v>
      </c>
      <c r="E1623" s="141" t="n">
        <v>0</v>
      </c>
      <c r="F1623" s="132"/>
    </row>
    <row r="1624" s="135" customFormat="true" ht="14.25" hidden="false" customHeight="false" outlineLevel="0" collapsed="false">
      <c r="A1624" s="132" t="s">
        <v>526</v>
      </c>
      <c r="B1624" s="141" t="n">
        <v>162.71</v>
      </c>
      <c r="C1624" s="141" t="n">
        <v>158.53</v>
      </c>
      <c r="D1624" s="141" t="n">
        <v>4.18</v>
      </c>
      <c r="E1624" s="141" t="n">
        <v>0</v>
      </c>
      <c r="F1624" s="132"/>
    </row>
    <row r="1625" s="135" customFormat="true" ht="14.25" hidden="false" customHeight="false" outlineLevel="0" collapsed="false">
      <c r="A1625" s="132" t="s">
        <v>527</v>
      </c>
      <c r="B1625" s="141" t="n">
        <v>138.84</v>
      </c>
      <c r="C1625" s="141" t="n">
        <v>135.23</v>
      </c>
      <c r="D1625" s="141" t="n">
        <v>3.61</v>
      </c>
      <c r="E1625" s="141" t="n">
        <v>0</v>
      </c>
      <c r="F1625" s="132"/>
    </row>
    <row r="1626" s="135" customFormat="true" ht="14.25" hidden="false" customHeight="false" outlineLevel="0" collapsed="false">
      <c r="A1626" s="132" t="s">
        <v>528</v>
      </c>
      <c r="B1626" s="141" t="n">
        <v>46.74</v>
      </c>
      <c r="C1626" s="141" t="n">
        <v>45.03</v>
      </c>
      <c r="D1626" s="141" t="n">
        <v>1.71</v>
      </c>
      <c r="E1626" s="141" t="n">
        <v>0</v>
      </c>
      <c r="F1626" s="132"/>
    </row>
    <row r="1627" s="135" customFormat="true" ht="14.25" hidden="false" customHeight="false" outlineLevel="0" collapsed="false">
      <c r="A1627" s="132" t="s">
        <v>529</v>
      </c>
      <c r="B1627" s="141" t="n">
        <v>79.59</v>
      </c>
      <c r="C1627" s="141" t="n">
        <v>77.5</v>
      </c>
      <c r="D1627" s="141" t="n">
        <v>2.09</v>
      </c>
      <c r="E1627" s="141" t="n">
        <v>0</v>
      </c>
      <c r="F1627" s="132"/>
    </row>
    <row r="1628" s="135" customFormat="true" ht="14.25" hidden="false" customHeight="false" outlineLevel="0" collapsed="false">
      <c r="A1628" s="132" t="s">
        <v>530</v>
      </c>
      <c r="B1628" s="141" t="n">
        <v>79.22</v>
      </c>
      <c r="C1628" s="141" t="n">
        <v>77.32</v>
      </c>
      <c r="D1628" s="141" t="n">
        <v>1.9</v>
      </c>
      <c r="E1628" s="141" t="n">
        <v>0</v>
      </c>
      <c r="F1628" s="132"/>
    </row>
    <row r="1629" s="135" customFormat="true" ht="14.25" hidden="false" customHeight="false" outlineLevel="0" collapsed="false">
      <c r="A1629" s="132" t="s">
        <v>531</v>
      </c>
      <c r="B1629" s="141" t="n">
        <v>74.72</v>
      </c>
      <c r="C1629" s="141" t="n">
        <v>72.82</v>
      </c>
      <c r="D1629" s="141" t="n">
        <v>1.9</v>
      </c>
      <c r="E1629" s="141" t="n">
        <v>0</v>
      </c>
      <c r="F1629" s="132"/>
    </row>
    <row r="1630" s="135" customFormat="true" ht="14.25" hidden="false" customHeight="false" outlineLevel="0" collapsed="false">
      <c r="A1630" s="132" t="s">
        <v>532</v>
      </c>
      <c r="B1630" s="141" t="n">
        <v>41.2</v>
      </c>
      <c r="C1630" s="141" t="n">
        <v>39.49</v>
      </c>
      <c r="D1630" s="141" t="n">
        <v>1.71</v>
      </c>
      <c r="E1630" s="141" t="n">
        <v>0</v>
      </c>
      <c r="F1630" s="132"/>
    </row>
    <row r="1631" s="135" customFormat="true" ht="14.25" hidden="false" customHeight="false" outlineLevel="0" collapsed="false">
      <c r="A1631" s="132" t="s">
        <v>581</v>
      </c>
      <c r="B1631" s="141" t="n">
        <v>242.64</v>
      </c>
      <c r="C1631" s="141" t="n">
        <v>232.84</v>
      </c>
      <c r="D1631" s="141" t="n">
        <v>8.74</v>
      </c>
      <c r="E1631" s="141" t="n">
        <v>1.06</v>
      </c>
      <c r="F1631" s="132"/>
    </row>
    <row r="1632" s="135" customFormat="true" ht="14.25" hidden="false" customHeight="false" outlineLevel="0" collapsed="false">
      <c r="A1632" s="132" t="s">
        <v>582</v>
      </c>
      <c r="B1632" s="141" t="n">
        <v>298.54</v>
      </c>
      <c r="C1632" s="141" t="n">
        <v>287.9</v>
      </c>
      <c r="D1632" s="141" t="n">
        <v>10.64</v>
      </c>
      <c r="E1632" s="141" t="n">
        <v>0</v>
      </c>
      <c r="F1632" s="132"/>
    </row>
    <row r="1633" s="135" customFormat="true" ht="14.25" hidden="false" customHeight="false" outlineLevel="0" collapsed="false">
      <c r="A1633" s="132" t="s">
        <v>583</v>
      </c>
      <c r="B1633" s="141" t="n">
        <v>107.66</v>
      </c>
      <c r="C1633" s="141" t="n">
        <v>105.19</v>
      </c>
      <c r="D1633" s="141" t="n">
        <v>2.47</v>
      </c>
      <c r="E1633" s="141" t="n">
        <v>0</v>
      </c>
      <c r="F1633" s="132"/>
    </row>
    <row r="1634" s="135" customFormat="true" ht="14.25" hidden="false" customHeight="false" outlineLevel="0" collapsed="false">
      <c r="A1634" s="132" t="s">
        <v>584</v>
      </c>
      <c r="B1634" s="141" t="n">
        <v>9.17</v>
      </c>
      <c r="C1634" s="141" t="n">
        <v>8.79</v>
      </c>
      <c r="D1634" s="141" t="n">
        <v>0.38</v>
      </c>
      <c r="E1634" s="141" t="n">
        <v>0</v>
      </c>
      <c r="F1634" s="132"/>
    </row>
    <row r="1635" s="135" customFormat="true" ht="14.25" hidden="false" customHeight="false" outlineLevel="0" collapsed="false">
      <c r="A1635" s="132" t="s">
        <v>533</v>
      </c>
      <c r="B1635" s="141" t="n">
        <v>59.96</v>
      </c>
      <c r="C1635" s="141" t="n">
        <v>58.63</v>
      </c>
      <c r="D1635" s="141" t="n">
        <v>1.33</v>
      </c>
      <c r="E1635" s="141" t="n">
        <v>0</v>
      </c>
      <c r="F1635" s="132"/>
    </row>
    <row r="1636" s="135" customFormat="true" ht="14.25" hidden="false" customHeight="false" outlineLevel="0" collapsed="false">
      <c r="A1636" s="132" t="s">
        <v>534</v>
      </c>
      <c r="B1636" s="141" t="n">
        <v>14.32</v>
      </c>
      <c r="C1636" s="141" t="n">
        <v>13.94</v>
      </c>
      <c r="D1636" s="141" t="n">
        <v>0.38</v>
      </c>
      <c r="E1636" s="141" t="n">
        <v>0</v>
      </c>
      <c r="F1636" s="132"/>
    </row>
    <row r="1637" s="135" customFormat="true" ht="14.25" hidden="false" customHeight="false" outlineLevel="0" collapsed="false">
      <c r="A1637" s="132" t="s">
        <v>535</v>
      </c>
      <c r="B1637" s="141" t="n">
        <v>45.1</v>
      </c>
      <c r="C1637" s="141" t="n">
        <v>44.15</v>
      </c>
      <c r="D1637" s="141" t="n">
        <v>0.95</v>
      </c>
      <c r="E1637" s="141" t="n">
        <v>0</v>
      </c>
      <c r="F1637" s="132"/>
    </row>
    <row r="1638" s="135" customFormat="true" ht="14.25" hidden="false" customHeight="false" outlineLevel="0" collapsed="false">
      <c r="A1638" s="132" t="s">
        <v>536</v>
      </c>
      <c r="B1638" s="141" t="n">
        <v>44.99</v>
      </c>
      <c r="C1638" s="141" t="n">
        <v>44.04</v>
      </c>
      <c r="D1638" s="141" t="n">
        <v>0.95</v>
      </c>
      <c r="E1638" s="141" t="n">
        <v>0</v>
      </c>
      <c r="F1638" s="132"/>
    </row>
    <row r="1639" s="135" customFormat="true" ht="14.25" hidden="false" customHeight="false" outlineLevel="0" collapsed="false">
      <c r="A1639" s="132" t="s">
        <v>537</v>
      </c>
      <c r="B1639" s="141" t="n">
        <v>7.88</v>
      </c>
      <c r="C1639" s="141" t="n">
        <v>7.69</v>
      </c>
      <c r="D1639" s="141" t="n">
        <v>0.19</v>
      </c>
      <c r="E1639" s="141" t="n">
        <v>0</v>
      </c>
      <c r="F1639" s="132"/>
    </row>
    <row r="1640" s="135" customFormat="true" ht="14.25" hidden="false" customHeight="false" outlineLevel="0" collapsed="false">
      <c r="A1640" s="132" t="s">
        <v>539</v>
      </c>
      <c r="B1640" s="141" t="n">
        <v>41.04</v>
      </c>
      <c r="C1640" s="141" t="n">
        <v>40.09</v>
      </c>
      <c r="D1640" s="141" t="n">
        <v>0.95</v>
      </c>
      <c r="E1640" s="141" t="n">
        <v>0</v>
      </c>
      <c r="F1640" s="132"/>
    </row>
    <row r="1641" s="135" customFormat="true" ht="14.25" hidden="false" customHeight="false" outlineLevel="0" collapsed="false">
      <c r="A1641" s="132" t="s">
        <v>540</v>
      </c>
      <c r="B1641" s="141" t="n">
        <v>40.84</v>
      </c>
      <c r="C1641" s="141" t="n">
        <v>39.89</v>
      </c>
      <c r="D1641" s="141" t="n">
        <v>0.95</v>
      </c>
      <c r="E1641" s="141" t="n">
        <v>0</v>
      </c>
      <c r="F1641" s="132"/>
    </row>
    <row r="1642" s="135" customFormat="true" ht="14.25" hidden="false" customHeight="false" outlineLevel="0" collapsed="false">
      <c r="A1642" s="132" t="s">
        <v>541</v>
      </c>
      <c r="B1642" s="141" t="n">
        <v>18.93</v>
      </c>
      <c r="C1642" s="141" t="n">
        <v>18.36</v>
      </c>
      <c r="D1642" s="141" t="n">
        <v>0.57</v>
      </c>
      <c r="E1642" s="141" t="n">
        <v>0</v>
      </c>
      <c r="F1642" s="132"/>
    </row>
    <row r="1643" s="135" customFormat="true" ht="14.25" hidden="false" customHeight="false" outlineLevel="0" collapsed="false">
      <c r="A1643" s="132" t="s">
        <v>542</v>
      </c>
      <c r="B1643" s="141" t="n">
        <v>25.4</v>
      </c>
      <c r="C1643" s="141" t="n">
        <v>24.83</v>
      </c>
      <c r="D1643" s="141" t="n">
        <v>0.57</v>
      </c>
      <c r="E1643" s="141" t="n">
        <v>0</v>
      </c>
      <c r="F1643" s="132"/>
    </row>
    <row r="1644" s="135" customFormat="true" ht="14.25" hidden="false" customHeight="false" outlineLevel="0" collapsed="false">
      <c r="A1644" s="132" t="s">
        <v>543</v>
      </c>
      <c r="B1644" s="141" t="n">
        <v>17.94</v>
      </c>
      <c r="C1644" s="141" t="n">
        <v>17.37</v>
      </c>
      <c r="D1644" s="141" t="n">
        <v>0.57</v>
      </c>
      <c r="E1644" s="141" t="n">
        <v>0</v>
      </c>
      <c r="F1644" s="132"/>
    </row>
    <row r="1645" s="135" customFormat="true" ht="14.25" hidden="false" customHeight="false" outlineLevel="0" collapsed="false">
      <c r="A1645" s="132" t="s">
        <v>544</v>
      </c>
      <c r="B1645" s="141" t="n">
        <v>18.5</v>
      </c>
      <c r="C1645" s="141" t="n">
        <v>18.12</v>
      </c>
      <c r="D1645" s="141" t="n">
        <v>0.38</v>
      </c>
      <c r="E1645" s="141" t="n">
        <v>0</v>
      </c>
      <c r="F1645" s="132"/>
    </row>
    <row r="1646" s="135" customFormat="true" ht="14.25" hidden="false" customHeight="false" outlineLevel="0" collapsed="false">
      <c r="A1646" s="132" t="s">
        <v>585</v>
      </c>
      <c r="B1646" s="141" t="n">
        <v>146.29</v>
      </c>
      <c r="C1646" s="141" t="n">
        <v>142.87</v>
      </c>
      <c r="D1646" s="141" t="n">
        <v>3.42</v>
      </c>
      <c r="E1646" s="141" t="n">
        <v>0</v>
      </c>
      <c r="F1646" s="132"/>
    </row>
    <row r="1647" s="135" customFormat="true" ht="14.25" hidden="false" customHeight="false" outlineLevel="0" collapsed="false">
      <c r="A1647" s="132" t="s">
        <v>545</v>
      </c>
      <c r="B1647" s="141" t="n">
        <v>7.07</v>
      </c>
      <c r="C1647" s="141" t="n">
        <v>6.88</v>
      </c>
      <c r="D1647" s="141" t="n">
        <v>0.19</v>
      </c>
      <c r="E1647" s="141" t="n">
        <v>0</v>
      </c>
      <c r="F1647" s="132"/>
    </row>
    <row r="1648" s="135" customFormat="true" ht="14.25" hidden="false" customHeight="false" outlineLevel="0" collapsed="false">
      <c r="A1648" s="132" t="s">
        <v>546</v>
      </c>
      <c r="B1648" s="141" t="n">
        <v>40.18</v>
      </c>
      <c r="C1648" s="141" t="n">
        <v>38.66</v>
      </c>
      <c r="D1648" s="141" t="n">
        <v>1.52</v>
      </c>
      <c r="E1648" s="141" t="n">
        <v>0</v>
      </c>
      <c r="F1648" s="132"/>
    </row>
    <row r="1649" s="135" customFormat="true" ht="14.25" hidden="false" customHeight="false" outlineLevel="0" collapsed="false">
      <c r="A1649" s="132" t="s">
        <v>586</v>
      </c>
      <c r="B1649" s="141" t="n">
        <v>9.19</v>
      </c>
      <c r="C1649" s="141" t="n">
        <v>9</v>
      </c>
      <c r="D1649" s="141" t="n">
        <v>0.19</v>
      </c>
      <c r="E1649" s="141" t="n">
        <v>0</v>
      </c>
      <c r="F1649" s="132"/>
    </row>
    <row r="1650" s="135" customFormat="true" ht="14.25" hidden="false" customHeight="false" outlineLevel="0" collapsed="false">
      <c r="A1650" s="132" t="s">
        <v>587</v>
      </c>
      <c r="B1650" s="141" t="n">
        <v>20.03</v>
      </c>
      <c r="C1650" s="141" t="n">
        <v>19.65</v>
      </c>
      <c r="D1650" s="141" t="n">
        <v>0.38</v>
      </c>
      <c r="E1650" s="141" t="n">
        <v>0</v>
      </c>
      <c r="F1650" s="132"/>
    </row>
    <row r="1651" s="135" customFormat="true" ht="14.25" hidden="false" customHeight="false" outlineLevel="0" collapsed="false">
      <c r="A1651" s="132" t="s">
        <v>547</v>
      </c>
      <c r="B1651" s="141" t="n">
        <v>57.22</v>
      </c>
      <c r="C1651" s="141" t="n">
        <v>55.89</v>
      </c>
      <c r="D1651" s="141" t="n">
        <v>1.33</v>
      </c>
      <c r="E1651" s="141" t="n">
        <v>0</v>
      </c>
      <c r="F1651" s="132"/>
    </row>
    <row r="1652" s="135" customFormat="true" ht="14.25" hidden="false" customHeight="false" outlineLevel="0" collapsed="false">
      <c r="A1652" s="132" t="s">
        <v>548</v>
      </c>
      <c r="B1652" s="141" t="n">
        <v>54.4</v>
      </c>
      <c r="C1652" s="141" t="n">
        <v>52.69</v>
      </c>
      <c r="D1652" s="141" t="n">
        <v>1.71</v>
      </c>
      <c r="E1652" s="141" t="n">
        <v>0</v>
      </c>
      <c r="F1652" s="132"/>
    </row>
    <row r="1653" s="135" customFormat="true" ht="14.25" hidden="false" customHeight="false" outlineLevel="0" collapsed="false">
      <c r="A1653" s="132" t="s">
        <v>549</v>
      </c>
      <c r="B1653" s="141" t="n">
        <v>56.52</v>
      </c>
      <c r="C1653" s="141" t="n">
        <v>55.19</v>
      </c>
      <c r="D1653" s="141" t="n">
        <v>1.33</v>
      </c>
      <c r="E1653" s="141" t="n">
        <v>0</v>
      </c>
      <c r="F1653" s="132"/>
    </row>
    <row r="1654" s="135" customFormat="true" ht="14.25" hidden="false" customHeight="false" outlineLevel="0" collapsed="false">
      <c r="A1654" s="132" t="s">
        <v>433</v>
      </c>
      <c r="B1654" s="141" t="n">
        <v>7.06</v>
      </c>
      <c r="C1654" s="141" t="n">
        <v>6.87</v>
      </c>
      <c r="D1654" s="141" t="n">
        <v>0.19</v>
      </c>
      <c r="E1654" s="141" t="n">
        <v>0</v>
      </c>
      <c r="F1654" s="132"/>
    </row>
    <row r="1655" s="135" customFormat="true" ht="14.25" hidden="false" customHeight="false" outlineLevel="0" collapsed="false">
      <c r="A1655" s="132" t="s">
        <v>805</v>
      </c>
      <c r="B1655" s="141" t="n">
        <v>40.98</v>
      </c>
      <c r="C1655" s="141" t="n">
        <v>39.65</v>
      </c>
      <c r="D1655" s="141" t="n">
        <v>1.33</v>
      </c>
      <c r="E1655" s="141" t="n">
        <v>0</v>
      </c>
      <c r="F1655" s="132"/>
    </row>
    <row r="1656" s="135" customFormat="true" ht="14.25" hidden="false" customHeight="false" outlineLevel="0" collapsed="false">
      <c r="A1656" s="132" t="s">
        <v>493</v>
      </c>
      <c r="B1656" s="141" t="n">
        <v>51.26</v>
      </c>
      <c r="C1656" s="141" t="n">
        <v>50.12</v>
      </c>
      <c r="D1656" s="141" t="n">
        <v>1.14</v>
      </c>
      <c r="E1656" s="141" t="n">
        <v>0</v>
      </c>
      <c r="F1656" s="132"/>
    </row>
    <row r="1657" s="135" customFormat="true" ht="28.5" hidden="false" customHeight="false" outlineLevel="0" collapsed="false">
      <c r="A1657" s="132" t="s">
        <v>588</v>
      </c>
      <c r="B1657" s="141" t="n">
        <v>58.06</v>
      </c>
      <c r="C1657" s="141" t="n">
        <v>56.35</v>
      </c>
      <c r="D1657" s="141" t="n">
        <v>1.71</v>
      </c>
      <c r="E1657" s="141" t="n">
        <v>0</v>
      </c>
      <c r="F1657" s="132"/>
    </row>
    <row r="1658" s="135" customFormat="true" ht="14.25" hidden="false" customHeight="false" outlineLevel="0" collapsed="false">
      <c r="A1658" s="132" t="s">
        <v>551</v>
      </c>
      <c r="B1658" s="141" t="n">
        <v>116.84</v>
      </c>
      <c r="C1658" s="141" t="n">
        <v>114.18</v>
      </c>
      <c r="D1658" s="141" t="n">
        <v>2.66</v>
      </c>
      <c r="E1658" s="141" t="n">
        <v>0</v>
      </c>
      <c r="F1658" s="132"/>
    </row>
    <row r="1659" s="135" customFormat="true" ht="14.25" hidden="false" customHeight="false" outlineLevel="0" collapsed="false">
      <c r="A1659" s="132" t="s">
        <v>552</v>
      </c>
      <c r="B1659" s="141" t="n">
        <v>115</v>
      </c>
      <c r="C1659" s="141" t="n">
        <v>113.67</v>
      </c>
      <c r="D1659" s="141" t="n">
        <v>1.33</v>
      </c>
      <c r="E1659" s="141" t="n">
        <v>0</v>
      </c>
      <c r="F1659" s="132"/>
    </row>
    <row r="1660" s="135" customFormat="true" ht="14.25" hidden="false" customHeight="false" outlineLevel="0" collapsed="false">
      <c r="A1660" s="132" t="s">
        <v>553</v>
      </c>
      <c r="B1660" s="141" t="n">
        <v>29.6</v>
      </c>
      <c r="C1660" s="141" t="n">
        <v>28.84</v>
      </c>
      <c r="D1660" s="141" t="n">
        <v>0.76</v>
      </c>
      <c r="E1660" s="141" t="n">
        <v>0</v>
      </c>
      <c r="F1660" s="132"/>
    </row>
    <row r="1661" s="135" customFormat="true" ht="14.25" hidden="false" customHeight="false" outlineLevel="0" collapsed="false">
      <c r="A1661" s="132" t="s">
        <v>479</v>
      </c>
      <c r="B1661" s="141" t="n">
        <v>86.11</v>
      </c>
      <c r="C1661" s="141" t="n">
        <v>85.16</v>
      </c>
      <c r="D1661" s="141" t="n">
        <v>0.95</v>
      </c>
      <c r="E1661" s="141" t="n">
        <v>0</v>
      </c>
      <c r="F1661" s="132"/>
    </row>
    <row r="1662" s="135" customFormat="true" ht="14.25" hidden="false" customHeight="false" outlineLevel="0" collapsed="false">
      <c r="A1662" s="132" t="s">
        <v>554</v>
      </c>
      <c r="B1662" s="141" t="n">
        <v>68.77</v>
      </c>
      <c r="C1662" s="141" t="n">
        <v>68.01</v>
      </c>
      <c r="D1662" s="141" t="n">
        <v>0.76</v>
      </c>
      <c r="E1662" s="141" t="n">
        <v>0</v>
      </c>
      <c r="F1662" s="132"/>
    </row>
    <row r="1663" s="135" customFormat="true" ht="14.25" hidden="false" customHeight="false" outlineLevel="0" collapsed="false">
      <c r="A1663" s="132" t="s">
        <v>555</v>
      </c>
      <c r="B1663" s="141" t="n">
        <v>75.03</v>
      </c>
      <c r="C1663" s="141" t="n">
        <v>73.32</v>
      </c>
      <c r="D1663" s="141" t="n">
        <v>1.71</v>
      </c>
      <c r="E1663" s="141" t="n">
        <v>0</v>
      </c>
      <c r="F1663" s="132"/>
    </row>
    <row r="1664" s="135" customFormat="true" ht="14.25" hidden="false" customHeight="false" outlineLevel="0" collapsed="false">
      <c r="A1664" s="132" t="s">
        <v>556</v>
      </c>
      <c r="B1664" s="141" t="n">
        <v>125.08</v>
      </c>
      <c r="C1664" s="141" t="n">
        <v>122.23</v>
      </c>
      <c r="D1664" s="141" t="n">
        <v>2.85</v>
      </c>
      <c r="E1664" s="141" t="n">
        <v>0</v>
      </c>
      <c r="F1664" s="132"/>
    </row>
    <row r="1665" s="135" customFormat="true" ht="14.25" hidden="false" customHeight="false" outlineLevel="0" collapsed="false">
      <c r="A1665" s="132" t="s">
        <v>557</v>
      </c>
      <c r="B1665" s="141" t="n">
        <v>101.27</v>
      </c>
      <c r="C1665" s="141" t="n">
        <v>98.99</v>
      </c>
      <c r="D1665" s="141" t="n">
        <v>2.28</v>
      </c>
      <c r="E1665" s="141" t="n">
        <v>0</v>
      </c>
      <c r="F1665" s="132"/>
    </row>
    <row r="1666" s="135" customFormat="true" ht="14.25" hidden="false" customHeight="false" outlineLevel="0" collapsed="false">
      <c r="A1666" s="132" t="s">
        <v>558</v>
      </c>
      <c r="B1666" s="141" t="n">
        <v>74.84</v>
      </c>
      <c r="C1666" s="141" t="n">
        <v>73.13</v>
      </c>
      <c r="D1666" s="141" t="n">
        <v>1.71</v>
      </c>
      <c r="E1666" s="141" t="n">
        <v>0</v>
      </c>
      <c r="F1666" s="132"/>
    </row>
    <row r="1667" s="135" customFormat="true" ht="14.25" hidden="false" customHeight="false" outlineLevel="0" collapsed="false">
      <c r="A1667" s="132" t="s">
        <v>589</v>
      </c>
      <c r="B1667" s="141" t="n">
        <v>183.6</v>
      </c>
      <c r="C1667" s="141" t="n">
        <v>178.47</v>
      </c>
      <c r="D1667" s="141" t="n">
        <v>5.13</v>
      </c>
      <c r="E1667" s="141" t="n">
        <v>0</v>
      </c>
      <c r="F1667" s="132"/>
    </row>
    <row r="1668" s="135" customFormat="true" ht="14.25" hidden="false" customHeight="false" outlineLevel="0" collapsed="false">
      <c r="A1668" s="132" t="s">
        <v>559</v>
      </c>
      <c r="B1668" s="141" t="n">
        <v>92.18</v>
      </c>
      <c r="C1668" s="141" t="n">
        <v>90.09</v>
      </c>
      <c r="D1668" s="141" t="n">
        <v>2.09</v>
      </c>
      <c r="E1668" s="141" t="n">
        <v>0</v>
      </c>
      <c r="F1668" s="132"/>
    </row>
    <row r="1669" s="135" customFormat="true" ht="14.25" hidden="false" customHeight="false" outlineLevel="0" collapsed="false">
      <c r="A1669" s="132" t="s">
        <v>615</v>
      </c>
      <c r="B1669" s="141" t="n">
        <v>18.07</v>
      </c>
      <c r="C1669" s="141" t="n">
        <v>17.88</v>
      </c>
      <c r="D1669" s="141" t="n">
        <v>0.19</v>
      </c>
      <c r="E1669" s="141" t="n">
        <v>0</v>
      </c>
      <c r="F1669" s="132"/>
    </row>
    <row r="1670" s="135" customFormat="true" ht="14.25" hidden="false" customHeight="false" outlineLevel="0" collapsed="false">
      <c r="A1670" s="132" t="s">
        <v>806</v>
      </c>
      <c r="B1670" s="141" t="n">
        <v>4.46</v>
      </c>
      <c r="C1670" s="141" t="n">
        <v>4.27</v>
      </c>
      <c r="D1670" s="141" t="n">
        <v>0.19</v>
      </c>
      <c r="E1670" s="141" t="n">
        <v>0</v>
      </c>
      <c r="F1670" s="132"/>
    </row>
    <row r="1671" s="135" customFormat="true" ht="14.25" hidden="false" customHeight="false" outlineLevel="0" collapsed="false">
      <c r="A1671" s="132" t="s">
        <v>598</v>
      </c>
      <c r="B1671" s="141" t="n">
        <v>71</v>
      </c>
      <c r="C1671" s="141" t="n">
        <v>69.67</v>
      </c>
      <c r="D1671" s="141" t="n">
        <v>1.33</v>
      </c>
      <c r="E1671" s="141" t="n">
        <v>0</v>
      </c>
      <c r="F1671" s="132"/>
    </row>
    <row r="1672" s="135" customFormat="true" ht="14.25" hidden="false" customHeight="false" outlineLevel="0" collapsed="false">
      <c r="A1672" s="132" t="s">
        <v>590</v>
      </c>
      <c r="B1672" s="141" t="n">
        <v>257.27</v>
      </c>
      <c r="C1672" s="141" t="n">
        <v>251.57</v>
      </c>
      <c r="D1672" s="141" t="n">
        <v>5.7</v>
      </c>
      <c r="E1672" s="141" t="n">
        <v>0</v>
      </c>
      <c r="F1672" s="132"/>
    </row>
    <row r="1673" s="135" customFormat="true" ht="14.25" hidden="false" customHeight="false" outlineLevel="0" collapsed="false">
      <c r="A1673" s="132" t="s">
        <v>562</v>
      </c>
      <c r="B1673" s="141" t="n">
        <v>144.57</v>
      </c>
      <c r="C1673" s="141" t="n">
        <v>141.34</v>
      </c>
      <c r="D1673" s="141" t="n">
        <v>3.23</v>
      </c>
      <c r="E1673" s="141" t="n">
        <v>0</v>
      </c>
      <c r="F1673" s="132"/>
    </row>
    <row r="1674" s="135" customFormat="true" ht="14.25" hidden="false" customHeight="false" outlineLevel="0" collapsed="false">
      <c r="A1674" s="132" t="s">
        <v>563</v>
      </c>
      <c r="B1674" s="141" t="n">
        <v>44.32</v>
      </c>
      <c r="C1674" s="141" t="n">
        <v>43.37</v>
      </c>
      <c r="D1674" s="141" t="n">
        <v>0.95</v>
      </c>
      <c r="E1674" s="141" t="n">
        <v>0</v>
      </c>
      <c r="F1674" s="132"/>
    </row>
    <row r="1675" s="135" customFormat="true" ht="14.25" hidden="false" customHeight="false" outlineLevel="0" collapsed="false">
      <c r="A1675" s="132" t="s">
        <v>564</v>
      </c>
      <c r="B1675" s="141" t="n">
        <v>74.19</v>
      </c>
      <c r="C1675" s="141" t="n">
        <v>72.48</v>
      </c>
      <c r="D1675" s="141" t="n">
        <v>1.71</v>
      </c>
      <c r="E1675" s="141" t="n">
        <v>0</v>
      </c>
      <c r="F1675" s="132"/>
    </row>
    <row r="1676" s="135" customFormat="true" ht="14.25" hidden="false" customHeight="false" outlineLevel="0" collapsed="false">
      <c r="A1676" s="132" t="s">
        <v>565</v>
      </c>
      <c r="B1676" s="141" t="n">
        <v>49.74</v>
      </c>
      <c r="C1676" s="141" t="n">
        <v>48.6</v>
      </c>
      <c r="D1676" s="141" t="n">
        <v>1.14</v>
      </c>
      <c r="E1676" s="141" t="n">
        <v>0</v>
      </c>
      <c r="F1676" s="132"/>
    </row>
    <row r="1677" s="135" customFormat="true" ht="14.25" hidden="false" customHeight="false" outlineLevel="0" collapsed="false">
      <c r="A1677" s="132" t="s">
        <v>566</v>
      </c>
      <c r="B1677" s="141" t="n">
        <v>103.83</v>
      </c>
      <c r="C1677" s="141" t="n">
        <v>101.36</v>
      </c>
      <c r="D1677" s="141" t="n">
        <v>2.47</v>
      </c>
      <c r="E1677" s="141" t="n">
        <v>0</v>
      </c>
      <c r="F1677" s="132"/>
    </row>
    <row r="1678" s="135" customFormat="true" ht="14.25" hidden="false" customHeight="false" outlineLevel="0" collapsed="false">
      <c r="A1678" s="132" t="s">
        <v>567</v>
      </c>
      <c r="B1678" s="141" t="n">
        <v>62.74</v>
      </c>
      <c r="C1678" s="141" t="n">
        <v>61.22</v>
      </c>
      <c r="D1678" s="141" t="n">
        <v>1.52</v>
      </c>
      <c r="E1678" s="141" t="n">
        <v>0</v>
      </c>
      <c r="F1678" s="132"/>
    </row>
    <row r="1679" s="135" customFormat="true" ht="14.25" hidden="false" customHeight="false" outlineLevel="0" collapsed="false">
      <c r="A1679" s="132" t="s">
        <v>568</v>
      </c>
      <c r="B1679" s="141" t="n">
        <v>67.81</v>
      </c>
      <c r="C1679" s="141" t="n">
        <v>66.29</v>
      </c>
      <c r="D1679" s="141" t="n">
        <v>1.52</v>
      </c>
      <c r="E1679" s="141" t="n">
        <v>0</v>
      </c>
      <c r="F1679" s="132"/>
    </row>
    <row r="1680" s="135" customFormat="true" ht="14.25" hidden="false" customHeight="false" outlineLevel="0" collapsed="false">
      <c r="A1680" s="132" t="s">
        <v>569</v>
      </c>
      <c r="B1680" s="141" t="n">
        <v>39.38</v>
      </c>
      <c r="C1680" s="141" t="n">
        <v>38.43</v>
      </c>
      <c r="D1680" s="141" t="n">
        <v>0.95</v>
      </c>
      <c r="E1680" s="141" t="n">
        <v>0</v>
      </c>
      <c r="F1680" s="132"/>
    </row>
    <row r="1681" s="135" customFormat="true" ht="14.25" hidden="false" customHeight="false" outlineLevel="0" collapsed="false">
      <c r="A1681" s="132" t="s">
        <v>571</v>
      </c>
      <c r="B1681" s="141" t="n">
        <v>72.27</v>
      </c>
      <c r="C1681" s="141" t="n">
        <v>70.56</v>
      </c>
      <c r="D1681" s="141" t="n">
        <v>1.71</v>
      </c>
      <c r="E1681" s="141" t="n">
        <v>0</v>
      </c>
      <c r="F1681" s="132"/>
    </row>
    <row r="1682" s="135" customFormat="true" ht="14.25" hidden="false" customHeight="false" outlineLevel="0" collapsed="false">
      <c r="A1682" s="132" t="s">
        <v>572</v>
      </c>
      <c r="B1682" s="141" t="n">
        <v>42.94</v>
      </c>
      <c r="C1682" s="141" t="n">
        <v>41.99</v>
      </c>
      <c r="D1682" s="141" t="n">
        <v>0.95</v>
      </c>
      <c r="E1682" s="141" t="n">
        <v>0</v>
      </c>
      <c r="F1682" s="132"/>
    </row>
    <row r="1683" s="135" customFormat="true" ht="28.5" hidden="false" customHeight="false" outlineLevel="0" collapsed="false">
      <c r="A1683" s="132" t="s">
        <v>807</v>
      </c>
      <c r="B1683" s="141" t="n">
        <v>30319.13</v>
      </c>
      <c r="C1683" s="141" t="n">
        <v>30319.13</v>
      </c>
      <c r="D1683" s="141" t="n">
        <v>0</v>
      </c>
      <c r="E1683" s="141" t="n">
        <v>0</v>
      </c>
      <c r="F1683" s="132"/>
    </row>
    <row r="1684" s="135" customFormat="true" ht="14.25" hidden="false" customHeight="false" outlineLevel="0" collapsed="false">
      <c r="A1684" s="132" t="s">
        <v>168</v>
      </c>
      <c r="B1684" s="141" t="n">
        <v>142.76</v>
      </c>
      <c r="C1684" s="141" t="n">
        <v>142.76</v>
      </c>
      <c r="D1684" s="141" t="n">
        <v>0</v>
      </c>
      <c r="E1684" s="141" t="n">
        <v>0</v>
      </c>
      <c r="F1684" s="132"/>
    </row>
    <row r="1685" s="135" customFormat="true" ht="14.25" hidden="false" customHeight="false" outlineLevel="0" collapsed="false">
      <c r="A1685" s="132" t="s">
        <v>200</v>
      </c>
      <c r="B1685" s="141" t="n">
        <v>5.43</v>
      </c>
      <c r="C1685" s="141" t="n">
        <v>5.43</v>
      </c>
      <c r="D1685" s="141" t="n">
        <v>0</v>
      </c>
      <c r="E1685" s="141" t="n">
        <v>0</v>
      </c>
      <c r="F1685" s="132"/>
    </row>
    <row r="1686" s="135" customFormat="true" ht="14.25" hidden="false" customHeight="false" outlineLevel="0" collapsed="false">
      <c r="A1686" s="132" t="s">
        <v>217</v>
      </c>
      <c r="B1686" s="141" t="n">
        <v>40.97</v>
      </c>
      <c r="C1686" s="141" t="n">
        <v>40.97</v>
      </c>
      <c r="D1686" s="141" t="n">
        <v>0</v>
      </c>
      <c r="E1686" s="141" t="n">
        <v>0</v>
      </c>
      <c r="F1686" s="132"/>
    </row>
    <row r="1687" s="135" customFormat="true" ht="14.25" hidden="false" customHeight="false" outlineLevel="0" collapsed="false">
      <c r="A1687" s="132" t="s">
        <v>201</v>
      </c>
      <c r="B1687" s="141" t="n">
        <v>21.96</v>
      </c>
      <c r="C1687" s="141" t="n">
        <v>21.96</v>
      </c>
      <c r="D1687" s="141" t="n">
        <v>0</v>
      </c>
      <c r="E1687" s="141" t="n">
        <v>0</v>
      </c>
      <c r="F1687" s="132"/>
    </row>
    <row r="1688" s="135" customFormat="true" ht="14.25" hidden="false" customHeight="false" outlineLevel="0" collapsed="false">
      <c r="A1688" s="132" t="s">
        <v>282</v>
      </c>
      <c r="B1688" s="141" t="n">
        <v>58.51</v>
      </c>
      <c r="C1688" s="141" t="n">
        <v>58.51</v>
      </c>
      <c r="D1688" s="141" t="n">
        <v>0</v>
      </c>
      <c r="E1688" s="141" t="n">
        <v>0</v>
      </c>
      <c r="F1688" s="132"/>
    </row>
    <row r="1689" s="135" customFormat="true" ht="14.25" hidden="false" customHeight="false" outlineLevel="0" collapsed="false">
      <c r="A1689" s="132" t="s">
        <v>202</v>
      </c>
      <c r="B1689" s="141" t="n">
        <v>0.16</v>
      </c>
      <c r="C1689" s="141" t="n">
        <v>0.16</v>
      </c>
      <c r="D1689" s="141" t="n">
        <v>0</v>
      </c>
      <c r="E1689" s="141" t="n">
        <v>0</v>
      </c>
      <c r="F1689" s="132"/>
    </row>
    <row r="1690" s="135" customFormat="true" ht="14.25" hidden="false" customHeight="false" outlineLevel="0" collapsed="false">
      <c r="A1690" s="132" t="s">
        <v>426</v>
      </c>
      <c r="B1690" s="141" t="n">
        <v>5860.72</v>
      </c>
      <c r="C1690" s="141" t="n">
        <v>5860.72</v>
      </c>
      <c r="D1690" s="141" t="n">
        <v>0</v>
      </c>
      <c r="E1690" s="141" t="n">
        <v>0</v>
      </c>
      <c r="F1690" s="132"/>
    </row>
    <row r="1691" s="135" customFormat="true" ht="14.25" hidden="false" customHeight="false" outlineLevel="0" collapsed="false">
      <c r="A1691" s="132" t="s">
        <v>436</v>
      </c>
      <c r="B1691" s="141" t="n">
        <v>89.2</v>
      </c>
      <c r="C1691" s="141" t="n">
        <v>89.2</v>
      </c>
      <c r="D1691" s="141" t="n">
        <v>0</v>
      </c>
      <c r="E1691" s="141" t="n">
        <v>0</v>
      </c>
      <c r="F1691" s="132"/>
    </row>
    <row r="1692" s="135" customFormat="true" ht="14.25" hidden="false" customHeight="false" outlineLevel="0" collapsed="false">
      <c r="A1692" s="132" t="s">
        <v>428</v>
      </c>
      <c r="B1692" s="141" t="n">
        <v>53.96</v>
      </c>
      <c r="C1692" s="141" t="n">
        <v>53.96</v>
      </c>
      <c r="D1692" s="141" t="n">
        <v>0</v>
      </c>
      <c r="E1692" s="141" t="n">
        <v>0</v>
      </c>
      <c r="F1692" s="132"/>
    </row>
    <row r="1693" s="135" customFormat="true" ht="14.25" hidden="false" customHeight="false" outlineLevel="0" collapsed="false">
      <c r="A1693" s="132" t="s">
        <v>449</v>
      </c>
      <c r="B1693" s="141" t="n">
        <v>60.18</v>
      </c>
      <c r="C1693" s="141" t="n">
        <v>60.18</v>
      </c>
      <c r="D1693" s="141" t="n">
        <v>0</v>
      </c>
      <c r="E1693" s="141" t="n">
        <v>0</v>
      </c>
      <c r="F1693" s="132"/>
    </row>
    <row r="1694" s="135" customFormat="true" ht="14.25" hidden="false" customHeight="false" outlineLevel="0" collapsed="false">
      <c r="A1694" s="132" t="s">
        <v>450</v>
      </c>
      <c r="B1694" s="141" t="n">
        <v>4.93</v>
      </c>
      <c r="C1694" s="141" t="n">
        <v>4.93</v>
      </c>
      <c r="D1694" s="141" t="n">
        <v>0</v>
      </c>
      <c r="E1694" s="141" t="n">
        <v>0</v>
      </c>
      <c r="F1694" s="132"/>
    </row>
    <row r="1695" s="135" customFormat="true" ht="14.25" hidden="false" customHeight="false" outlineLevel="0" collapsed="false">
      <c r="A1695" s="132" t="s">
        <v>451</v>
      </c>
      <c r="B1695" s="141" t="n">
        <v>11.32</v>
      </c>
      <c r="C1695" s="141" t="n">
        <v>11.32</v>
      </c>
      <c r="D1695" s="141" t="n">
        <v>0</v>
      </c>
      <c r="E1695" s="141" t="n">
        <v>0</v>
      </c>
      <c r="F1695" s="132"/>
    </row>
    <row r="1696" s="135" customFormat="true" ht="14.25" hidden="false" customHeight="false" outlineLevel="0" collapsed="false">
      <c r="A1696" s="132" t="s">
        <v>170</v>
      </c>
      <c r="B1696" s="141" t="n">
        <v>183.55</v>
      </c>
      <c r="C1696" s="141" t="n">
        <v>183.55</v>
      </c>
      <c r="D1696" s="141" t="n">
        <v>0</v>
      </c>
      <c r="E1696" s="141" t="n">
        <v>0</v>
      </c>
      <c r="F1696" s="132"/>
    </row>
    <row r="1697" s="135" customFormat="true" ht="14.25" hidden="false" customHeight="false" outlineLevel="0" collapsed="false">
      <c r="A1697" s="132" t="s">
        <v>171</v>
      </c>
      <c r="B1697" s="141" t="n">
        <v>5.46</v>
      </c>
      <c r="C1697" s="141" t="n">
        <v>5.46</v>
      </c>
      <c r="D1697" s="141" t="n">
        <v>0</v>
      </c>
      <c r="E1697" s="141" t="n">
        <v>0</v>
      </c>
      <c r="F1697" s="132"/>
    </row>
    <row r="1698" s="135" customFormat="true" ht="14.25" hidden="false" customHeight="false" outlineLevel="0" collapsed="false">
      <c r="A1698" s="132" t="s">
        <v>172</v>
      </c>
      <c r="B1698" s="141" t="n">
        <v>218.62</v>
      </c>
      <c r="C1698" s="141" t="n">
        <v>218.62</v>
      </c>
      <c r="D1698" s="141" t="n">
        <v>0</v>
      </c>
      <c r="E1698" s="141" t="n">
        <v>0</v>
      </c>
      <c r="F1698" s="132"/>
    </row>
    <row r="1699" s="135" customFormat="true" ht="14.25" hidden="false" customHeight="false" outlineLevel="0" collapsed="false">
      <c r="A1699" s="132" t="s">
        <v>668</v>
      </c>
      <c r="B1699" s="141" t="n">
        <v>53.04</v>
      </c>
      <c r="C1699" s="141" t="n">
        <v>53.04</v>
      </c>
      <c r="D1699" s="141" t="n">
        <v>0</v>
      </c>
      <c r="E1699" s="141" t="n">
        <v>0</v>
      </c>
      <c r="F1699" s="132"/>
    </row>
    <row r="1700" s="135" customFormat="true" ht="14.25" hidden="false" customHeight="false" outlineLevel="0" collapsed="false">
      <c r="A1700" s="132" t="s">
        <v>687</v>
      </c>
      <c r="B1700" s="141" t="n">
        <v>32.29</v>
      </c>
      <c r="C1700" s="141" t="n">
        <v>32.29</v>
      </c>
      <c r="D1700" s="141" t="n">
        <v>0</v>
      </c>
      <c r="E1700" s="141" t="n">
        <v>0</v>
      </c>
      <c r="F1700" s="132"/>
    </row>
    <row r="1701" s="135" customFormat="true" ht="14.25" hidden="false" customHeight="false" outlineLevel="0" collapsed="false">
      <c r="A1701" s="132" t="s">
        <v>684</v>
      </c>
      <c r="B1701" s="141" t="n">
        <v>38.09</v>
      </c>
      <c r="C1701" s="141" t="n">
        <v>38.09</v>
      </c>
      <c r="D1701" s="141" t="n">
        <v>0</v>
      </c>
      <c r="E1701" s="141" t="n">
        <v>0</v>
      </c>
      <c r="F1701" s="132"/>
    </row>
    <row r="1702" s="135" customFormat="true" ht="14.25" hidden="false" customHeight="false" outlineLevel="0" collapsed="false">
      <c r="A1702" s="132" t="s">
        <v>669</v>
      </c>
      <c r="B1702" s="141" t="n">
        <v>17.89</v>
      </c>
      <c r="C1702" s="141" t="n">
        <v>17.89</v>
      </c>
      <c r="D1702" s="141" t="n">
        <v>0</v>
      </c>
      <c r="E1702" s="141" t="n">
        <v>0</v>
      </c>
      <c r="F1702" s="132"/>
    </row>
    <row r="1703" s="135" customFormat="true" ht="14.25" hidden="false" customHeight="false" outlineLevel="0" collapsed="false">
      <c r="A1703" s="132" t="s">
        <v>699</v>
      </c>
      <c r="B1703" s="141" t="n">
        <v>19.59</v>
      </c>
      <c r="C1703" s="141" t="n">
        <v>19.59</v>
      </c>
      <c r="D1703" s="141" t="n">
        <v>0</v>
      </c>
      <c r="E1703" s="141" t="n">
        <v>0</v>
      </c>
      <c r="F1703" s="132"/>
    </row>
    <row r="1704" s="135" customFormat="true" ht="14.25" hidden="false" customHeight="false" outlineLevel="0" collapsed="false">
      <c r="A1704" s="132" t="s">
        <v>708</v>
      </c>
      <c r="B1704" s="141" t="n">
        <v>26.53</v>
      </c>
      <c r="C1704" s="141" t="n">
        <v>26.53</v>
      </c>
      <c r="D1704" s="141" t="n">
        <v>0</v>
      </c>
      <c r="E1704" s="141" t="n">
        <v>0</v>
      </c>
      <c r="F1704" s="132"/>
    </row>
    <row r="1705" s="135" customFormat="true" ht="14.25" hidden="false" customHeight="false" outlineLevel="0" collapsed="false">
      <c r="A1705" s="132" t="s">
        <v>496</v>
      </c>
      <c r="B1705" s="141" t="n">
        <v>85.09</v>
      </c>
      <c r="C1705" s="141" t="n">
        <v>85.09</v>
      </c>
      <c r="D1705" s="141" t="n">
        <v>0</v>
      </c>
      <c r="E1705" s="141" t="n">
        <v>0</v>
      </c>
      <c r="F1705" s="132"/>
    </row>
    <row r="1706" s="135" customFormat="true" ht="14.25" hidden="false" customHeight="false" outlineLevel="0" collapsed="false">
      <c r="A1706" s="132" t="s">
        <v>709</v>
      </c>
      <c r="B1706" s="141" t="n">
        <v>12.01</v>
      </c>
      <c r="C1706" s="141" t="n">
        <v>12.01</v>
      </c>
      <c r="D1706" s="141" t="n">
        <v>0</v>
      </c>
      <c r="E1706" s="141" t="n">
        <v>0</v>
      </c>
      <c r="F1706" s="132"/>
    </row>
    <row r="1707" s="135" customFormat="true" ht="14.25" hidden="false" customHeight="false" outlineLevel="0" collapsed="false">
      <c r="A1707" s="132" t="s">
        <v>702</v>
      </c>
      <c r="B1707" s="141" t="n">
        <v>27.89</v>
      </c>
      <c r="C1707" s="141" t="n">
        <v>27.89</v>
      </c>
      <c r="D1707" s="141" t="n">
        <v>0</v>
      </c>
      <c r="E1707" s="141" t="n">
        <v>0</v>
      </c>
      <c r="F1707" s="132"/>
    </row>
    <row r="1708" s="135" customFormat="true" ht="14.25" hidden="false" customHeight="false" outlineLevel="0" collapsed="false">
      <c r="A1708" s="132" t="s">
        <v>473</v>
      </c>
      <c r="B1708" s="141" t="n">
        <v>1.97</v>
      </c>
      <c r="C1708" s="141" t="n">
        <v>1.97</v>
      </c>
      <c r="D1708" s="141" t="n">
        <v>0</v>
      </c>
      <c r="E1708" s="141" t="n">
        <v>0</v>
      </c>
      <c r="F1708" s="132"/>
    </row>
    <row r="1709" s="135" customFormat="true" ht="14.25" hidden="false" customHeight="false" outlineLevel="0" collapsed="false">
      <c r="A1709" s="132" t="s">
        <v>606</v>
      </c>
      <c r="B1709" s="141" t="n">
        <v>4.8</v>
      </c>
      <c r="C1709" s="141" t="n">
        <v>4.8</v>
      </c>
      <c r="D1709" s="141" t="n">
        <v>0</v>
      </c>
      <c r="E1709" s="141" t="n">
        <v>0</v>
      </c>
      <c r="F1709" s="132"/>
    </row>
    <row r="1710" s="135" customFormat="true" ht="14.25" hidden="false" customHeight="false" outlineLevel="0" collapsed="false">
      <c r="A1710" s="132" t="s">
        <v>592</v>
      </c>
      <c r="B1710" s="141" t="n">
        <v>656.17</v>
      </c>
      <c r="C1710" s="141" t="n">
        <v>656.17</v>
      </c>
      <c r="D1710" s="141" t="n">
        <v>0</v>
      </c>
      <c r="E1710" s="141" t="n">
        <v>0</v>
      </c>
      <c r="F1710" s="132"/>
    </row>
    <row r="1711" s="135" customFormat="true" ht="14.25" hidden="false" customHeight="false" outlineLevel="0" collapsed="false">
      <c r="A1711" s="132" t="s">
        <v>593</v>
      </c>
      <c r="B1711" s="141" t="n">
        <v>621.2</v>
      </c>
      <c r="C1711" s="141" t="n">
        <v>621.2</v>
      </c>
      <c r="D1711" s="141" t="n">
        <v>0</v>
      </c>
      <c r="E1711" s="141" t="n">
        <v>0</v>
      </c>
      <c r="F1711" s="132"/>
    </row>
    <row r="1712" s="135" customFormat="true" ht="14.25" hidden="false" customHeight="false" outlineLevel="0" collapsed="false">
      <c r="A1712" s="132" t="s">
        <v>594</v>
      </c>
      <c r="B1712" s="141" t="n">
        <v>654.39</v>
      </c>
      <c r="C1712" s="141" t="n">
        <v>654.39</v>
      </c>
      <c r="D1712" s="141" t="n">
        <v>0</v>
      </c>
      <c r="E1712" s="141" t="n">
        <v>0</v>
      </c>
      <c r="F1712" s="132"/>
    </row>
    <row r="1713" s="135" customFormat="true" ht="14.25" hidden="false" customHeight="false" outlineLevel="0" collapsed="false">
      <c r="A1713" s="132" t="s">
        <v>624</v>
      </c>
      <c r="B1713" s="141" t="n">
        <v>39.65</v>
      </c>
      <c r="C1713" s="141" t="n">
        <v>39.65</v>
      </c>
      <c r="D1713" s="141" t="n">
        <v>0</v>
      </c>
      <c r="E1713" s="141" t="n">
        <v>0</v>
      </c>
      <c r="F1713" s="132"/>
    </row>
    <row r="1714" s="135" customFormat="true" ht="14.25" hidden="false" customHeight="false" outlineLevel="0" collapsed="false">
      <c r="A1714" s="132" t="s">
        <v>482</v>
      </c>
      <c r="B1714" s="141" t="n">
        <v>102.97</v>
      </c>
      <c r="C1714" s="141" t="n">
        <v>102.97</v>
      </c>
      <c r="D1714" s="141" t="n">
        <v>0</v>
      </c>
      <c r="E1714" s="141" t="n">
        <v>0</v>
      </c>
      <c r="F1714" s="132"/>
    </row>
    <row r="1715" s="135" customFormat="true" ht="14.25" hidden="false" customHeight="false" outlineLevel="0" collapsed="false">
      <c r="A1715" s="132" t="s">
        <v>483</v>
      </c>
      <c r="B1715" s="141" t="n">
        <v>109.78</v>
      </c>
      <c r="C1715" s="141" t="n">
        <v>109.78</v>
      </c>
      <c r="D1715" s="141" t="n">
        <v>0</v>
      </c>
      <c r="E1715" s="141" t="n">
        <v>0</v>
      </c>
      <c r="F1715" s="132"/>
    </row>
    <row r="1716" s="135" customFormat="true" ht="14.25" hidden="false" customHeight="false" outlineLevel="0" collapsed="false">
      <c r="A1716" s="132" t="s">
        <v>607</v>
      </c>
      <c r="B1716" s="141" t="n">
        <v>217.67</v>
      </c>
      <c r="C1716" s="141" t="n">
        <v>217.67</v>
      </c>
      <c r="D1716" s="141" t="n">
        <v>0</v>
      </c>
      <c r="E1716" s="141" t="n">
        <v>0</v>
      </c>
      <c r="F1716" s="132"/>
    </row>
    <row r="1717" s="135" customFormat="true" ht="14.25" hidden="false" customHeight="false" outlineLevel="0" collapsed="false">
      <c r="A1717" s="132" t="s">
        <v>634</v>
      </c>
      <c r="B1717" s="141" t="n">
        <v>42.19</v>
      </c>
      <c r="C1717" s="141" t="n">
        <v>42.19</v>
      </c>
      <c r="D1717" s="141" t="n">
        <v>0</v>
      </c>
      <c r="E1717" s="141" t="n">
        <v>0</v>
      </c>
      <c r="F1717" s="132"/>
    </row>
    <row r="1718" s="135" customFormat="true" ht="14.25" hidden="false" customHeight="false" outlineLevel="0" collapsed="false">
      <c r="A1718" s="132" t="s">
        <v>595</v>
      </c>
      <c r="B1718" s="141" t="n">
        <v>600.55</v>
      </c>
      <c r="C1718" s="141" t="n">
        <v>600.55</v>
      </c>
      <c r="D1718" s="141" t="n">
        <v>0</v>
      </c>
      <c r="E1718" s="141" t="n">
        <v>0</v>
      </c>
      <c r="F1718" s="132"/>
    </row>
    <row r="1719" s="135" customFormat="true" ht="28.5" hidden="false" customHeight="false" outlineLevel="0" collapsed="false">
      <c r="A1719" s="132" t="s">
        <v>596</v>
      </c>
      <c r="B1719" s="141" t="n">
        <v>517.77</v>
      </c>
      <c r="C1719" s="141" t="n">
        <v>517.77</v>
      </c>
      <c r="D1719" s="141" t="n">
        <v>0</v>
      </c>
      <c r="E1719" s="141" t="n">
        <v>0</v>
      </c>
      <c r="F1719" s="132"/>
    </row>
    <row r="1720" s="135" customFormat="true" ht="14.25" hidden="false" customHeight="false" outlineLevel="0" collapsed="false">
      <c r="A1720" s="132" t="s">
        <v>574</v>
      </c>
      <c r="B1720" s="141" t="n">
        <v>438.15</v>
      </c>
      <c r="C1720" s="141" t="n">
        <v>438.15</v>
      </c>
      <c r="D1720" s="141" t="n">
        <v>0</v>
      </c>
      <c r="E1720" s="141" t="n">
        <v>0</v>
      </c>
      <c r="F1720" s="132"/>
    </row>
    <row r="1721" s="135" customFormat="true" ht="28.5" hidden="false" customHeight="false" outlineLevel="0" collapsed="false">
      <c r="A1721" s="132" t="s">
        <v>608</v>
      </c>
      <c r="B1721" s="141" t="n">
        <v>1.67</v>
      </c>
      <c r="C1721" s="141" t="n">
        <v>1.67</v>
      </c>
      <c r="D1721" s="141" t="n">
        <v>0</v>
      </c>
      <c r="E1721" s="141" t="n">
        <v>0</v>
      </c>
      <c r="F1721" s="132"/>
    </row>
    <row r="1722" s="135" customFormat="true" ht="14.25" hidden="false" customHeight="false" outlineLevel="0" collapsed="false">
      <c r="A1722" s="132" t="s">
        <v>484</v>
      </c>
      <c r="B1722" s="141" t="n">
        <v>70.02</v>
      </c>
      <c r="C1722" s="141" t="n">
        <v>70.02</v>
      </c>
      <c r="D1722" s="141" t="n">
        <v>0</v>
      </c>
      <c r="E1722" s="141" t="n">
        <v>0</v>
      </c>
      <c r="F1722" s="132"/>
    </row>
    <row r="1723" s="135" customFormat="true" ht="28.5" hidden="false" customHeight="false" outlineLevel="0" collapsed="false">
      <c r="A1723" s="132" t="s">
        <v>575</v>
      </c>
      <c r="B1723" s="141" t="n">
        <v>199.67</v>
      </c>
      <c r="C1723" s="141" t="n">
        <v>199.67</v>
      </c>
      <c r="D1723" s="141" t="n">
        <v>0</v>
      </c>
      <c r="E1723" s="141" t="n">
        <v>0</v>
      </c>
      <c r="F1723" s="132"/>
    </row>
    <row r="1724" s="135" customFormat="true" ht="14.25" hidden="false" customHeight="false" outlineLevel="0" collapsed="false">
      <c r="A1724" s="132" t="s">
        <v>476</v>
      </c>
      <c r="B1724" s="141" t="n">
        <v>92.67</v>
      </c>
      <c r="C1724" s="141" t="n">
        <v>92.67</v>
      </c>
      <c r="D1724" s="141" t="n">
        <v>0</v>
      </c>
      <c r="E1724" s="141" t="n">
        <v>0</v>
      </c>
      <c r="F1724" s="132"/>
    </row>
    <row r="1725" s="135" customFormat="true" ht="14.25" hidden="false" customHeight="false" outlineLevel="0" collapsed="false">
      <c r="A1725" s="132" t="s">
        <v>477</v>
      </c>
      <c r="B1725" s="141" t="n">
        <v>13.35</v>
      </c>
      <c r="C1725" s="141" t="n">
        <v>13.35</v>
      </c>
      <c r="D1725" s="141" t="n">
        <v>0</v>
      </c>
      <c r="E1725" s="141" t="n">
        <v>0</v>
      </c>
      <c r="F1725" s="132"/>
    </row>
    <row r="1726" s="135" customFormat="true" ht="14.25" hidden="false" customHeight="false" outlineLevel="0" collapsed="false">
      <c r="A1726" s="132" t="s">
        <v>497</v>
      </c>
      <c r="B1726" s="141" t="n">
        <v>87.66</v>
      </c>
      <c r="C1726" s="141" t="n">
        <v>87.66</v>
      </c>
      <c r="D1726" s="141" t="n">
        <v>0</v>
      </c>
      <c r="E1726" s="141" t="n">
        <v>0</v>
      </c>
      <c r="F1726" s="132"/>
    </row>
    <row r="1727" s="135" customFormat="true" ht="14.25" hidden="false" customHeight="false" outlineLevel="0" collapsed="false">
      <c r="A1727" s="132" t="s">
        <v>263</v>
      </c>
      <c r="B1727" s="141" t="n">
        <v>132.15</v>
      </c>
      <c r="C1727" s="141" t="n">
        <v>132.15</v>
      </c>
      <c r="D1727" s="141" t="n">
        <v>0</v>
      </c>
      <c r="E1727" s="141" t="n">
        <v>0</v>
      </c>
      <c r="F1727" s="132"/>
    </row>
    <row r="1728" s="135" customFormat="true" ht="14.25" hidden="false" customHeight="false" outlineLevel="0" collapsed="false">
      <c r="A1728" s="132" t="s">
        <v>264</v>
      </c>
      <c r="B1728" s="141" t="n">
        <v>7.44</v>
      </c>
      <c r="C1728" s="141" t="n">
        <v>7.44</v>
      </c>
      <c r="D1728" s="141" t="n">
        <v>0</v>
      </c>
      <c r="E1728" s="141" t="n">
        <v>0</v>
      </c>
      <c r="F1728" s="132"/>
    </row>
    <row r="1729" s="135" customFormat="true" ht="28.5" hidden="false" customHeight="false" outlineLevel="0" collapsed="false">
      <c r="A1729" s="132" t="s">
        <v>271</v>
      </c>
      <c r="B1729" s="141" t="n">
        <v>12.41</v>
      </c>
      <c r="C1729" s="141" t="n">
        <v>12.41</v>
      </c>
      <c r="D1729" s="141" t="n">
        <v>0</v>
      </c>
      <c r="E1729" s="141" t="n">
        <v>0</v>
      </c>
      <c r="F1729" s="132"/>
    </row>
    <row r="1730" s="135" customFormat="true" ht="28.5" hidden="false" customHeight="false" outlineLevel="0" collapsed="false">
      <c r="A1730" s="132" t="s">
        <v>273</v>
      </c>
      <c r="B1730" s="141" t="n">
        <v>3.98</v>
      </c>
      <c r="C1730" s="141" t="n">
        <v>3.98</v>
      </c>
      <c r="D1730" s="141" t="n">
        <v>0</v>
      </c>
      <c r="E1730" s="141" t="n">
        <v>0</v>
      </c>
      <c r="F1730" s="132"/>
    </row>
    <row r="1731" s="135" customFormat="true" ht="14.25" hidden="false" customHeight="false" outlineLevel="0" collapsed="false">
      <c r="A1731" s="132" t="s">
        <v>265</v>
      </c>
      <c r="B1731" s="141" t="n">
        <v>26.98</v>
      </c>
      <c r="C1731" s="141" t="n">
        <v>26.98</v>
      </c>
      <c r="D1731" s="141" t="n">
        <v>0</v>
      </c>
      <c r="E1731" s="141" t="n">
        <v>0</v>
      </c>
      <c r="F1731" s="132"/>
    </row>
    <row r="1732" s="135" customFormat="true" ht="28.5" hidden="false" customHeight="false" outlineLevel="0" collapsed="false">
      <c r="A1732" s="132" t="s">
        <v>274</v>
      </c>
      <c r="B1732" s="141" t="n">
        <v>4.08</v>
      </c>
      <c r="C1732" s="141" t="n">
        <v>4.08</v>
      </c>
      <c r="D1732" s="141" t="n">
        <v>0</v>
      </c>
      <c r="E1732" s="141" t="n">
        <v>0</v>
      </c>
      <c r="F1732" s="132"/>
    </row>
    <row r="1733" s="135" customFormat="true" ht="28.5" hidden="false" customHeight="false" outlineLevel="0" collapsed="false">
      <c r="A1733" s="132" t="s">
        <v>266</v>
      </c>
      <c r="B1733" s="141" t="n">
        <v>14.1</v>
      </c>
      <c r="C1733" s="141" t="n">
        <v>14.1</v>
      </c>
      <c r="D1733" s="141" t="n">
        <v>0</v>
      </c>
      <c r="E1733" s="141" t="n">
        <v>0</v>
      </c>
      <c r="F1733" s="132"/>
    </row>
    <row r="1734" s="135" customFormat="true" ht="14.25" hidden="false" customHeight="false" outlineLevel="0" collapsed="false">
      <c r="A1734" s="132" t="s">
        <v>757</v>
      </c>
      <c r="B1734" s="141" t="n">
        <v>140.42</v>
      </c>
      <c r="C1734" s="141" t="n">
        <v>140.42</v>
      </c>
      <c r="D1734" s="141" t="n">
        <v>0</v>
      </c>
      <c r="E1734" s="141" t="n">
        <v>0</v>
      </c>
      <c r="F1734" s="132"/>
    </row>
    <row r="1735" s="135" customFormat="true" ht="14.25" hidden="false" customHeight="false" outlineLevel="0" collapsed="false">
      <c r="A1735" s="132" t="s">
        <v>758</v>
      </c>
      <c r="B1735" s="141" t="n">
        <v>40.2</v>
      </c>
      <c r="C1735" s="141" t="n">
        <v>40.2</v>
      </c>
      <c r="D1735" s="141" t="n">
        <v>0</v>
      </c>
      <c r="E1735" s="141" t="n">
        <v>0</v>
      </c>
      <c r="F1735" s="132"/>
    </row>
    <row r="1736" s="135" customFormat="true" ht="14.25" hidden="false" customHeight="false" outlineLevel="0" collapsed="false">
      <c r="A1736" s="132" t="s">
        <v>759</v>
      </c>
      <c r="B1736" s="141" t="n">
        <v>14.16</v>
      </c>
      <c r="C1736" s="141" t="n">
        <v>14.16</v>
      </c>
      <c r="D1736" s="141" t="n">
        <v>0</v>
      </c>
      <c r="E1736" s="141" t="n">
        <v>0</v>
      </c>
      <c r="F1736" s="132"/>
    </row>
    <row r="1737" s="135" customFormat="true" ht="14.25" hidden="false" customHeight="false" outlineLevel="0" collapsed="false">
      <c r="A1737" s="132" t="s">
        <v>808</v>
      </c>
      <c r="B1737" s="141" t="n">
        <v>15.75</v>
      </c>
      <c r="C1737" s="141" t="n">
        <v>15.75</v>
      </c>
      <c r="D1737" s="141" t="n">
        <v>0</v>
      </c>
      <c r="E1737" s="141" t="n">
        <v>0</v>
      </c>
      <c r="F1737" s="132"/>
    </row>
    <row r="1738" s="135" customFormat="true" ht="14.25" hidden="false" customHeight="false" outlineLevel="0" collapsed="false">
      <c r="A1738" s="132" t="s">
        <v>760</v>
      </c>
      <c r="B1738" s="141" t="n">
        <v>13.93</v>
      </c>
      <c r="C1738" s="141" t="n">
        <v>13.93</v>
      </c>
      <c r="D1738" s="141" t="n">
        <v>0</v>
      </c>
      <c r="E1738" s="141" t="n">
        <v>0</v>
      </c>
      <c r="F1738" s="132"/>
    </row>
    <row r="1739" s="135" customFormat="true" ht="14.25" hidden="false" customHeight="false" outlineLevel="0" collapsed="false">
      <c r="A1739" s="132" t="s">
        <v>774</v>
      </c>
      <c r="B1739" s="141" t="n">
        <v>22.24</v>
      </c>
      <c r="C1739" s="141" t="n">
        <v>22.24</v>
      </c>
      <c r="D1739" s="141" t="n">
        <v>0</v>
      </c>
      <c r="E1739" s="141" t="n">
        <v>0</v>
      </c>
      <c r="F1739" s="132"/>
    </row>
    <row r="1740" s="135" customFormat="true" ht="14.25" hidden="false" customHeight="false" outlineLevel="0" collapsed="false">
      <c r="A1740" s="132" t="s">
        <v>240</v>
      </c>
      <c r="B1740" s="141" t="n">
        <v>117.45</v>
      </c>
      <c r="C1740" s="141" t="n">
        <v>117.45</v>
      </c>
      <c r="D1740" s="141" t="n">
        <v>0</v>
      </c>
      <c r="E1740" s="141" t="n">
        <v>0</v>
      </c>
      <c r="F1740" s="132"/>
    </row>
    <row r="1741" s="135" customFormat="true" ht="14.25" hidden="false" customHeight="false" outlineLevel="0" collapsed="false">
      <c r="A1741" s="132" t="s">
        <v>241</v>
      </c>
      <c r="B1741" s="141" t="n">
        <v>16.01</v>
      </c>
      <c r="C1741" s="141" t="n">
        <v>16.01</v>
      </c>
      <c r="D1741" s="141" t="n">
        <v>0</v>
      </c>
      <c r="E1741" s="141" t="n">
        <v>0</v>
      </c>
      <c r="F1741" s="132"/>
    </row>
    <row r="1742" s="135" customFormat="true" ht="14.25" hidden="false" customHeight="false" outlineLevel="0" collapsed="false">
      <c r="A1742" s="132" t="s">
        <v>246</v>
      </c>
      <c r="B1742" s="141" t="n">
        <v>4.08</v>
      </c>
      <c r="C1742" s="141" t="n">
        <v>4.08</v>
      </c>
      <c r="D1742" s="141" t="n">
        <v>0</v>
      </c>
      <c r="E1742" s="141" t="n">
        <v>0</v>
      </c>
      <c r="F1742" s="132"/>
    </row>
    <row r="1743" s="135" customFormat="true" ht="14.25" hidden="false" customHeight="false" outlineLevel="0" collapsed="false">
      <c r="A1743" s="132" t="s">
        <v>247</v>
      </c>
      <c r="B1743" s="141" t="n">
        <v>6.97</v>
      </c>
      <c r="C1743" s="141" t="n">
        <v>6.97</v>
      </c>
      <c r="D1743" s="141" t="n">
        <v>0</v>
      </c>
      <c r="E1743" s="141" t="n">
        <v>0</v>
      </c>
      <c r="F1743" s="132"/>
    </row>
    <row r="1744" s="135" customFormat="true" ht="14.25" hidden="false" customHeight="false" outlineLevel="0" collapsed="false">
      <c r="A1744" s="132" t="s">
        <v>256</v>
      </c>
      <c r="B1744" s="141" t="n">
        <v>11.68</v>
      </c>
      <c r="C1744" s="141" t="n">
        <v>11.68</v>
      </c>
      <c r="D1744" s="141" t="n">
        <v>0</v>
      </c>
      <c r="E1744" s="141" t="n">
        <v>0</v>
      </c>
      <c r="F1744" s="132"/>
    </row>
    <row r="1745" s="135" customFormat="true" ht="14.25" hidden="false" customHeight="false" outlineLevel="0" collapsed="false">
      <c r="A1745" s="132" t="s">
        <v>418</v>
      </c>
      <c r="B1745" s="141" t="n">
        <v>70.91</v>
      </c>
      <c r="C1745" s="141" t="n">
        <v>70.91</v>
      </c>
      <c r="D1745" s="141" t="n">
        <v>0</v>
      </c>
      <c r="E1745" s="141" t="n">
        <v>0</v>
      </c>
      <c r="F1745" s="132"/>
    </row>
    <row r="1746" s="135" customFormat="true" ht="14.25" hidden="false" customHeight="false" outlineLevel="0" collapsed="false">
      <c r="A1746" s="132" t="s">
        <v>809</v>
      </c>
      <c r="B1746" s="141" t="n">
        <v>9.52</v>
      </c>
      <c r="C1746" s="141" t="n">
        <v>9.52</v>
      </c>
      <c r="D1746" s="141" t="n">
        <v>0</v>
      </c>
      <c r="E1746" s="141" t="n">
        <v>0</v>
      </c>
      <c r="F1746" s="132"/>
    </row>
    <row r="1747" s="135" customFormat="true" ht="14.25" hidden="false" customHeight="false" outlineLevel="0" collapsed="false">
      <c r="A1747" s="132" t="s">
        <v>762</v>
      </c>
      <c r="B1747" s="141" t="n">
        <v>75.34</v>
      </c>
      <c r="C1747" s="141" t="n">
        <v>75.34</v>
      </c>
      <c r="D1747" s="141" t="n">
        <v>0</v>
      </c>
      <c r="E1747" s="141" t="n">
        <v>0</v>
      </c>
      <c r="F1747" s="132"/>
    </row>
    <row r="1748" s="135" customFormat="true" ht="28.5" hidden="false" customHeight="false" outlineLevel="0" collapsed="false">
      <c r="A1748" s="132" t="s">
        <v>763</v>
      </c>
      <c r="B1748" s="141" t="n">
        <v>9.44</v>
      </c>
      <c r="C1748" s="141" t="n">
        <v>9.44</v>
      </c>
      <c r="D1748" s="141" t="n">
        <v>0</v>
      </c>
      <c r="E1748" s="141" t="n">
        <v>0</v>
      </c>
      <c r="F1748" s="132"/>
    </row>
    <row r="1749" s="135" customFormat="true" ht="14.25" hidden="false" customHeight="false" outlineLevel="0" collapsed="false">
      <c r="A1749" s="132" t="s">
        <v>764</v>
      </c>
      <c r="B1749" s="141" t="n">
        <v>22.3</v>
      </c>
      <c r="C1749" s="141" t="n">
        <v>22.3</v>
      </c>
      <c r="D1749" s="141" t="n">
        <v>0</v>
      </c>
      <c r="E1749" s="141" t="n">
        <v>0</v>
      </c>
      <c r="F1749" s="132"/>
    </row>
    <row r="1750" s="135" customFormat="true" ht="14.25" hidden="false" customHeight="false" outlineLevel="0" collapsed="false">
      <c r="A1750" s="132" t="s">
        <v>419</v>
      </c>
      <c r="B1750" s="141" t="n">
        <v>9.52</v>
      </c>
      <c r="C1750" s="141" t="n">
        <v>9.52</v>
      </c>
      <c r="D1750" s="141" t="n">
        <v>0</v>
      </c>
      <c r="E1750" s="141" t="n">
        <v>0</v>
      </c>
      <c r="F1750" s="132"/>
    </row>
    <row r="1751" s="135" customFormat="true" ht="28.5" hidden="false" customHeight="false" outlineLevel="0" collapsed="false">
      <c r="A1751" s="132" t="s">
        <v>810</v>
      </c>
      <c r="B1751" s="141" t="n">
        <v>25.73</v>
      </c>
      <c r="C1751" s="141" t="n">
        <v>25.73</v>
      </c>
      <c r="D1751" s="141" t="n">
        <v>0</v>
      </c>
      <c r="E1751" s="141" t="n">
        <v>0</v>
      </c>
      <c r="F1751" s="132"/>
    </row>
    <row r="1752" s="135" customFormat="true" ht="28.5" hidden="false" customHeight="false" outlineLevel="0" collapsed="false">
      <c r="A1752" s="132" t="s">
        <v>811</v>
      </c>
      <c r="B1752" s="141" t="n">
        <v>15.22</v>
      </c>
      <c r="C1752" s="141" t="n">
        <v>15.22</v>
      </c>
      <c r="D1752" s="141" t="n">
        <v>0</v>
      </c>
      <c r="E1752" s="141" t="n">
        <v>0</v>
      </c>
      <c r="F1752" s="132"/>
    </row>
    <row r="1753" s="135" customFormat="true" ht="14.25" hidden="false" customHeight="false" outlineLevel="0" collapsed="false">
      <c r="A1753" s="132" t="s">
        <v>775</v>
      </c>
      <c r="B1753" s="141" t="n">
        <v>28.81</v>
      </c>
      <c r="C1753" s="141" t="n">
        <v>28.81</v>
      </c>
      <c r="D1753" s="141" t="n">
        <v>0</v>
      </c>
      <c r="E1753" s="141" t="n">
        <v>0</v>
      </c>
      <c r="F1753" s="132"/>
    </row>
    <row r="1754" s="135" customFormat="true" ht="14.25" hidden="false" customHeight="false" outlineLevel="0" collapsed="false">
      <c r="A1754" s="132" t="s">
        <v>776</v>
      </c>
      <c r="B1754" s="141" t="n">
        <v>3.2</v>
      </c>
      <c r="C1754" s="141" t="n">
        <v>3.2</v>
      </c>
      <c r="D1754" s="141" t="n">
        <v>0</v>
      </c>
      <c r="E1754" s="141" t="n">
        <v>0</v>
      </c>
      <c r="F1754" s="132"/>
    </row>
    <row r="1755" s="135" customFormat="true" ht="14.25" hidden="false" customHeight="false" outlineLevel="0" collapsed="false">
      <c r="A1755" s="132" t="s">
        <v>777</v>
      </c>
      <c r="B1755" s="141" t="n">
        <v>5.6</v>
      </c>
      <c r="C1755" s="141" t="n">
        <v>5.6</v>
      </c>
      <c r="D1755" s="141" t="n">
        <v>0</v>
      </c>
      <c r="E1755" s="141" t="n">
        <v>0</v>
      </c>
      <c r="F1755" s="132"/>
    </row>
    <row r="1756" s="135" customFormat="true" ht="28.5" hidden="false" customHeight="false" outlineLevel="0" collapsed="false">
      <c r="A1756" s="132" t="s">
        <v>765</v>
      </c>
      <c r="B1756" s="141" t="n">
        <v>306.02</v>
      </c>
      <c r="C1756" s="141" t="n">
        <v>306.02</v>
      </c>
      <c r="D1756" s="141" t="n">
        <v>0</v>
      </c>
      <c r="E1756" s="141" t="n">
        <v>0</v>
      </c>
      <c r="F1756" s="132"/>
    </row>
    <row r="1757" s="135" customFormat="true" ht="14.25" hidden="false" customHeight="false" outlineLevel="0" collapsed="false">
      <c r="A1757" s="132" t="s">
        <v>812</v>
      </c>
      <c r="B1757" s="141" t="n">
        <v>6.01</v>
      </c>
      <c r="C1757" s="141" t="n">
        <v>6.01</v>
      </c>
      <c r="D1757" s="141" t="n">
        <v>0</v>
      </c>
      <c r="E1757" s="141" t="n">
        <v>0</v>
      </c>
      <c r="F1757" s="132"/>
    </row>
    <row r="1758" s="135" customFormat="true" ht="14.25" hidden="false" customHeight="false" outlineLevel="0" collapsed="false">
      <c r="A1758" s="132" t="s">
        <v>813</v>
      </c>
      <c r="B1758" s="141" t="n">
        <v>6.6</v>
      </c>
      <c r="C1758" s="141" t="n">
        <v>6.6</v>
      </c>
      <c r="D1758" s="141" t="n">
        <v>0</v>
      </c>
      <c r="E1758" s="141" t="n">
        <v>0</v>
      </c>
      <c r="F1758" s="132"/>
    </row>
    <row r="1759" s="135" customFormat="true" ht="14.25" hidden="false" customHeight="false" outlineLevel="0" collapsed="false">
      <c r="A1759" s="132" t="s">
        <v>778</v>
      </c>
      <c r="B1759" s="141" t="n">
        <v>7.73</v>
      </c>
      <c r="C1759" s="141" t="n">
        <v>7.73</v>
      </c>
      <c r="D1759" s="141" t="n">
        <v>0</v>
      </c>
      <c r="E1759" s="141" t="n">
        <v>0</v>
      </c>
      <c r="F1759" s="132"/>
    </row>
    <row r="1760" s="135" customFormat="true" ht="14.25" hidden="false" customHeight="false" outlineLevel="0" collapsed="false">
      <c r="A1760" s="132" t="s">
        <v>814</v>
      </c>
      <c r="B1760" s="141" t="n">
        <v>1.69</v>
      </c>
      <c r="C1760" s="141" t="n">
        <v>1.69</v>
      </c>
      <c r="D1760" s="141" t="n">
        <v>0</v>
      </c>
      <c r="E1760" s="141" t="n">
        <v>0</v>
      </c>
      <c r="F1760" s="132"/>
    </row>
    <row r="1761" s="135" customFormat="true" ht="14.25" hidden="false" customHeight="false" outlineLevel="0" collapsed="false">
      <c r="A1761" s="132" t="s">
        <v>670</v>
      </c>
      <c r="B1761" s="141" t="n">
        <v>1.02</v>
      </c>
      <c r="C1761" s="141" t="n">
        <v>1.02</v>
      </c>
      <c r="D1761" s="141" t="n">
        <v>0</v>
      </c>
      <c r="E1761" s="141" t="n">
        <v>0</v>
      </c>
      <c r="F1761" s="132"/>
    </row>
    <row r="1762" s="135" customFormat="true" ht="28.5" hidden="false" customHeight="false" outlineLevel="0" collapsed="false">
      <c r="A1762" s="132" t="s">
        <v>352</v>
      </c>
      <c r="B1762" s="141" t="n">
        <v>102.17</v>
      </c>
      <c r="C1762" s="141" t="n">
        <v>102.17</v>
      </c>
      <c r="D1762" s="141" t="n">
        <v>0</v>
      </c>
      <c r="E1762" s="141" t="n">
        <v>0</v>
      </c>
      <c r="F1762" s="132"/>
    </row>
    <row r="1763" s="135" customFormat="true" ht="14.25" hidden="false" customHeight="false" outlineLevel="0" collapsed="false">
      <c r="A1763" s="132" t="s">
        <v>360</v>
      </c>
      <c r="B1763" s="141" t="n">
        <v>96.13</v>
      </c>
      <c r="C1763" s="141" t="n">
        <v>96.13</v>
      </c>
      <c r="D1763" s="141" t="n">
        <v>0</v>
      </c>
      <c r="E1763" s="141" t="n">
        <v>0</v>
      </c>
      <c r="F1763" s="132"/>
    </row>
    <row r="1764" s="135" customFormat="true" ht="14.25" hidden="false" customHeight="false" outlineLevel="0" collapsed="false">
      <c r="A1764" s="132" t="s">
        <v>369</v>
      </c>
      <c r="B1764" s="141" t="n">
        <v>51.87</v>
      </c>
      <c r="C1764" s="141" t="n">
        <v>51.87</v>
      </c>
      <c r="D1764" s="141" t="n">
        <v>0</v>
      </c>
      <c r="E1764" s="141" t="n">
        <v>0</v>
      </c>
      <c r="F1764" s="132"/>
    </row>
    <row r="1765" s="135" customFormat="true" ht="14.25" hidden="false" customHeight="false" outlineLevel="0" collapsed="false">
      <c r="A1765" s="132" t="s">
        <v>671</v>
      </c>
      <c r="B1765" s="141" t="n">
        <v>8.33</v>
      </c>
      <c r="C1765" s="141" t="n">
        <v>8.33</v>
      </c>
      <c r="D1765" s="141" t="n">
        <v>0</v>
      </c>
      <c r="E1765" s="141" t="n">
        <v>0</v>
      </c>
      <c r="F1765" s="132"/>
    </row>
    <row r="1766" s="135" customFormat="true" ht="14.25" hidden="false" customHeight="false" outlineLevel="0" collapsed="false">
      <c r="A1766" s="132" t="s">
        <v>372</v>
      </c>
      <c r="B1766" s="141" t="n">
        <v>7.65</v>
      </c>
      <c r="C1766" s="141" t="n">
        <v>7.65</v>
      </c>
      <c r="D1766" s="141" t="n">
        <v>0</v>
      </c>
      <c r="E1766" s="141" t="n">
        <v>0</v>
      </c>
      <c r="F1766" s="132"/>
    </row>
    <row r="1767" s="135" customFormat="true" ht="14.25" hidden="false" customHeight="false" outlineLevel="0" collapsed="false">
      <c r="A1767" s="132" t="s">
        <v>373</v>
      </c>
      <c r="B1767" s="141" t="n">
        <v>4.1</v>
      </c>
      <c r="C1767" s="141" t="n">
        <v>4.1</v>
      </c>
      <c r="D1767" s="141" t="n">
        <v>0</v>
      </c>
      <c r="E1767" s="141" t="n">
        <v>0</v>
      </c>
      <c r="F1767" s="132"/>
    </row>
    <row r="1768" s="135" customFormat="true" ht="14.25" hidden="false" customHeight="false" outlineLevel="0" collapsed="false">
      <c r="A1768" s="132" t="s">
        <v>325</v>
      </c>
      <c r="B1768" s="141" t="n">
        <v>48.23</v>
      </c>
      <c r="C1768" s="141" t="n">
        <v>48.23</v>
      </c>
      <c r="D1768" s="141" t="n">
        <v>0</v>
      </c>
      <c r="E1768" s="141" t="n">
        <v>0</v>
      </c>
      <c r="F1768" s="132"/>
    </row>
    <row r="1769" s="135" customFormat="true" ht="14.25" hidden="false" customHeight="false" outlineLevel="0" collapsed="false">
      <c r="A1769" s="132" t="s">
        <v>336</v>
      </c>
      <c r="B1769" s="141" t="n">
        <v>3.36</v>
      </c>
      <c r="C1769" s="141" t="n">
        <v>3.36</v>
      </c>
      <c r="D1769" s="141" t="n">
        <v>0</v>
      </c>
      <c r="E1769" s="141" t="n">
        <v>0</v>
      </c>
      <c r="F1769" s="132"/>
    </row>
    <row r="1770" s="135" customFormat="true" ht="14.25" hidden="false" customHeight="false" outlineLevel="0" collapsed="false">
      <c r="A1770" s="132" t="s">
        <v>337</v>
      </c>
      <c r="B1770" s="141" t="n">
        <v>16.19</v>
      </c>
      <c r="C1770" s="141" t="n">
        <v>16.19</v>
      </c>
      <c r="D1770" s="141" t="n">
        <v>0</v>
      </c>
      <c r="E1770" s="141" t="n">
        <v>0</v>
      </c>
      <c r="F1770" s="132"/>
    </row>
    <row r="1771" s="135" customFormat="true" ht="14.25" hidden="false" customHeight="false" outlineLevel="0" collapsed="false">
      <c r="A1771" s="132" t="s">
        <v>338</v>
      </c>
      <c r="B1771" s="141" t="n">
        <v>4.26</v>
      </c>
      <c r="C1771" s="141" t="n">
        <v>4.26</v>
      </c>
      <c r="D1771" s="141" t="n">
        <v>0</v>
      </c>
      <c r="E1771" s="141" t="n">
        <v>0</v>
      </c>
      <c r="F1771" s="132"/>
    </row>
    <row r="1772" s="135" customFormat="true" ht="14.25" hidden="false" customHeight="false" outlineLevel="0" collapsed="false">
      <c r="A1772" s="132" t="s">
        <v>353</v>
      </c>
      <c r="B1772" s="141" t="n">
        <v>90.47</v>
      </c>
      <c r="C1772" s="141" t="n">
        <v>90.47</v>
      </c>
      <c r="D1772" s="141" t="n">
        <v>0</v>
      </c>
      <c r="E1772" s="141" t="n">
        <v>0</v>
      </c>
      <c r="F1772" s="132"/>
    </row>
    <row r="1773" s="135" customFormat="true" ht="28.5" hidden="false" customHeight="false" outlineLevel="0" collapsed="false">
      <c r="A1773" s="132" t="s">
        <v>174</v>
      </c>
      <c r="B1773" s="141" t="n">
        <v>35.66</v>
      </c>
      <c r="C1773" s="141" t="n">
        <v>35.66</v>
      </c>
      <c r="D1773" s="141" t="n">
        <v>0</v>
      </c>
      <c r="E1773" s="141" t="n">
        <v>0</v>
      </c>
      <c r="F1773" s="132"/>
    </row>
    <row r="1774" s="135" customFormat="true" ht="28.5" hidden="false" customHeight="false" outlineLevel="0" collapsed="false">
      <c r="A1774" s="132" t="s">
        <v>209</v>
      </c>
      <c r="B1774" s="141" t="n">
        <v>2.1</v>
      </c>
      <c r="C1774" s="141" t="n">
        <v>2.1</v>
      </c>
      <c r="D1774" s="141" t="n">
        <v>0</v>
      </c>
      <c r="E1774" s="141" t="n">
        <v>0</v>
      </c>
      <c r="F1774" s="132"/>
    </row>
    <row r="1775" s="135" customFormat="true" ht="14.25" hidden="false" customHeight="false" outlineLevel="0" collapsed="false">
      <c r="A1775" s="132" t="s">
        <v>384</v>
      </c>
      <c r="B1775" s="141" t="n">
        <v>29.8</v>
      </c>
      <c r="C1775" s="141" t="n">
        <v>29.8</v>
      </c>
      <c r="D1775" s="141" t="n">
        <v>0</v>
      </c>
      <c r="E1775" s="141" t="n">
        <v>0</v>
      </c>
      <c r="F1775" s="132"/>
    </row>
    <row r="1776" s="135" customFormat="true" ht="14.25" hidden="false" customHeight="false" outlineLevel="0" collapsed="false">
      <c r="A1776" s="132" t="s">
        <v>385</v>
      </c>
      <c r="B1776" s="141" t="n">
        <v>5.69</v>
      </c>
      <c r="C1776" s="141" t="n">
        <v>5.69</v>
      </c>
      <c r="D1776" s="141" t="n">
        <v>0</v>
      </c>
      <c r="E1776" s="141" t="n">
        <v>0</v>
      </c>
      <c r="F1776" s="132"/>
    </row>
    <row r="1777" s="135" customFormat="true" ht="14.25" hidden="false" customHeight="false" outlineLevel="0" collapsed="false">
      <c r="A1777" s="132" t="s">
        <v>388</v>
      </c>
      <c r="B1777" s="141" t="n">
        <v>34.76</v>
      </c>
      <c r="C1777" s="141" t="n">
        <v>34.76</v>
      </c>
      <c r="D1777" s="141" t="n">
        <v>0</v>
      </c>
      <c r="E1777" s="141" t="n">
        <v>0</v>
      </c>
      <c r="F1777" s="132"/>
    </row>
    <row r="1778" s="135" customFormat="true" ht="14.25" hidden="false" customHeight="false" outlineLevel="0" collapsed="false">
      <c r="A1778" s="132" t="s">
        <v>299</v>
      </c>
      <c r="B1778" s="141" t="n">
        <v>184.22</v>
      </c>
      <c r="C1778" s="141" t="n">
        <v>184.22</v>
      </c>
      <c r="D1778" s="141" t="n">
        <v>0</v>
      </c>
      <c r="E1778" s="141" t="n">
        <v>0</v>
      </c>
      <c r="F1778" s="132"/>
    </row>
    <row r="1779" s="135" customFormat="true" ht="28.5" hidden="false" customHeight="false" outlineLevel="0" collapsed="false">
      <c r="A1779" s="132" t="s">
        <v>304</v>
      </c>
      <c r="B1779" s="141" t="n">
        <v>7.22</v>
      </c>
      <c r="C1779" s="141" t="n">
        <v>7.22</v>
      </c>
      <c r="D1779" s="141" t="n">
        <v>0</v>
      </c>
      <c r="E1779" s="141" t="n">
        <v>0</v>
      </c>
      <c r="F1779" s="132"/>
    </row>
    <row r="1780" s="135" customFormat="true" ht="14.25" hidden="false" customHeight="false" outlineLevel="0" collapsed="false">
      <c r="A1780" s="132" t="s">
        <v>147</v>
      </c>
      <c r="B1780" s="141" t="n">
        <v>117.79</v>
      </c>
      <c r="C1780" s="141" t="n">
        <v>117.79</v>
      </c>
      <c r="D1780" s="141" t="n">
        <v>0</v>
      </c>
      <c r="E1780" s="141" t="n">
        <v>0</v>
      </c>
      <c r="F1780" s="132"/>
    </row>
    <row r="1781" s="135" customFormat="true" ht="28.5" hidden="false" customHeight="false" outlineLevel="0" collapsed="false">
      <c r="A1781" s="132" t="s">
        <v>161</v>
      </c>
      <c r="B1781" s="141" t="n">
        <v>92.31</v>
      </c>
      <c r="C1781" s="141" t="n">
        <v>92.31</v>
      </c>
      <c r="D1781" s="141" t="n">
        <v>0</v>
      </c>
      <c r="E1781" s="141" t="n">
        <v>0</v>
      </c>
      <c r="F1781" s="132"/>
    </row>
    <row r="1782" s="135" customFormat="true" ht="14.25" hidden="false" customHeight="false" outlineLevel="0" collapsed="false">
      <c r="A1782" s="132" t="s">
        <v>344</v>
      </c>
      <c r="B1782" s="141" t="n">
        <v>32.2</v>
      </c>
      <c r="C1782" s="141" t="n">
        <v>32.2</v>
      </c>
      <c r="D1782" s="141" t="n">
        <v>0</v>
      </c>
      <c r="E1782" s="141" t="n">
        <v>0</v>
      </c>
      <c r="F1782" s="132"/>
    </row>
    <row r="1783" s="135" customFormat="true" ht="14.25" hidden="false" customHeight="false" outlineLevel="0" collapsed="false">
      <c r="A1783" s="132" t="s">
        <v>688</v>
      </c>
      <c r="B1783" s="141" t="n">
        <v>11.26</v>
      </c>
      <c r="C1783" s="141" t="n">
        <v>11.26</v>
      </c>
      <c r="D1783" s="141" t="n">
        <v>0</v>
      </c>
      <c r="E1783" s="141" t="n">
        <v>0</v>
      </c>
      <c r="F1783" s="132"/>
    </row>
    <row r="1784" s="135" customFormat="true" ht="14.25" hidden="false" customHeight="false" outlineLevel="0" collapsed="false">
      <c r="A1784" s="132" t="s">
        <v>345</v>
      </c>
      <c r="B1784" s="141" t="n">
        <v>20.43</v>
      </c>
      <c r="C1784" s="141" t="n">
        <v>20.43</v>
      </c>
      <c r="D1784" s="141" t="n">
        <v>0</v>
      </c>
      <c r="E1784" s="141" t="n">
        <v>0</v>
      </c>
      <c r="F1784" s="132"/>
    </row>
    <row r="1785" s="135" customFormat="true" ht="14.25" hidden="false" customHeight="false" outlineLevel="0" collapsed="false">
      <c r="A1785" s="132" t="s">
        <v>346</v>
      </c>
      <c r="B1785" s="141" t="n">
        <v>7.84</v>
      </c>
      <c r="C1785" s="141" t="n">
        <v>7.84</v>
      </c>
      <c r="D1785" s="141" t="n">
        <v>0</v>
      </c>
      <c r="E1785" s="141" t="n">
        <v>0</v>
      </c>
      <c r="F1785" s="132"/>
    </row>
    <row r="1786" s="135" customFormat="true" ht="14.25" hidden="false" customHeight="false" outlineLevel="0" collapsed="false">
      <c r="A1786" s="132" t="s">
        <v>354</v>
      </c>
      <c r="B1786" s="141" t="n">
        <v>20.93</v>
      </c>
      <c r="C1786" s="141" t="n">
        <v>20.93</v>
      </c>
      <c r="D1786" s="141" t="n">
        <v>0</v>
      </c>
      <c r="E1786" s="141" t="n">
        <v>0</v>
      </c>
      <c r="F1786" s="132"/>
    </row>
    <row r="1787" s="135" customFormat="true" ht="14.25" hidden="false" customHeight="false" outlineLevel="0" collapsed="false">
      <c r="A1787" s="132" t="s">
        <v>626</v>
      </c>
      <c r="B1787" s="141" t="n">
        <v>36.02</v>
      </c>
      <c r="C1787" s="141" t="n">
        <v>36.02</v>
      </c>
      <c r="D1787" s="141" t="n">
        <v>0</v>
      </c>
      <c r="E1787" s="141" t="n">
        <v>0</v>
      </c>
      <c r="F1787" s="132"/>
    </row>
    <row r="1788" s="135" customFormat="true" ht="14.25" hidden="false" customHeight="false" outlineLevel="0" collapsed="false">
      <c r="A1788" s="132" t="s">
        <v>672</v>
      </c>
      <c r="B1788" s="141" t="n">
        <v>1.02</v>
      </c>
      <c r="C1788" s="141" t="n">
        <v>1.02</v>
      </c>
      <c r="D1788" s="141" t="n">
        <v>0</v>
      </c>
      <c r="E1788" s="141" t="n">
        <v>0</v>
      </c>
      <c r="F1788" s="132"/>
    </row>
    <row r="1789" s="135" customFormat="true" ht="14.25" hidden="false" customHeight="false" outlineLevel="0" collapsed="false">
      <c r="A1789" s="132" t="s">
        <v>416</v>
      </c>
      <c r="B1789" s="141" t="n">
        <v>11.94</v>
      </c>
      <c r="C1789" s="141" t="n">
        <v>11.94</v>
      </c>
      <c r="D1789" s="141" t="n">
        <v>0</v>
      </c>
      <c r="E1789" s="141" t="n">
        <v>0</v>
      </c>
      <c r="F1789" s="132"/>
    </row>
    <row r="1790" s="135" customFormat="true" ht="14.25" hidden="false" customHeight="false" outlineLevel="0" collapsed="false">
      <c r="A1790" s="132" t="s">
        <v>696</v>
      </c>
      <c r="B1790" s="141" t="n">
        <v>54.13</v>
      </c>
      <c r="C1790" s="141" t="n">
        <v>54.13</v>
      </c>
      <c r="D1790" s="141" t="n">
        <v>0</v>
      </c>
      <c r="E1790" s="141" t="n">
        <v>0</v>
      </c>
      <c r="F1790" s="132"/>
    </row>
    <row r="1791" s="135" customFormat="true" ht="28.5" hidden="false" customHeight="false" outlineLevel="0" collapsed="false">
      <c r="A1791" s="132" t="s">
        <v>203</v>
      </c>
      <c r="B1791" s="141" t="n">
        <v>43.51</v>
      </c>
      <c r="C1791" s="141" t="n">
        <v>43.51</v>
      </c>
      <c r="D1791" s="141" t="n">
        <v>0</v>
      </c>
      <c r="E1791" s="141" t="n">
        <v>0</v>
      </c>
      <c r="F1791" s="132"/>
    </row>
    <row r="1792" s="135" customFormat="true" ht="14.25" hidden="false" customHeight="false" outlineLevel="0" collapsed="false">
      <c r="A1792" s="132" t="s">
        <v>175</v>
      </c>
      <c r="B1792" s="141" t="n">
        <v>99.95</v>
      </c>
      <c r="C1792" s="141" t="n">
        <v>99.95</v>
      </c>
      <c r="D1792" s="141" t="n">
        <v>0</v>
      </c>
      <c r="E1792" s="141" t="n">
        <v>0</v>
      </c>
      <c r="F1792" s="132"/>
    </row>
    <row r="1793" s="135" customFormat="true" ht="28.5" hidden="false" customHeight="false" outlineLevel="0" collapsed="false">
      <c r="A1793" s="132" t="s">
        <v>176</v>
      </c>
      <c r="B1793" s="141" t="n">
        <v>137.92</v>
      </c>
      <c r="C1793" s="141" t="n">
        <v>137.92</v>
      </c>
      <c r="D1793" s="141" t="n">
        <v>0</v>
      </c>
      <c r="E1793" s="141" t="n">
        <v>0</v>
      </c>
      <c r="F1793" s="132"/>
    </row>
    <row r="1794" s="135" customFormat="true" ht="14.25" hidden="false" customHeight="false" outlineLevel="0" collapsed="false">
      <c r="A1794" s="132" t="s">
        <v>219</v>
      </c>
      <c r="B1794" s="141" t="n">
        <v>10.19</v>
      </c>
      <c r="C1794" s="141" t="n">
        <v>10.19</v>
      </c>
      <c r="D1794" s="141" t="n">
        <v>0</v>
      </c>
      <c r="E1794" s="141" t="n">
        <v>0</v>
      </c>
      <c r="F1794" s="132"/>
    </row>
    <row r="1795" s="135" customFormat="true" ht="28.5" hidden="false" customHeight="false" outlineLevel="0" collapsed="false">
      <c r="A1795" s="132" t="s">
        <v>220</v>
      </c>
      <c r="B1795" s="141" t="n">
        <v>11.92</v>
      </c>
      <c r="C1795" s="141" t="n">
        <v>11.92</v>
      </c>
      <c r="D1795" s="141" t="n">
        <v>0</v>
      </c>
      <c r="E1795" s="141" t="n">
        <v>0</v>
      </c>
      <c r="F1795" s="132"/>
    </row>
    <row r="1796" s="135" customFormat="true" ht="14.25" hidden="false" customHeight="false" outlineLevel="0" collapsed="false">
      <c r="A1796" s="132" t="s">
        <v>177</v>
      </c>
      <c r="B1796" s="141" t="n">
        <v>20.82</v>
      </c>
      <c r="C1796" s="141" t="n">
        <v>20.82</v>
      </c>
      <c r="D1796" s="141" t="n">
        <v>0</v>
      </c>
      <c r="E1796" s="141" t="n">
        <v>0</v>
      </c>
      <c r="F1796" s="132"/>
    </row>
    <row r="1797" s="135" customFormat="true" ht="14.25" hidden="false" customHeight="false" outlineLevel="0" collapsed="false">
      <c r="A1797" s="132" t="s">
        <v>178</v>
      </c>
      <c r="B1797" s="141" t="n">
        <v>22.73</v>
      </c>
      <c r="C1797" s="141" t="n">
        <v>22.73</v>
      </c>
      <c r="D1797" s="141" t="n">
        <v>0</v>
      </c>
      <c r="E1797" s="141" t="n">
        <v>0</v>
      </c>
      <c r="F1797" s="132"/>
    </row>
    <row r="1798" s="135" customFormat="true" ht="14.25" hidden="false" customHeight="false" outlineLevel="0" collapsed="false">
      <c r="A1798" s="132" t="s">
        <v>179</v>
      </c>
      <c r="B1798" s="141" t="n">
        <v>21.32</v>
      </c>
      <c r="C1798" s="141" t="n">
        <v>21.32</v>
      </c>
      <c r="D1798" s="141" t="n">
        <v>0</v>
      </c>
      <c r="E1798" s="141" t="n">
        <v>0</v>
      </c>
      <c r="F1798" s="132"/>
    </row>
    <row r="1799" s="135" customFormat="true" ht="14.25" hidden="false" customHeight="false" outlineLevel="0" collapsed="false">
      <c r="A1799" s="132" t="s">
        <v>180</v>
      </c>
      <c r="B1799" s="141" t="n">
        <v>18.17</v>
      </c>
      <c r="C1799" s="141" t="n">
        <v>18.17</v>
      </c>
      <c r="D1799" s="141" t="n">
        <v>0</v>
      </c>
      <c r="E1799" s="141" t="n">
        <v>0</v>
      </c>
      <c r="F1799" s="132"/>
    </row>
    <row r="1800" s="135" customFormat="true" ht="14.25" hidden="false" customHeight="false" outlineLevel="0" collapsed="false">
      <c r="A1800" s="132" t="s">
        <v>181</v>
      </c>
      <c r="B1800" s="141" t="n">
        <v>19.26</v>
      </c>
      <c r="C1800" s="141" t="n">
        <v>19.26</v>
      </c>
      <c r="D1800" s="141" t="n">
        <v>0</v>
      </c>
      <c r="E1800" s="141" t="n">
        <v>0</v>
      </c>
      <c r="F1800" s="132"/>
    </row>
    <row r="1801" s="135" customFormat="true" ht="14.25" hidden="false" customHeight="false" outlineLevel="0" collapsed="false">
      <c r="A1801" s="132" t="s">
        <v>182</v>
      </c>
      <c r="B1801" s="141" t="n">
        <v>22.36</v>
      </c>
      <c r="C1801" s="141" t="n">
        <v>22.36</v>
      </c>
      <c r="D1801" s="141" t="n">
        <v>0</v>
      </c>
      <c r="E1801" s="141" t="n">
        <v>0</v>
      </c>
      <c r="F1801" s="132"/>
    </row>
    <row r="1802" s="135" customFormat="true" ht="14.25" hidden="false" customHeight="false" outlineLevel="0" collapsed="false">
      <c r="A1802" s="132" t="s">
        <v>183</v>
      </c>
      <c r="B1802" s="141" t="n">
        <v>17.7</v>
      </c>
      <c r="C1802" s="141" t="n">
        <v>17.7</v>
      </c>
      <c r="D1802" s="141" t="n">
        <v>0</v>
      </c>
      <c r="E1802" s="141" t="n">
        <v>0</v>
      </c>
      <c r="F1802" s="132"/>
    </row>
    <row r="1803" s="135" customFormat="true" ht="14.25" hidden="false" customHeight="false" outlineLevel="0" collapsed="false">
      <c r="A1803" s="132" t="s">
        <v>184</v>
      </c>
      <c r="B1803" s="141" t="n">
        <v>22.8</v>
      </c>
      <c r="C1803" s="141" t="n">
        <v>22.8</v>
      </c>
      <c r="D1803" s="141" t="n">
        <v>0</v>
      </c>
      <c r="E1803" s="141" t="n">
        <v>0</v>
      </c>
      <c r="F1803" s="132"/>
    </row>
    <row r="1804" s="135" customFormat="true" ht="14.25" hidden="false" customHeight="false" outlineLevel="0" collapsed="false">
      <c r="A1804" s="132" t="s">
        <v>185</v>
      </c>
      <c r="B1804" s="141" t="n">
        <v>23.29</v>
      </c>
      <c r="C1804" s="141" t="n">
        <v>23.29</v>
      </c>
      <c r="D1804" s="141" t="n">
        <v>0</v>
      </c>
      <c r="E1804" s="141" t="n">
        <v>0</v>
      </c>
      <c r="F1804" s="132"/>
    </row>
    <row r="1805" s="135" customFormat="true" ht="28.5" hidden="false" customHeight="false" outlineLevel="0" collapsed="false">
      <c r="A1805" s="132" t="s">
        <v>221</v>
      </c>
      <c r="B1805" s="141" t="n">
        <v>55.04</v>
      </c>
      <c r="C1805" s="141" t="n">
        <v>55.04</v>
      </c>
      <c r="D1805" s="141" t="n">
        <v>0</v>
      </c>
      <c r="E1805" s="141" t="n">
        <v>0</v>
      </c>
      <c r="F1805" s="132"/>
    </row>
    <row r="1806" s="135" customFormat="true" ht="28.5" hidden="false" customHeight="false" outlineLevel="0" collapsed="false">
      <c r="A1806" s="132" t="s">
        <v>222</v>
      </c>
      <c r="B1806" s="141" t="n">
        <v>1.95</v>
      </c>
      <c r="C1806" s="141" t="n">
        <v>1.95</v>
      </c>
      <c r="D1806" s="141" t="n">
        <v>0</v>
      </c>
      <c r="E1806" s="141" t="n">
        <v>0</v>
      </c>
      <c r="F1806" s="132"/>
    </row>
    <row r="1807" s="135" customFormat="true" ht="14.25" hidden="false" customHeight="false" outlineLevel="0" collapsed="false">
      <c r="A1807" s="132" t="s">
        <v>186</v>
      </c>
      <c r="B1807" s="141" t="n">
        <v>25.92</v>
      </c>
      <c r="C1807" s="141" t="n">
        <v>25.92</v>
      </c>
      <c r="D1807" s="141" t="n">
        <v>0</v>
      </c>
      <c r="E1807" s="141" t="n">
        <v>0</v>
      </c>
      <c r="F1807" s="132"/>
    </row>
    <row r="1808" s="135" customFormat="true" ht="14.25" hidden="false" customHeight="false" outlineLevel="0" collapsed="false">
      <c r="A1808" s="132" t="s">
        <v>223</v>
      </c>
      <c r="B1808" s="141" t="n">
        <v>13.14</v>
      </c>
      <c r="C1808" s="141" t="n">
        <v>13.14</v>
      </c>
      <c r="D1808" s="141" t="n">
        <v>0</v>
      </c>
      <c r="E1808" s="141" t="n">
        <v>0</v>
      </c>
      <c r="F1808" s="132"/>
    </row>
    <row r="1809" s="135" customFormat="true" ht="14.25" hidden="false" customHeight="false" outlineLevel="0" collapsed="false">
      <c r="A1809" s="132" t="s">
        <v>187</v>
      </c>
      <c r="B1809" s="141" t="n">
        <v>28.14</v>
      </c>
      <c r="C1809" s="141" t="n">
        <v>28.14</v>
      </c>
      <c r="D1809" s="141" t="n">
        <v>0</v>
      </c>
      <c r="E1809" s="141" t="n">
        <v>0</v>
      </c>
      <c r="F1809" s="132"/>
    </row>
    <row r="1810" s="135" customFormat="true" ht="14.25" hidden="false" customHeight="false" outlineLevel="0" collapsed="false">
      <c r="A1810" s="132" t="s">
        <v>469</v>
      </c>
      <c r="B1810" s="141" t="n">
        <v>8.83</v>
      </c>
      <c r="C1810" s="141" t="n">
        <v>8.83</v>
      </c>
      <c r="D1810" s="141" t="n">
        <v>0</v>
      </c>
      <c r="E1810" s="141" t="n">
        <v>0</v>
      </c>
      <c r="F1810" s="132"/>
    </row>
    <row r="1811" s="135" customFormat="true" ht="14.25" hidden="false" customHeight="false" outlineLevel="0" collapsed="false">
      <c r="A1811" s="132" t="s">
        <v>766</v>
      </c>
      <c r="B1811" s="141" t="n">
        <v>37.79</v>
      </c>
      <c r="C1811" s="141" t="n">
        <v>37.79</v>
      </c>
      <c r="D1811" s="141" t="n">
        <v>0</v>
      </c>
      <c r="E1811" s="141" t="n">
        <v>0</v>
      </c>
      <c r="F1811" s="132"/>
    </row>
    <row r="1812" s="135" customFormat="true" ht="28.5" hidden="false" customHeight="false" outlineLevel="0" collapsed="false">
      <c r="A1812" s="132" t="s">
        <v>815</v>
      </c>
      <c r="B1812" s="141" t="n">
        <v>12.78</v>
      </c>
      <c r="C1812" s="141" t="n">
        <v>12.78</v>
      </c>
      <c r="D1812" s="141" t="n">
        <v>0</v>
      </c>
      <c r="E1812" s="141" t="n">
        <v>0</v>
      </c>
      <c r="F1812" s="132"/>
    </row>
    <row r="1813" s="135" customFormat="true" ht="28.5" hidden="false" customHeight="false" outlineLevel="0" collapsed="false">
      <c r="A1813" s="132" t="s">
        <v>162</v>
      </c>
      <c r="B1813" s="141" t="n">
        <v>30.08</v>
      </c>
      <c r="C1813" s="141" t="n">
        <v>30.08</v>
      </c>
      <c r="D1813" s="141" t="n">
        <v>0</v>
      </c>
      <c r="E1813" s="141" t="n">
        <v>0</v>
      </c>
      <c r="F1813" s="132"/>
    </row>
    <row r="1814" s="135" customFormat="true" ht="14.25" hidden="false" customHeight="false" outlineLevel="0" collapsed="false">
      <c r="A1814" s="132" t="s">
        <v>204</v>
      </c>
      <c r="B1814" s="141" t="n">
        <v>17.08</v>
      </c>
      <c r="C1814" s="141" t="n">
        <v>17.08</v>
      </c>
      <c r="D1814" s="141" t="n">
        <v>0</v>
      </c>
      <c r="E1814" s="141" t="n">
        <v>0</v>
      </c>
      <c r="F1814" s="132"/>
    </row>
    <row r="1815" s="135" customFormat="true" ht="28.5" hidden="false" customHeight="false" outlineLevel="0" collapsed="false">
      <c r="A1815" s="132" t="s">
        <v>392</v>
      </c>
      <c r="B1815" s="141" t="n">
        <v>799.86</v>
      </c>
      <c r="C1815" s="141" t="n">
        <v>799.86</v>
      </c>
      <c r="D1815" s="141" t="n">
        <v>0</v>
      </c>
      <c r="E1815" s="141" t="n">
        <v>0</v>
      </c>
      <c r="F1815" s="132"/>
    </row>
    <row r="1816" s="135" customFormat="true" ht="28.5" hidden="false" customHeight="false" outlineLevel="0" collapsed="false">
      <c r="A1816" s="132" t="s">
        <v>288</v>
      </c>
      <c r="B1816" s="141" t="n">
        <v>185.33</v>
      </c>
      <c r="C1816" s="141" t="n">
        <v>185.33</v>
      </c>
      <c r="D1816" s="141" t="n">
        <v>0</v>
      </c>
      <c r="E1816" s="141" t="n">
        <v>0</v>
      </c>
      <c r="F1816" s="132"/>
    </row>
    <row r="1817" s="135" customFormat="true" ht="28.5" hidden="false" customHeight="false" outlineLevel="0" collapsed="false">
      <c r="A1817" s="132" t="s">
        <v>188</v>
      </c>
      <c r="B1817" s="141" t="n">
        <v>10.86</v>
      </c>
      <c r="C1817" s="141" t="n">
        <v>10.86</v>
      </c>
      <c r="D1817" s="141" t="n">
        <v>0</v>
      </c>
      <c r="E1817" s="141" t="n">
        <v>0</v>
      </c>
      <c r="F1817" s="132"/>
    </row>
    <row r="1818" s="135" customFormat="true" ht="14.25" hidden="false" customHeight="false" outlineLevel="0" collapsed="false">
      <c r="A1818" s="132" t="s">
        <v>643</v>
      </c>
      <c r="B1818" s="141" t="n">
        <v>14.65</v>
      </c>
      <c r="C1818" s="141" t="n">
        <v>14.65</v>
      </c>
      <c r="D1818" s="141" t="n">
        <v>0</v>
      </c>
      <c r="E1818" s="141" t="n">
        <v>0</v>
      </c>
      <c r="F1818" s="132"/>
    </row>
    <row r="1819" s="135" customFormat="true" ht="14.25" hidden="false" customHeight="false" outlineLevel="0" collapsed="false">
      <c r="A1819" s="132" t="s">
        <v>661</v>
      </c>
      <c r="B1819" s="141" t="n">
        <v>5.93</v>
      </c>
      <c r="C1819" s="141" t="n">
        <v>5.93</v>
      </c>
      <c r="D1819" s="141" t="n">
        <v>0</v>
      </c>
      <c r="E1819" s="141" t="n">
        <v>0</v>
      </c>
      <c r="F1819" s="132"/>
    </row>
    <row r="1820" s="135" customFormat="true" ht="28.5" hidden="false" customHeight="false" outlineLevel="0" collapsed="false">
      <c r="A1820" s="132" t="s">
        <v>316</v>
      </c>
      <c r="B1820" s="141" t="n">
        <v>7.52</v>
      </c>
      <c r="C1820" s="141" t="n">
        <v>7.52</v>
      </c>
      <c r="D1820" s="141" t="n">
        <v>0</v>
      </c>
      <c r="E1820" s="141" t="n">
        <v>0</v>
      </c>
      <c r="F1820" s="132"/>
    </row>
    <row r="1821" s="135" customFormat="true" ht="14.25" hidden="false" customHeight="false" outlineLevel="0" collapsed="false">
      <c r="A1821" s="132" t="s">
        <v>640</v>
      </c>
      <c r="B1821" s="141" t="n">
        <v>9.54</v>
      </c>
      <c r="C1821" s="141" t="n">
        <v>9.54</v>
      </c>
      <c r="D1821" s="141" t="n">
        <v>0</v>
      </c>
      <c r="E1821" s="141" t="n">
        <v>0</v>
      </c>
      <c r="F1821" s="132"/>
    </row>
    <row r="1822" s="135" customFormat="true" ht="28.5" hidden="false" customHeight="false" outlineLevel="0" collapsed="false">
      <c r="A1822" s="132" t="s">
        <v>652</v>
      </c>
      <c r="B1822" s="141" t="n">
        <v>4.33</v>
      </c>
      <c r="C1822" s="141" t="n">
        <v>4.33</v>
      </c>
      <c r="D1822" s="141" t="n">
        <v>0</v>
      </c>
      <c r="E1822" s="141" t="n">
        <v>0</v>
      </c>
      <c r="F1822" s="132"/>
    </row>
    <row r="1823" s="135" customFormat="true" ht="28.5" hidden="false" customHeight="false" outlineLevel="0" collapsed="false">
      <c r="A1823" s="132" t="s">
        <v>693</v>
      </c>
      <c r="B1823" s="141" t="n">
        <v>3.94</v>
      </c>
      <c r="C1823" s="141" t="n">
        <v>3.94</v>
      </c>
      <c r="D1823" s="141" t="n">
        <v>0</v>
      </c>
      <c r="E1823" s="141" t="n">
        <v>0</v>
      </c>
      <c r="F1823" s="132"/>
    </row>
    <row r="1824" s="135" customFormat="true" ht="28.5" hidden="false" customHeight="false" outlineLevel="0" collapsed="false">
      <c r="A1824" s="132" t="s">
        <v>694</v>
      </c>
      <c r="B1824" s="141" t="n">
        <v>2.83</v>
      </c>
      <c r="C1824" s="141" t="n">
        <v>2.83</v>
      </c>
      <c r="D1824" s="141" t="n">
        <v>0</v>
      </c>
      <c r="E1824" s="141" t="n">
        <v>0</v>
      </c>
      <c r="F1824" s="132"/>
    </row>
    <row r="1825" s="135" customFormat="true" ht="14.25" hidden="false" customHeight="false" outlineLevel="0" collapsed="false">
      <c r="A1825" s="132" t="s">
        <v>308</v>
      </c>
      <c r="B1825" s="141" t="n">
        <v>22.85</v>
      </c>
      <c r="C1825" s="141" t="n">
        <v>22.85</v>
      </c>
      <c r="D1825" s="141" t="n">
        <v>0</v>
      </c>
      <c r="E1825" s="141" t="n">
        <v>0</v>
      </c>
      <c r="F1825" s="132"/>
    </row>
    <row r="1826" s="135" customFormat="true" ht="14.25" hidden="false" customHeight="false" outlineLevel="0" collapsed="false">
      <c r="A1826" s="132" t="s">
        <v>781</v>
      </c>
      <c r="B1826" s="141" t="n">
        <v>9.86</v>
      </c>
      <c r="C1826" s="141" t="n">
        <v>9.86</v>
      </c>
      <c r="D1826" s="141" t="n">
        <v>0</v>
      </c>
      <c r="E1826" s="141" t="n">
        <v>0</v>
      </c>
      <c r="F1826" s="132"/>
    </row>
    <row r="1827" s="135" customFormat="true" ht="14.25" hidden="false" customHeight="false" outlineLevel="0" collapsed="false">
      <c r="A1827" s="132" t="s">
        <v>189</v>
      </c>
      <c r="B1827" s="141" t="n">
        <v>54.77</v>
      </c>
      <c r="C1827" s="141" t="n">
        <v>54.77</v>
      </c>
      <c r="D1827" s="141" t="n">
        <v>0</v>
      </c>
      <c r="E1827" s="141" t="n">
        <v>0</v>
      </c>
      <c r="F1827" s="132"/>
    </row>
    <row r="1828" s="135" customFormat="true" ht="28.5" hidden="false" customHeight="false" outlineLevel="0" collapsed="false">
      <c r="A1828" s="132" t="s">
        <v>190</v>
      </c>
      <c r="B1828" s="141" t="n">
        <v>6.82</v>
      </c>
      <c r="C1828" s="141" t="n">
        <v>6.82</v>
      </c>
      <c r="D1828" s="141" t="n">
        <v>0</v>
      </c>
      <c r="E1828" s="141" t="n">
        <v>0</v>
      </c>
      <c r="F1828" s="132"/>
    </row>
    <row r="1829" s="135" customFormat="true" ht="14.25" hidden="false" customHeight="false" outlineLevel="0" collapsed="false">
      <c r="A1829" s="132" t="s">
        <v>302</v>
      </c>
      <c r="B1829" s="141" t="n">
        <v>62.97</v>
      </c>
      <c r="C1829" s="141" t="n">
        <v>62.97</v>
      </c>
      <c r="D1829" s="141" t="n">
        <v>0</v>
      </c>
      <c r="E1829" s="141" t="n">
        <v>0</v>
      </c>
      <c r="F1829" s="132"/>
    </row>
    <row r="1830" s="135" customFormat="true" ht="14.25" hidden="false" customHeight="false" outlineLevel="0" collapsed="false">
      <c r="A1830" s="132" t="s">
        <v>742</v>
      </c>
      <c r="B1830" s="141" t="n">
        <v>5.25</v>
      </c>
      <c r="C1830" s="141" t="n">
        <v>5.25</v>
      </c>
      <c r="D1830" s="141" t="n">
        <v>0</v>
      </c>
      <c r="E1830" s="141" t="n">
        <v>0</v>
      </c>
      <c r="F1830" s="132"/>
    </row>
    <row r="1831" s="135" customFormat="true" ht="14.25" hidden="false" customHeight="false" outlineLevel="0" collapsed="false">
      <c r="A1831" s="132" t="s">
        <v>752</v>
      </c>
      <c r="B1831" s="141" t="n">
        <v>13.53</v>
      </c>
      <c r="C1831" s="141" t="n">
        <v>13.53</v>
      </c>
      <c r="D1831" s="141" t="n">
        <v>0</v>
      </c>
      <c r="E1831" s="141" t="n">
        <v>0</v>
      </c>
      <c r="F1831" s="132"/>
    </row>
    <row r="1832" s="135" customFormat="true" ht="14.25" hidden="false" customHeight="false" outlineLevel="0" collapsed="false">
      <c r="A1832" s="132" t="s">
        <v>753</v>
      </c>
      <c r="B1832" s="141" t="n">
        <v>58.43</v>
      </c>
      <c r="C1832" s="141" t="n">
        <v>58.43</v>
      </c>
      <c r="D1832" s="141" t="n">
        <v>0</v>
      </c>
      <c r="E1832" s="141" t="n">
        <v>0</v>
      </c>
      <c r="F1832" s="132"/>
    </row>
    <row r="1833" s="135" customFormat="true" ht="14.25" hidden="false" customHeight="false" outlineLevel="0" collapsed="false">
      <c r="A1833" s="132" t="s">
        <v>754</v>
      </c>
      <c r="B1833" s="141" t="n">
        <v>47.87</v>
      </c>
      <c r="C1833" s="141" t="n">
        <v>47.87</v>
      </c>
      <c r="D1833" s="141" t="n">
        <v>0</v>
      </c>
      <c r="E1833" s="141" t="n">
        <v>0</v>
      </c>
      <c r="F1833" s="132"/>
    </row>
    <row r="1834" s="135" customFormat="true" ht="28.5" hidden="false" customHeight="false" outlineLevel="0" collapsed="false">
      <c r="A1834" s="132" t="s">
        <v>744</v>
      </c>
      <c r="B1834" s="141" t="n">
        <v>9.17</v>
      </c>
      <c r="C1834" s="141" t="n">
        <v>9.17</v>
      </c>
      <c r="D1834" s="141" t="n">
        <v>0</v>
      </c>
      <c r="E1834" s="141" t="n">
        <v>0</v>
      </c>
      <c r="F1834" s="132"/>
    </row>
    <row r="1835" s="135" customFormat="true" ht="14.25" hidden="false" customHeight="false" outlineLevel="0" collapsed="false">
      <c r="A1835" s="132" t="s">
        <v>816</v>
      </c>
      <c r="B1835" s="141" t="n">
        <v>47.35</v>
      </c>
      <c r="C1835" s="141" t="n">
        <v>47.35</v>
      </c>
      <c r="D1835" s="141" t="n">
        <v>0</v>
      </c>
      <c r="E1835" s="141" t="n">
        <v>0</v>
      </c>
      <c r="F1835" s="132"/>
    </row>
    <row r="1836" s="135" customFormat="true" ht="14.25" hidden="false" customHeight="false" outlineLevel="0" collapsed="false">
      <c r="A1836" s="132" t="s">
        <v>782</v>
      </c>
      <c r="B1836" s="141" t="n">
        <v>21.86</v>
      </c>
      <c r="C1836" s="141" t="n">
        <v>21.86</v>
      </c>
      <c r="D1836" s="141" t="n">
        <v>0</v>
      </c>
      <c r="E1836" s="141" t="n">
        <v>0</v>
      </c>
      <c r="F1836" s="132"/>
    </row>
    <row r="1837" s="135" customFormat="true" ht="14.25" hidden="false" customHeight="false" outlineLevel="0" collapsed="false">
      <c r="A1837" s="132" t="s">
        <v>745</v>
      </c>
      <c r="B1837" s="141" t="n">
        <v>17.25</v>
      </c>
      <c r="C1837" s="141" t="n">
        <v>17.25</v>
      </c>
      <c r="D1837" s="141" t="n">
        <v>0</v>
      </c>
      <c r="E1837" s="141" t="n">
        <v>0</v>
      </c>
      <c r="F1837" s="132"/>
    </row>
    <row r="1838" s="135" customFormat="true" ht="14.25" hidden="false" customHeight="false" outlineLevel="0" collapsed="false">
      <c r="A1838" s="132" t="s">
        <v>746</v>
      </c>
      <c r="B1838" s="141" t="n">
        <v>7.53</v>
      </c>
      <c r="C1838" s="141" t="n">
        <v>7.53</v>
      </c>
      <c r="D1838" s="141" t="n">
        <v>0</v>
      </c>
      <c r="E1838" s="141" t="n">
        <v>0</v>
      </c>
      <c r="F1838" s="132"/>
    </row>
    <row r="1839" s="135" customFormat="true" ht="14.25" hidden="false" customHeight="false" outlineLevel="0" collapsed="false">
      <c r="A1839" s="132" t="s">
        <v>817</v>
      </c>
      <c r="B1839" s="141" t="n">
        <v>6.9</v>
      </c>
      <c r="C1839" s="141" t="n">
        <v>6.9</v>
      </c>
      <c r="D1839" s="141" t="n">
        <v>0</v>
      </c>
      <c r="E1839" s="141" t="n">
        <v>0</v>
      </c>
      <c r="F1839" s="132"/>
    </row>
    <row r="1840" s="135" customFormat="true" ht="14.25" hidden="false" customHeight="false" outlineLevel="0" collapsed="false">
      <c r="A1840" s="132" t="s">
        <v>767</v>
      </c>
      <c r="B1840" s="141" t="n">
        <v>100.75</v>
      </c>
      <c r="C1840" s="141" t="n">
        <v>100.75</v>
      </c>
      <c r="D1840" s="141" t="n">
        <v>0</v>
      </c>
      <c r="E1840" s="141" t="n">
        <v>0</v>
      </c>
      <c r="F1840" s="132"/>
    </row>
    <row r="1841" s="135" customFormat="true" ht="14.25" hidden="false" customHeight="false" outlineLevel="0" collapsed="false">
      <c r="A1841" s="132" t="s">
        <v>783</v>
      </c>
      <c r="B1841" s="141" t="n">
        <v>34.26</v>
      </c>
      <c r="C1841" s="141" t="n">
        <v>34.26</v>
      </c>
      <c r="D1841" s="141" t="n">
        <v>0</v>
      </c>
      <c r="E1841" s="141" t="n">
        <v>0</v>
      </c>
      <c r="F1841" s="132"/>
    </row>
    <row r="1842" s="135" customFormat="true" ht="14.25" hidden="false" customHeight="false" outlineLevel="0" collapsed="false">
      <c r="A1842" s="132" t="s">
        <v>784</v>
      </c>
      <c r="B1842" s="141" t="n">
        <v>74.4</v>
      </c>
      <c r="C1842" s="141" t="n">
        <v>74.4</v>
      </c>
      <c r="D1842" s="141" t="n">
        <v>0</v>
      </c>
      <c r="E1842" s="141" t="n">
        <v>0</v>
      </c>
      <c r="F1842" s="132"/>
    </row>
    <row r="1843" s="135" customFormat="true" ht="14.25" hidden="false" customHeight="false" outlineLevel="0" collapsed="false">
      <c r="A1843" s="132" t="s">
        <v>785</v>
      </c>
      <c r="B1843" s="141" t="n">
        <v>51.57</v>
      </c>
      <c r="C1843" s="141" t="n">
        <v>51.57</v>
      </c>
      <c r="D1843" s="141" t="n">
        <v>0</v>
      </c>
      <c r="E1843" s="141" t="n">
        <v>0</v>
      </c>
      <c r="F1843" s="132"/>
    </row>
    <row r="1844" s="135" customFormat="true" ht="14.25" hidden="false" customHeight="false" outlineLevel="0" collapsed="false">
      <c r="A1844" s="132" t="s">
        <v>786</v>
      </c>
      <c r="B1844" s="141" t="n">
        <v>83.92</v>
      </c>
      <c r="C1844" s="141" t="n">
        <v>83.92</v>
      </c>
      <c r="D1844" s="141" t="n">
        <v>0</v>
      </c>
      <c r="E1844" s="141" t="n">
        <v>0</v>
      </c>
      <c r="F1844" s="132"/>
    </row>
    <row r="1845" s="135" customFormat="true" ht="14.25" hidden="false" customHeight="false" outlineLevel="0" collapsed="false">
      <c r="A1845" s="132" t="s">
        <v>787</v>
      </c>
      <c r="B1845" s="141" t="n">
        <v>113.22</v>
      </c>
      <c r="C1845" s="141" t="n">
        <v>113.22</v>
      </c>
      <c r="D1845" s="141" t="n">
        <v>0</v>
      </c>
      <c r="E1845" s="141" t="n">
        <v>0</v>
      </c>
      <c r="F1845" s="132"/>
    </row>
    <row r="1846" s="135" customFormat="true" ht="14.25" hidden="false" customHeight="false" outlineLevel="0" collapsed="false">
      <c r="A1846" s="132" t="s">
        <v>788</v>
      </c>
      <c r="B1846" s="141" t="n">
        <v>177.65</v>
      </c>
      <c r="C1846" s="141" t="n">
        <v>177.65</v>
      </c>
      <c r="D1846" s="141" t="n">
        <v>0</v>
      </c>
      <c r="E1846" s="141" t="n">
        <v>0</v>
      </c>
      <c r="F1846" s="132"/>
    </row>
    <row r="1847" s="135" customFormat="true" ht="14.25" hidden="false" customHeight="false" outlineLevel="0" collapsed="false">
      <c r="A1847" s="132" t="s">
        <v>768</v>
      </c>
      <c r="B1847" s="141" t="n">
        <v>5.26</v>
      </c>
      <c r="C1847" s="141" t="n">
        <v>5.26</v>
      </c>
      <c r="D1847" s="141" t="n">
        <v>0</v>
      </c>
      <c r="E1847" s="141" t="n">
        <v>0</v>
      </c>
      <c r="F1847" s="132"/>
    </row>
    <row r="1848" s="135" customFormat="true" ht="14.25" hidden="false" customHeight="false" outlineLevel="0" collapsed="false">
      <c r="A1848" s="132" t="s">
        <v>789</v>
      </c>
      <c r="B1848" s="141" t="n">
        <v>53.06</v>
      </c>
      <c r="C1848" s="141" t="n">
        <v>53.06</v>
      </c>
      <c r="D1848" s="141" t="n">
        <v>0</v>
      </c>
      <c r="E1848" s="141" t="n">
        <v>0</v>
      </c>
      <c r="F1848" s="132"/>
    </row>
    <row r="1849" s="135" customFormat="true" ht="14.25" hidden="false" customHeight="false" outlineLevel="0" collapsed="false">
      <c r="A1849" s="132" t="s">
        <v>818</v>
      </c>
      <c r="B1849" s="141" t="n">
        <v>19.19</v>
      </c>
      <c r="C1849" s="141" t="n">
        <v>19.19</v>
      </c>
      <c r="D1849" s="141" t="n">
        <v>0</v>
      </c>
      <c r="E1849" s="141" t="n">
        <v>0</v>
      </c>
      <c r="F1849" s="132"/>
    </row>
    <row r="1850" s="135" customFormat="true" ht="14.25" hidden="false" customHeight="false" outlineLevel="0" collapsed="false">
      <c r="A1850" s="132" t="s">
        <v>819</v>
      </c>
      <c r="B1850" s="141" t="n">
        <v>73.9</v>
      </c>
      <c r="C1850" s="141" t="n">
        <v>73.9</v>
      </c>
      <c r="D1850" s="141" t="n">
        <v>0</v>
      </c>
      <c r="E1850" s="141" t="n">
        <v>0</v>
      </c>
      <c r="F1850" s="132"/>
    </row>
    <row r="1851" s="135" customFormat="true" ht="14.25" hidden="false" customHeight="false" outlineLevel="0" collapsed="false">
      <c r="A1851" s="132" t="s">
        <v>820</v>
      </c>
      <c r="B1851" s="141" t="n">
        <v>32.73</v>
      </c>
      <c r="C1851" s="141" t="n">
        <v>32.73</v>
      </c>
      <c r="D1851" s="141" t="n">
        <v>0</v>
      </c>
      <c r="E1851" s="141" t="n">
        <v>0</v>
      </c>
      <c r="F1851" s="132"/>
    </row>
    <row r="1852" s="135" customFormat="true" ht="14.25" hidden="false" customHeight="false" outlineLevel="0" collapsed="false">
      <c r="A1852" s="132" t="s">
        <v>821</v>
      </c>
      <c r="B1852" s="141" t="n">
        <v>40.6</v>
      </c>
      <c r="C1852" s="141" t="n">
        <v>40.6</v>
      </c>
      <c r="D1852" s="141" t="n">
        <v>0</v>
      </c>
      <c r="E1852" s="141" t="n">
        <v>0</v>
      </c>
      <c r="F1852" s="132"/>
    </row>
    <row r="1853" s="135" customFormat="true" ht="14.25" hidden="false" customHeight="false" outlineLevel="0" collapsed="false">
      <c r="A1853" s="132" t="s">
        <v>822</v>
      </c>
      <c r="B1853" s="141" t="n">
        <v>67.98</v>
      </c>
      <c r="C1853" s="141" t="n">
        <v>67.98</v>
      </c>
      <c r="D1853" s="141" t="n">
        <v>0</v>
      </c>
      <c r="E1853" s="141" t="n">
        <v>0</v>
      </c>
      <c r="F1853" s="132"/>
    </row>
    <row r="1854" s="135" customFormat="true" ht="14.25" hidden="false" customHeight="false" outlineLevel="0" collapsed="false">
      <c r="A1854" s="132" t="s">
        <v>790</v>
      </c>
      <c r="B1854" s="141" t="n">
        <v>50.59</v>
      </c>
      <c r="C1854" s="141" t="n">
        <v>50.59</v>
      </c>
      <c r="D1854" s="141" t="n">
        <v>0</v>
      </c>
      <c r="E1854" s="141" t="n">
        <v>0</v>
      </c>
      <c r="F1854" s="132"/>
    </row>
    <row r="1855" s="135" customFormat="true" ht="14.25" hidden="false" customHeight="false" outlineLevel="0" collapsed="false">
      <c r="A1855" s="132" t="s">
        <v>823</v>
      </c>
      <c r="B1855" s="141" t="n">
        <v>19.28</v>
      </c>
      <c r="C1855" s="141" t="n">
        <v>19.28</v>
      </c>
      <c r="D1855" s="141" t="n">
        <v>0</v>
      </c>
      <c r="E1855" s="141" t="n">
        <v>0</v>
      </c>
      <c r="F1855" s="132"/>
    </row>
    <row r="1856" s="135" customFormat="true" ht="14.25" hidden="false" customHeight="false" outlineLevel="0" collapsed="false">
      <c r="A1856" s="132" t="s">
        <v>791</v>
      </c>
      <c r="B1856" s="141" t="n">
        <v>19.65</v>
      </c>
      <c r="C1856" s="141" t="n">
        <v>19.65</v>
      </c>
      <c r="D1856" s="141" t="n">
        <v>0</v>
      </c>
      <c r="E1856" s="141" t="n">
        <v>0</v>
      </c>
      <c r="F1856" s="132"/>
    </row>
    <row r="1857" s="135" customFormat="true" ht="14.25" hidden="false" customHeight="false" outlineLevel="0" collapsed="false">
      <c r="A1857" s="132" t="s">
        <v>792</v>
      </c>
      <c r="B1857" s="141" t="n">
        <v>16</v>
      </c>
      <c r="C1857" s="141" t="n">
        <v>16</v>
      </c>
      <c r="D1857" s="141" t="n">
        <v>0</v>
      </c>
      <c r="E1857" s="141" t="n">
        <v>0</v>
      </c>
      <c r="F1857" s="132"/>
    </row>
    <row r="1858" s="135" customFormat="true" ht="14.25" hidden="false" customHeight="false" outlineLevel="0" collapsed="false">
      <c r="A1858" s="132" t="s">
        <v>793</v>
      </c>
      <c r="B1858" s="141" t="n">
        <v>28.02</v>
      </c>
      <c r="C1858" s="141" t="n">
        <v>28.02</v>
      </c>
      <c r="D1858" s="141" t="n">
        <v>0</v>
      </c>
      <c r="E1858" s="141" t="n">
        <v>0</v>
      </c>
      <c r="F1858" s="132"/>
    </row>
    <row r="1859" s="135" customFormat="true" ht="14.25" hidden="false" customHeight="false" outlineLevel="0" collapsed="false">
      <c r="A1859" s="132" t="s">
        <v>794</v>
      </c>
      <c r="B1859" s="141" t="n">
        <v>33.91</v>
      </c>
      <c r="C1859" s="141" t="n">
        <v>33.91</v>
      </c>
      <c r="D1859" s="141" t="n">
        <v>0</v>
      </c>
      <c r="E1859" s="141" t="n">
        <v>0</v>
      </c>
      <c r="F1859" s="132"/>
    </row>
    <row r="1860" s="135" customFormat="true" ht="14.25" hidden="false" customHeight="false" outlineLevel="0" collapsed="false">
      <c r="A1860" s="132" t="s">
        <v>824</v>
      </c>
      <c r="B1860" s="141" t="n">
        <v>20.8</v>
      </c>
      <c r="C1860" s="141" t="n">
        <v>20.8</v>
      </c>
      <c r="D1860" s="141" t="n">
        <v>0</v>
      </c>
      <c r="E1860" s="141" t="n">
        <v>0</v>
      </c>
      <c r="F1860" s="132"/>
    </row>
    <row r="1861" s="135" customFormat="true" ht="14.25" hidden="false" customHeight="false" outlineLevel="0" collapsed="false">
      <c r="A1861" s="132" t="s">
        <v>825</v>
      </c>
      <c r="B1861" s="141" t="n">
        <v>27.87</v>
      </c>
      <c r="C1861" s="141" t="n">
        <v>27.87</v>
      </c>
      <c r="D1861" s="141" t="n">
        <v>0</v>
      </c>
      <c r="E1861" s="141" t="n">
        <v>0</v>
      </c>
      <c r="F1861" s="132"/>
    </row>
    <row r="1862" s="135" customFormat="true" ht="28.5" hidden="false" customHeight="false" outlineLevel="0" collapsed="false">
      <c r="A1862" s="132" t="s">
        <v>795</v>
      </c>
      <c r="B1862" s="141" t="n">
        <v>81.84</v>
      </c>
      <c r="C1862" s="141" t="n">
        <v>81.84</v>
      </c>
      <c r="D1862" s="141" t="n">
        <v>0</v>
      </c>
      <c r="E1862" s="141" t="n">
        <v>0</v>
      </c>
      <c r="F1862" s="132"/>
    </row>
    <row r="1863" s="135" customFormat="true" ht="28.5" hidden="false" customHeight="false" outlineLevel="0" collapsed="false">
      <c r="A1863" s="132" t="s">
        <v>826</v>
      </c>
      <c r="B1863" s="141" t="n">
        <v>15.75</v>
      </c>
      <c r="C1863" s="141" t="n">
        <v>15.75</v>
      </c>
      <c r="D1863" s="141" t="n">
        <v>0</v>
      </c>
      <c r="E1863" s="141" t="n">
        <v>0</v>
      </c>
      <c r="F1863" s="132"/>
    </row>
    <row r="1864" s="135" customFormat="true" ht="14.25" hidden="false" customHeight="false" outlineLevel="0" collapsed="false">
      <c r="A1864" s="132" t="s">
        <v>796</v>
      </c>
      <c r="B1864" s="141" t="n">
        <v>18.11</v>
      </c>
      <c r="C1864" s="141" t="n">
        <v>18.11</v>
      </c>
      <c r="D1864" s="141" t="n">
        <v>0</v>
      </c>
      <c r="E1864" s="141" t="n">
        <v>0</v>
      </c>
      <c r="F1864" s="132"/>
    </row>
    <row r="1865" s="135" customFormat="true" ht="28.5" hidden="false" customHeight="false" outlineLevel="0" collapsed="false">
      <c r="A1865" s="132" t="s">
        <v>827</v>
      </c>
      <c r="B1865" s="141" t="n">
        <v>11.19</v>
      </c>
      <c r="C1865" s="141" t="n">
        <v>11.19</v>
      </c>
      <c r="D1865" s="141" t="n">
        <v>0</v>
      </c>
      <c r="E1865" s="141" t="n">
        <v>0</v>
      </c>
      <c r="F1865" s="132"/>
    </row>
    <row r="1866" s="135" customFormat="true" ht="28.5" hidden="false" customHeight="false" outlineLevel="0" collapsed="false">
      <c r="A1866" s="132" t="s">
        <v>393</v>
      </c>
      <c r="B1866" s="141" t="n">
        <v>458.33</v>
      </c>
      <c r="C1866" s="141" t="n">
        <v>458.33</v>
      </c>
      <c r="D1866" s="141" t="n">
        <v>0</v>
      </c>
      <c r="E1866" s="141" t="n">
        <v>0</v>
      </c>
      <c r="F1866" s="132"/>
    </row>
    <row r="1867" s="135" customFormat="true" ht="14.25" hidden="false" customHeight="false" outlineLevel="0" collapsed="false">
      <c r="A1867" s="132" t="s">
        <v>400</v>
      </c>
      <c r="B1867" s="141" t="n">
        <v>19.59</v>
      </c>
      <c r="C1867" s="141" t="n">
        <v>19.59</v>
      </c>
      <c r="D1867" s="141" t="n">
        <v>0</v>
      </c>
      <c r="E1867" s="141" t="n">
        <v>0</v>
      </c>
      <c r="F1867" s="132"/>
    </row>
    <row r="1868" s="135" customFormat="true" ht="28.5" hidden="false" customHeight="false" outlineLevel="0" collapsed="false">
      <c r="A1868" s="132" t="s">
        <v>293</v>
      </c>
      <c r="B1868" s="141" t="n">
        <v>117.73</v>
      </c>
      <c r="C1868" s="141" t="n">
        <v>117.73</v>
      </c>
      <c r="D1868" s="141" t="n">
        <v>0</v>
      </c>
      <c r="E1868" s="141" t="n">
        <v>0</v>
      </c>
      <c r="F1868" s="132"/>
    </row>
    <row r="1869" s="135" customFormat="true" ht="14.25" hidden="false" customHeight="false" outlineLevel="0" collapsed="false">
      <c r="A1869" s="132" t="s">
        <v>737</v>
      </c>
      <c r="B1869" s="141" t="n">
        <v>45.36</v>
      </c>
      <c r="C1869" s="141" t="n">
        <v>45.36</v>
      </c>
      <c r="D1869" s="141" t="n">
        <v>0</v>
      </c>
      <c r="E1869" s="141" t="n">
        <v>0</v>
      </c>
      <c r="F1869" s="132"/>
    </row>
    <row r="1870" s="135" customFormat="true" ht="14.25" hidden="false" customHeight="false" outlineLevel="0" collapsed="false">
      <c r="A1870" s="132" t="s">
        <v>604</v>
      </c>
      <c r="B1870" s="141" t="n">
        <v>22.81</v>
      </c>
      <c r="C1870" s="141" t="n">
        <v>22.81</v>
      </c>
      <c r="D1870" s="141" t="n">
        <v>0</v>
      </c>
      <c r="E1870" s="141" t="n">
        <v>0</v>
      </c>
      <c r="F1870" s="132"/>
    </row>
    <row r="1871" s="135" customFormat="true" ht="14.25" hidden="false" customHeight="false" outlineLevel="0" collapsed="false">
      <c r="A1871" s="132" t="s">
        <v>295</v>
      </c>
      <c r="B1871" s="141" t="n">
        <v>9.32</v>
      </c>
      <c r="C1871" s="141" t="n">
        <v>9.32</v>
      </c>
      <c r="D1871" s="141" t="n">
        <v>0</v>
      </c>
      <c r="E1871" s="141" t="n">
        <v>0</v>
      </c>
      <c r="F1871" s="132"/>
    </row>
    <row r="1872" s="135" customFormat="true" ht="14.25" hidden="false" customHeight="false" outlineLevel="0" collapsed="false">
      <c r="A1872" s="132" t="s">
        <v>724</v>
      </c>
      <c r="B1872" s="141" t="n">
        <v>51.04</v>
      </c>
      <c r="C1872" s="141" t="n">
        <v>51.04</v>
      </c>
      <c r="D1872" s="141" t="n">
        <v>0</v>
      </c>
      <c r="E1872" s="141" t="n">
        <v>0</v>
      </c>
      <c r="F1872" s="132"/>
    </row>
    <row r="1873" s="135" customFormat="true" ht="14.25" hidden="false" customHeight="false" outlineLevel="0" collapsed="false">
      <c r="A1873" s="132" t="s">
        <v>725</v>
      </c>
      <c r="B1873" s="141" t="n">
        <v>76.63</v>
      </c>
      <c r="C1873" s="141" t="n">
        <v>76.63</v>
      </c>
      <c r="D1873" s="141" t="n">
        <v>0</v>
      </c>
      <c r="E1873" s="141" t="n">
        <v>0</v>
      </c>
      <c r="F1873" s="132"/>
    </row>
    <row r="1874" s="135" customFormat="true" ht="28.5" hidden="false" customHeight="false" outlineLevel="0" collapsed="false">
      <c r="A1874" s="132" t="s">
        <v>726</v>
      </c>
      <c r="B1874" s="141" t="n">
        <v>9.51</v>
      </c>
      <c r="C1874" s="141" t="n">
        <v>9.51</v>
      </c>
      <c r="D1874" s="141" t="n">
        <v>0</v>
      </c>
      <c r="E1874" s="141" t="n">
        <v>0</v>
      </c>
      <c r="F1874" s="132"/>
    </row>
    <row r="1875" s="135" customFormat="true" ht="14.25" hidden="false" customHeight="false" outlineLevel="0" collapsed="false">
      <c r="A1875" s="132" t="s">
        <v>296</v>
      </c>
      <c r="B1875" s="141" t="n">
        <v>16.03</v>
      </c>
      <c r="C1875" s="141" t="n">
        <v>16.03</v>
      </c>
      <c r="D1875" s="141" t="n">
        <v>0</v>
      </c>
      <c r="E1875" s="141" t="n">
        <v>0</v>
      </c>
      <c r="F1875" s="132"/>
    </row>
    <row r="1876" s="135" customFormat="true" ht="14.25" hidden="false" customHeight="false" outlineLevel="0" collapsed="false">
      <c r="A1876" s="132" t="s">
        <v>727</v>
      </c>
      <c r="B1876" s="141" t="n">
        <v>5.79</v>
      </c>
      <c r="C1876" s="141" t="n">
        <v>5.79</v>
      </c>
      <c r="D1876" s="141" t="n">
        <v>0</v>
      </c>
      <c r="E1876" s="141" t="n">
        <v>0</v>
      </c>
      <c r="F1876" s="132"/>
    </row>
    <row r="1877" s="135" customFormat="true" ht="14.25" hidden="false" customHeight="false" outlineLevel="0" collapsed="false">
      <c r="A1877" s="132" t="s">
        <v>731</v>
      </c>
      <c r="B1877" s="141" t="n">
        <v>2.14</v>
      </c>
      <c r="C1877" s="141" t="n">
        <v>2.14</v>
      </c>
      <c r="D1877" s="141" t="n">
        <v>0</v>
      </c>
      <c r="E1877" s="141" t="n">
        <v>0</v>
      </c>
      <c r="F1877" s="132"/>
    </row>
    <row r="1878" s="135" customFormat="true" ht="28.5" hidden="false" customHeight="false" outlineLevel="0" collapsed="false">
      <c r="A1878" s="132" t="s">
        <v>728</v>
      </c>
      <c r="B1878" s="141" t="n">
        <v>16.37</v>
      </c>
      <c r="C1878" s="141" t="n">
        <v>16.37</v>
      </c>
      <c r="D1878" s="141" t="n">
        <v>0</v>
      </c>
      <c r="E1878" s="141" t="n">
        <v>0</v>
      </c>
      <c r="F1878" s="132"/>
    </row>
    <row r="1879" s="135" customFormat="true" ht="14.25" hidden="false" customHeight="false" outlineLevel="0" collapsed="false">
      <c r="A1879" s="132" t="s">
        <v>729</v>
      </c>
      <c r="B1879" s="141" t="n">
        <v>12.86</v>
      </c>
      <c r="C1879" s="141" t="n">
        <v>12.86</v>
      </c>
      <c r="D1879" s="141" t="n">
        <v>0</v>
      </c>
      <c r="E1879" s="141" t="n">
        <v>0</v>
      </c>
      <c r="F1879" s="132"/>
    </row>
    <row r="1880" s="135" customFormat="true" ht="14.25" hidden="false" customHeight="false" outlineLevel="0" collapsed="false">
      <c r="A1880" s="132" t="s">
        <v>191</v>
      </c>
      <c r="B1880" s="141" t="n">
        <v>102.59</v>
      </c>
      <c r="C1880" s="141" t="n">
        <v>102.59</v>
      </c>
      <c r="D1880" s="141" t="n">
        <v>0</v>
      </c>
      <c r="E1880" s="141" t="n">
        <v>0</v>
      </c>
      <c r="F1880" s="132"/>
    </row>
    <row r="1881" s="135" customFormat="true" ht="14.25" hidden="false" customHeight="false" outlineLevel="0" collapsed="false">
      <c r="A1881" s="132" t="s">
        <v>224</v>
      </c>
      <c r="B1881" s="141" t="n">
        <v>38.08</v>
      </c>
      <c r="C1881" s="141" t="n">
        <v>38.08</v>
      </c>
      <c r="D1881" s="141" t="n">
        <v>0</v>
      </c>
      <c r="E1881" s="141" t="n">
        <v>0</v>
      </c>
      <c r="F1881" s="132"/>
    </row>
    <row r="1882" s="135" customFormat="true" ht="28.5" hidden="false" customHeight="false" outlineLevel="0" collapsed="false">
      <c r="A1882" s="132" t="s">
        <v>192</v>
      </c>
      <c r="B1882" s="141" t="n">
        <v>17.14</v>
      </c>
      <c r="C1882" s="141" t="n">
        <v>17.14</v>
      </c>
      <c r="D1882" s="141" t="n">
        <v>0</v>
      </c>
      <c r="E1882" s="141" t="n">
        <v>0</v>
      </c>
      <c r="F1882" s="132"/>
    </row>
    <row r="1883" s="135" customFormat="true" ht="14.25" hidden="false" customHeight="false" outlineLevel="0" collapsed="false">
      <c r="A1883" s="132" t="s">
        <v>225</v>
      </c>
      <c r="B1883" s="141" t="n">
        <v>24.96</v>
      </c>
      <c r="C1883" s="141" t="n">
        <v>24.96</v>
      </c>
      <c r="D1883" s="141" t="n">
        <v>0</v>
      </c>
      <c r="E1883" s="141" t="n">
        <v>0</v>
      </c>
      <c r="F1883" s="132"/>
    </row>
    <row r="1884" s="135" customFormat="true" ht="14.25" hidden="false" customHeight="false" outlineLevel="0" collapsed="false">
      <c r="A1884" s="132" t="s">
        <v>226</v>
      </c>
      <c r="B1884" s="141" t="n">
        <v>57.09</v>
      </c>
      <c r="C1884" s="141" t="n">
        <v>57.09</v>
      </c>
      <c r="D1884" s="141" t="n">
        <v>0</v>
      </c>
      <c r="E1884" s="141" t="n">
        <v>0</v>
      </c>
      <c r="F1884" s="132"/>
    </row>
    <row r="1885" s="135" customFormat="true" ht="14.25" hidden="false" customHeight="false" outlineLevel="0" collapsed="false">
      <c r="A1885" s="132" t="s">
        <v>227</v>
      </c>
      <c r="B1885" s="141" t="n">
        <v>18.3</v>
      </c>
      <c r="C1885" s="141" t="n">
        <v>18.3</v>
      </c>
      <c r="D1885" s="141" t="n">
        <v>0</v>
      </c>
      <c r="E1885" s="141" t="n">
        <v>0</v>
      </c>
      <c r="F1885" s="132"/>
    </row>
    <row r="1886" s="135" customFormat="true" ht="28.5" hidden="false" customHeight="false" outlineLevel="0" collapsed="false">
      <c r="A1886" s="132" t="s">
        <v>228</v>
      </c>
      <c r="B1886" s="141" t="n">
        <v>31.47</v>
      </c>
      <c r="C1886" s="141" t="n">
        <v>31.47</v>
      </c>
      <c r="D1886" s="141" t="n">
        <v>0</v>
      </c>
      <c r="E1886" s="141" t="n">
        <v>0</v>
      </c>
      <c r="F1886" s="132"/>
    </row>
    <row r="1887" s="135" customFormat="true" ht="28.5" hidden="false" customHeight="false" outlineLevel="0" collapsed="false">
      <c r="A1887" s="132" t="s">
        <v>229</v>
      </c>
      <c r="B1887" s="141" t="n">
        <v>7.12</v>
      </c>
      <c r="C1887" s="141" t="n">
        <v>7.12</v>
      </c>
      <c r="D1887" s="141" t="n">
        <v>0</v>
      </c>
      <c r="E1887" s="141" t="n">
        <v>0</v>
      </c>
      <c r="F1887" s="132"/>
    </row>
    <row r="1888" s="135" customFormat="true" ht="28.5" hidden="false" customHeight="false" outlineLevel="0" collapsed="false">
      <c r="A1888" s="132" t="s">
        <v>193</v>
      </c>
      <c r="B1888" s="141" t="n">
        <v>50.76</v>
      </c>
      <c r="C1888" s="141" t="n">
        <v>50.76</v>
      </c>
      <c r="D1888" s="141" t="n">
        <v>0</v>
      </c>
      <c r="E1888" s="141" t="n">
        <v>0</v>
      </c>
      <c r="F1888" s="132"/>
    </row>
    <row r="1889" s="135" customFormat="true" ht="14.25" hidden="false" customHeight="false" outlineLevel="0" collapsed="false">
      <c r="A1889" s="132" t="s">
        <v>194</v>
      </c>
      <c r="B1889" s="141" t="n">
        <v>146.32</v>
      </c>
      <c r="C1889" s="141" t="n">
        <v>146.32</v>
      </c>
      <c r="D1889" s="141" t="n">
        <v>0</v>
      </c>
      <c r="E1889" s="141" t="n">
        <v>0</v>
      </c>
      <c r="F1889" s="132"/>
    </row>
    <row r="1890" s="135" customFormat="true" ht="14.25" hidden="false" customHeight="false" outlineLevel="0" collapsed="false">
      <c r="A1890" s="132" t="s">
        <v>195</v>
      </c>
      <c r="B1890" s="141" t="n">
        <v>93.4</v>
      </c>
      <c r="C1890" s="141" t="n">
        <v>93.4</v>
      </c>
      <c r="D1890" s="141" t="n">
        <v>0</v>
      </c>
      <c r="E1890" s="141" t="n">
        <v>0</v>
      </c>
      <c r="F1890" s="132"/>
    </row>
    <row r="1891" s="135" customFormat="true" ht="14.25" hidden="false" customHeight="false" outlineLevel="0" collapsed="false">
      <c r="A1891" s="132" t="s">
        <v>232</v>
      </c>
      <c r="B1891" s="141" t="n">
        <v>19.25</v>
      </c>
      <c r="C1891" s="141" t="n">
        <v>19.25</v>
      </c>
      <c r="D1891" s="141" t="n">
        <v>0</v>
      </c>
      <c r="E1891" s="141" t="n">
        <v>0</v>
      </c>
      <c r="F1891" s="132"/>
    </row>
    <row r="1892" s="135" customFormat="true" ht="28.5" hidden="false" customHeight="false" outlineLevel="0" collapsed="false">
      <c r="A1892" s="132" t="s">
        <v>233</v>
      </c>
      <c r="B1892" s="141" t="n">
        <v>30.23</v>
      </c>
      <c r="C1892" s="141" t="n">
        <v>30.23</v>
      </c>
      <c r="D1892" s="141" t="n">
        <v>0</v>
      </c>
      <c r="E1892" s="141" t="n">
        <v>0</v>
      </c>
      <c r="F1892" s="132"/>
    </row>
    <row r="1893" s="135" customFormat="true" ht="28.5" hidden="false" customHeight="false" outlineLevel="0" collapsed="false">
      <c r="A1893" s="132" t="s">
        <v>234</v>
      </c>
      <c r="B1893" s="141" t="n">
        <v>11.36</v>
      </c>
      <c r="C1893" s="141" t="n">
        <v>11.36</v>
      </c>
      <c r="D1893" s="141" t="n">
        <v>0</v>
      </c>
      <c r="E1893" s="141" t="n">
        <v>0</v>
      </c>
      <c r="F1893" s="132"/>
    </row>
    <row r="1894" s="135" customFormat="true" ht="28.5" hidden="false" customHeight="false" outlineLevel="0" collapsed="false">
      <c r="A1894" s="132" t="s">
        <v>235</v>
      </c>
      <c r="B1894" s="141" t="n">
        <v>13.37</v>
      </c>
      <c r="C1894" s="141" t="n">
        <v>13.37</v>
      </c>
      <c r="D1894" s="141" t="n">
        <v>0</v>
      </c>
      <c r="E1894" s="141" t="n">
        <v>0</v>
      </c>
      <c r="F1894" s="132"/>
    </row>
    <row r="1895" s="135" customFormat="true" ht="14.25" hidden="false" customHeight="false" outlineLevel="0" collapsed="false">
      <c r="A1895" s="132" t="s">
        <v>236</v>
      </c>
      <c r="B1895" s="141" t="n">
        <v>15.43</v>
      </c>
      <c r="C1895" s="141" t="n">
        <v>15.43</v>
      </c>
      <c r="D1895" s="141" t="n">
        <v>0</v>
      </c>
      <c r="E1895" s="141" t="n">
        <v>0</v>
      </c>
      <c r="F1895" s="132"/>
    </row>
    <row r="1896" s="135" customFormat="true" ht="14.25" hidden="false" customHeight="false" outlineLevel="0" collapsed="false">
      <c r="A1896" s="132" t="s">
        <v>152</v>
      </c>
      <c r="B1896" s="141" t="n">
        <v>84.64</v>
      </c>
      <c r="C1896" s="141" t="n">
        <v>84.64</v>
      </c>
      <c r="D1896" s="141" t="n">
        <v>0</v>
      </c>
      <c r="E1896" s="141" t="n">
        <v>0</v>
      </c>
      <c r="F1896" s="132"/>
    </row>
    <row r="1897" s="135" customFormat="true" ht="14.25" hidden="false" customHeight="false" outlineLevel="0" collapsed="false">
      <c r="A1897" s="132" t="s">
        <v>431</v>
      </c>
      <c r="B1897" s="141" t="n">
        <v>5.99</v>
      </c>
      <c r="C1897" s="141" t="n">
        <v>5.99</v>
      </c>
      <c r="D1897" s="141" t="n">
        <v>0</v>
      </c>
      <c r="E1897" s="141" t="n">
        <v>0</v>
      </c>
      <c r="F1897" s="132"/>
    </row>
    <row r="1898" s="135" customFormat="true" ht="14.25" hidden="false" customHeight="false" outlineLevel="0" collapsed="false">
      <c r="A1898" s="132" t="s">
        <v>375</v>
      </c>
      <c r="B1898" s="141" t="n">
        <v>10</v>
      </c>
      <c r="C1898" s="141" t="n">
        <v>10</v>
      </c>
      <c r="D1898" s="141" t="n">
        <v>0</v>
      </c>
      <c r="E1898" s="141" t="n">
        <v>0</v>
      </c>
      <c r="F1898" s="132"/>
    </row>
    <row r="1899" s="135" customFormat="true" ht="14.25" hidden="false" customHeight="false" outlineLevel="0" collapsed="false">
      <c r="A1899" s="132" t="s">
        <v>404</v>
      </c>
      <c r="B1899" s="141" t="n">
        <v>11.71</v>
      </c>
      <c r="C1899" s="141" t="n">
        <v>11.71</v>
      </c>
      <c r="D1899" s="141" t="n">
        <v>0</v>
      </c>
      <c r="E1899" s="141" t="n">
        <v>0</v>
      </c>
      <c r="F1899" s="132"/>
    </row>
    <row r="1900" s="135" customFormat="true" ht="14.25" hidden="false" customHeight="false" outlineLevel="0" collapsed="false">
      <c r="A1900" s="132" t="s">
        <v>205</v>
      </c>
      <c r="B1900" s="141" t="n">
        <v>8.45</v>
      </c>
      <c r="C1900" s="141" t="n">
        <v>8.45</v>
      </c>
      <c r="D1900" s="141" t="n">
        <v>0</v>
      </c>
      <c r="E1900" s="141" t="n">
        <v>0</v>
      </c>
      <c r="F1900" s="132"/>
    </row>
    <row r="1901" s="135" customFormat="true" ht="14.25" hidden="false" customHeight="false" outlineLevel="0" collapsed="false">
      <c r="A1901" s="132" t="s">
        <v>206</v>
      </c>
      <c r="B1901" s="141" t="n">
        <v>8.43</v>
      </c>
      <c r="C1901" s="141" t="n">
        <v>8.43</v>
      </c>
      <c r="D1901" s="141" t="n">
        <v>0</v>
      </c>
      <c r="E1901" s="141" t="n">
        <v>0</v>
      </c>
      <c r="F1901" s="132"/>
    </row>
    <row r="1902" s="135" customFormat="true" ht="14.25" hidden="false" customHeight="false" outlineLevel="0" collapsed="false">
      <c r="A1902" s="132" t="s">
        <v>485</v>
      </c>
      <c r="B1902" s="141" t="n">
        <v>4.23</v>
      </c>
      <c r="C1902" s="141" t="n">
        <v>4.23</v>
      </c>
      <c r="D1902" s="141" t="n">
        <v>0</v>
      </c>
      <c r="E1902" s="141" t="n">
        <v>0</v>
      </c>
      <c r="F1902" s="132"/>
    </row>
    <row r="1903" s="135" customFormat="true" ht="14.25" hidden="false" customHeight="false" outlineLevel="0" collapsed="false">
      <c r="A1903" s="132" t="s">
        <v>452</v>
      </c>
      <c r="B1903" s="141" t="n">
        <v>10.02</v>
      </c>
      <c r="C1903" s="141" t="n">
        <v>10.02</v>
      </c>
      <c r="D1903" s="141" t="n">
        <v>0</v>
      </c>
      <c r="E1903" s="141" t="n">
        <v>0</v>
      </c>
      <c r="F1903" s="132"/>
    </row>
    <row r="1904" s="135" customFormat="true" ht="14.25" hidden="false" customHeight="false" outlineLevel="0" collapsed="false">
      <c r="A1904" s="132" t="s">
        <v>770</v>
      </c>
      <c r="B1904" s="141" t="n">
        <v>62.75</v>
      </c>
      <c r="C1904" s="141" t="n">
        <v>62.75</v>
      </c>
      <c r="D1904" s="141" t="n">
        <v>0</v>
      </c>
      <c r="E1904" s="141" t="n">
        <v>0</v>
      </c>
      <c r="F1904" s="132"/>
    </row>
    <row r="1905" s="135" customFormat="true" ht="14.25" hidden="false" customHeight="false" outlineLevel="0" collapsed="false">
      <c r="A1905" s="132" t="s">
        <v>153</v>
      </c>
      <c r="B1905" s="141" t="n">
        <v>71.18</v>
      </c>
      <c r="C1905" s="141" t="n">
        <v>71.18</v>
      </c>
      <c r="D1905" s="141" t="n">
        <v>0</v>
      </c>
      <c r="E1905" s="141" t="n">
        <v>0</v>
      </c>
      <c r="F1905" s="132"/>
    </row>
    <row r="1906" s="135" customFormat="true" ht="14.25" hidden="false" customHeight="false" outlineLevel="0" collapsed="false">
      <c r="A1906" s="132" t="s">
        <v>432</v>
      </c>
      <c r="B1906" s="141" t="n">
        <v>2.46</v>
      </c>
      <c r="C1906" s="141" t="n">
        <v>2.46</v>
      </c>
      <c r="D1906" s="141" t="n">
        <v>0</v>
      </c>
      <c r="E1906" s="141" t="n">
        <v>0</v>
      </c>
      <c r="F1906" s="132"/>
    </row>
    <row r="1907" s="135" customFormat="true" ht="14.25" hidden="false" customHeight="false" outlineLevel="0" collapsed="false">
      <c r="A1907" s="132" t="s">
        <v>675</v>
      </c>
      <c r="B1907" s="141" t="n">
        <v>5.52</v>
      </c>
      <c r="C1907" s="141" t="n">
        <v>5.52</v>
      </c>
      <c r="D1907" s="141" t="n">
        <v>0</v>
      </c>
      <c r="E1907" s="141" t="n">
        <v>0</v>
      </c>
      <c r="F1907" s="132"/>
    </row>
    <row r="1908" s="135" customFormat="true" ht="14.25" hidden="false" customHeight="false" outlineLevel="0" collapsed="false">
      <c r="A1908" s="132" t="s">
        <v>210</v>
      </c>
      <c r="B1908" s="141" t="n">
        <v>7.55</v>
      </c>
      <c r="C1908" s="141" t="n">
        <v>7.55</v>
      </c>
      <c r="D1908" s="141" t="n">
        <v>0</v>
      </c>
      <c r="E1908" s="141" t="n">
        <v>0</v>
      </c>
      <c r="F1908" s="132"/>
    </row>
    <row r="1909" s="135" customFormat="true" ht="14.25" hidden="false" customHeight="false" outlineLevel="0" collapsed="false">
      <c r="A1909" s="132" t="s">
        <v>798</v>
      </c>
      <c r="B1909" s="141" t="n">
        <v>5.9</v>
      </c>
      <c r="C1909" s="141" t="n">
        <v>5.9</v>
      </c>
      <c r="D1909" s="141" t="n">
        <v>0</v>
      </c>
      <c r="E1909" s="141" t="n">
        <v>0</v>
      </c>
      <c r="F1909" s="132"/>
    </row>
    <row r="1910" s="135" customFormat="true" ht="14.25" hidden="false" customHeight="false" outlineLevel="0" collapsed="false">
      <c r="A1910" s="132" t="s">
        <v>799</v>
      </c>
      <c r="B1910" s="141" t="n">
        <v>5.16</v>
      </c>
      <c r="C1910" s="141" t="n">
        <v>5.16</v>
      </c>
      <c r="D1910" s="141" t="n">
        <v>0</v>
      </c>
      <c r="E1910" s="141" t="n">
        <v>0</v>
      </c>
      <c r="F1910" s="132"/>
    </row>
    <row r="1911" s="135" customFormat="true" ht="14.25" hidden="false" customHeight="false" outlineLevel="0" collapsed="false">
      <c r="A1911" s="132" t="s">
        <v>453</v>
      </c>
      <c r="B1911" s="141" t="n">
        <v>4.63</v>
      </c>
      <c r="C1911" s="141" t="n">
        <v>4.63</v>
      </c>
      <c r="D1911" s="141" t="n">
        <v>0</v>
      </c>
      <c r="E1911" s="141" t="n">
        <v>0</v>
      </c>
      <c r="F1911" s="132"/>
    </row>
    <row r="1912" s="135" customFormat="true" ht="14.25" hidden="false" customHeight="false" outlineLevel="0" collapsed="false">
      <c r="A1912" s="132" t="s">
        <v>828</v>
      </c>
      <c r="B1912" s="141" t="n">
        <v>24.77</v>
      </c>
      <c r="C1912" s="141" t="n">
        <v>24.77</v>
      </c>
      <c r="D1912" s="141" t="n">
        <v>0</v>
      </c>
      <c r="E1912" s="141" t="n">
        <v>0</v>
      </c>
      <c r="F1912" s="132"/>
    </row>
    <row r="1913" s="135" customFormat="true" ht="14.25" hidden="false" customHeight="false" outlineLevel="0" collapsed="false">
      <c r="A1913" s="132" t="s">
        <v>196</v>
      </c>
      <c r="B1913" s="141" t="n">
        <v>75.24</v>
      </c>
      <c r="C1913" s="141" t="n">
        <v>75.24</v>
      </c>
      <c r="D1913" s="141" t="n">
        <v>0</v>
      </c>
      <c r="E1913" s="141" t="n">
        <v>0</v>
      </c>
      <c r="F1913" s="132"/>
    </row>
    <row r="1914" s="135" customFormat="true" ht="14.25" hidden="false" customHeight="false" outlineLevel="0" collapsed="false">
      <c r="A1914" s="132" t="s">
        <v>207</v>
      </c>
      <c r="B1914" s="141" t="n">
        <v>3.56</v>
      </c>
      <c r="C1914" s="141" t="n">
        <v>3.56</v>
      </c>
      <c r="D1914" s="141" t="n">
        <v>0</v>
      </c>
      <c r="E1914" s="141" t="n">
        <v>0</v>
      </c>
      <c r="F1914" s="132"/>
    </row>
    <row r="1915" s="135" customFormat="true" ht="14.25" hidden="false" customHeight="false" outlineLevel="0" collapsed="false">
      <c r="A1915" s="132" t="s">
        <v>676</v>
      </c>
      <c r="B1915" s="141" t="n">
        <v>5.51</v>
      </c>
      <c r="C1915" s="141" t="n">
        <v>5.51</v>
      </c>
      <c r="D1915" s="141" t="n">
        <v>0</v>
      </c>
      <c r="E1915" s="141" t="n">
        <v>0</v>
      </c>
      <c r="F1915" s="132"/>
    </row>
    <row r="1916" s="135" customFormat="true" ht="14.25" hidden="false" customHeight="false" outlineLevel="0" collapsed="false">
      <c r="A1916" s="132" t="s">
        <v>405</v>
      </c>
      <c r="B1916" s="141" t="n">
        <v>12.02</v>
      </c>
      <c r="C1916" s="141" t="n">
        <v>12.02</v>
      </c>
      <c r="D1916" s="141" t="n">
        <v>0</v>
      </c>
      <c r="E1916" s="141" t="n">
        <v>0</v>
      </c>
      <c r="F1916" s="132"/>
    </row>
    <row r="1917" s="135" customFormat="true" ht="14.25" hidden="false" customHeight="false" outlineLevel="0" collapsed="false">
      <c r="A1917" s="132" t="s">
        <v>800</v>
      </c>
      <c r="B1917" s="141" t="n">
        <v>3.64</v>
      </c>
      <c r="C1917" s="141" t="n">
        <v>3.64</v>
      </c>
      <c r="D1917" s="141" t="n">
        <v>0</v>
      </c>
      <c r="E1917" s="141" t="n">
        <v>0</v>
      </c>
      <c r="F1917" s="132"/>
    </row>
    <row r="1918" s="135" customFormat="true" ht="14.25" hidden="false" customHeight="false" outlineLevel="0" collapsed="false">
      <c r="A1918" s="132" t="s">
        <v>801</v>
      </c>
      <c r="B1918" s="141" t="n">
        <v>4.07</v>
      </c>
      <c r="C1918" s="141" t="n">
        <v>4.07</v>
      </c>
      <c r="D1918" s="141" t="n">
        <v>0</v>
      </c>
      <c r="E1918" s="141" t="n">
        <v>0</v>
      </c>
      <c r="F1918" s="132"/>
    </row>
    <row r="1919" s="135" customFormat="true" ht="14.25" hidden="false" customHeight="false" outlineLevel="0" collapsed="false">
      <c r="A1919" s="132" t="s">
        <v>454</v>
      </c>
      <c r="B1919" s="141" t="n">
        <v>7.67</v>
      </c>
      <c r="C1919" s="141" t="n">
        <v>7.67</v>
      </c>
      <c r="D1919" s="141" t="n">
        <v>0</v>
      </c>
      <c r="E1919" s="141" t="n">
        <v>0</v>
      </c>
      <c r="F1919" s="132"/>
    </row>
    <row r="1920" s="135" customFormat="true" ht="14.25" hidden="false" customHeight="false" outlineLevel="0" collapsed="false">
      <c r="A1920" s="132" t="s">
        <v>829</v>
      </c>
      <c r="B1920" s="141" t="n">
        <v>22.56</v>
      </c>
      <c r="C1920" s="141" t="n">
        <v>22.56</v>
      </c>
      <c r="D1920" s="141" t="n">
        <v>0</v>
      </c>
      <c r="E1920" s="141" t="n">
        <v>0</v>
      </c>
      <c r="F1920" s="132"/>
    </row>
    <row r="1921" s="135" customFormat="true" ht="14.25" hidden="false" customHeight="false" outlineLevel="0" collapsed="false">
      <c r="A1921" s="132" t="s">
        <v>154</v>
      </c>
      <c r="B1921" s="141" t="n">
        <v>74.63</v>
      </c>
      <c r="C1921" s="141" t="n">
        <v>74.63</v>
      </c>
      <c r="D1921" s="141" t="n">
        <v>0</v>
      </c>
      <c r="E1921" s="141" t="n">
        <v>0</v>
      </c>
      <c r="F1921" s="132"/>
    </row>
    <row r="1922" s="135" customFormat="true" ht="14.25" hidden="false" customHeight="false" outlineLevel="0" collapsed="false">
      <c r="A1922" s="132" t="s">
        <v>830</v>
      </c>
      <c r="B1922" s="141" t="n">
        <v>5.68</v>
      </c>
      <c r="C1922" s="141" t="n">
        <v>5.68</v>
      </c>
      <c r="D1922" s="141" t="n">
        <v>0</v>
      </c>
      <c r="E1922" s="141" t="n">
        <v>0</v>
      </c>
      <c r="F1922" s="132"/>
    </row>
    <row r="1923" s="135" customFormat="true" ht="14.25" hidden="false" customHeight="false" outlineLevel="0" collapsed="false">
      <c r="A1923" s="132" t="s">
        <v>677</v>
      </c>
      <c r="B1923" s="141" t="n">
        <v>5.8</v>
      </c>
      <c r="C1923" s="141" t="n">
        <v>5.8</v>
      </c>
      <c r="D1923" s="141" t="n">
        <v>0</v>
      </c>
      <c r="E1923" s="141" t="n">
        <v>0</v>
      </c>
      <c r="F1923" s="132"/>
    </row>
    <row r="1924" s="135" customFormat="true" ht="14.25" hidden="false" customHeight="false" outlineLevel="0" collapsed="false">
      <c r="A1924" s="132" t="s">
        <v>211</v>
      </c>
      <c r="B1924" s="141" t="n">
        <v>7.77</v>
      </c>
      <c r="C1924" s="141" t="n">
        <v>7.77</v>
      </c>
      <c r="D1924" s="141" t="n">
        <v>0</v>
      </c>
      <c r="E1924" s="141" t="n">
        <v>0</v>
      </c>
      <c r="F1924" s="132"/>
    </row>
    <row r="1925" s="135" customFormat="true" ht="14.25" hidden="false" customHeight="false" outlineLevel="0" collapsed="false">
      <c r="A1925" s="132" t="s">
        <v>831</v>
      </c>
      <c r="B1925" s="141" t="n">
        <v>5.84</v>
      </c>
      <c r="C1925" s="141" t="n">
        <v>5.84</v>
      </c>
      <c r="D1925" s="141" t="n">
        <v>0</v>
      </c>
      <c r="E1925" s="141" t="n">
        <v>0</v>
      </c>
      <c r="F1925" s="132"/>
    </row>
    <row r="1926" s="135" customFormat="true" ht="14.25" hidden="false" customHeight="false" outlineLevel="0" collapsed="false">
      <c r="A1926" s="132" t="s">
        <v>802</v>
      </c>
      <c r="B1926" s="141" t="n">
        <v>6.07</v>
      </c>
      <c r="C1926" s="141" t="n">
        <v>6.07</v>
      </c>
      <c r="D1926" s="141" t="n">
        <v>0</v>
      </c>
      <c r="E1926" s="141" t="n">
        <v>0</v>
      </c>
      <c r="F1926" s="132"/>
    </row>
    <row r="1927" s="135" customFormat="true" ht="14.25" hidden="false" customHeight="false" outlineLevel="0" collapsed="false">
      <c r="A1927" s="132" t="s">
        <v>455</v>
      </c>
      <c r="B1927" s="141" t="n">
        <v>6.94</v>
      </c>
      <c r="C1927" s="141" t="n">
        <v>6.94</v>
      </c>
      <c r="D1927" s="141" t="n">
        <v>0</v>
      </c>
      <c r="E1927" s="141" t="n">
        <v>0</v>
      </c>
      <c r="F1927" s="132"/>
    </row>
    <row r="1928" s="135" customFormat="true" ht="14.25" hidden="false" customHeight="false" outlineLevel="0" collapsed="false">
      <c r="A1928" s="132" t="s">
        <v>771</v>
      </c>
      <c r="B1928" s="141" t="n">
        <v>24.33</v>
      </c>
      <c r="C1928" s="141" t="n">
        <v>24.33</v>
      </c>
      <c r="D1928" s="141" t="n">
        <v>0</v>
      </c>
      <c r="E1928" s="141" t="n">
        <v>0</v>
      </c>
      <c r="F1928" s="132"/>
    </row>
    <row r="1929" s="135" customFormat="true" ht="14.25" hidden="false" customHeight="false" outlineLevel="0" collapsed="false">
      <c r="A1929" s="132" t="s">
        <v>155</v>
      </c>
      <c r="B1929" s="141" t="n">
        <v>80.04</v>
      </c>
      <c r="C1929" s="141" t="n">
        <v>80.04</v>
      </c>
      <c r="D1929" s="141" t="n">
        <v>0</v>
      </c>
      <c r="E1929" s="141" t="n">
        <v>0</v>
      </c>
      <c r="F1929" s="132"/>
    </row>
    <row r="1930" s="135" customFormat="true" ht="14.25" hidden="false" customHeight="false" outlineLevel="0" collapsed="false">
      <c r="A1930" s="132" t="s">
        <v>678</v>
      </c>
      <c r="B1930" s="141" t="n">
        <v>4.28</v>
      </c>
      <c r="C1930" s="141" t="n">
        <v>4.28</v>
      </c>
      <c r="D1930" s="141" t="n">
        <v>0</v>
      </c>
      <c r="E1930" s="141" t="n">
        <v>0</v>
      </c>
      <c r="F1930" s="132"/>
    </row>
    <row r="1931" s="135" customFormat="true" ht="14.25" hidden="false" customHeight="false" outlineLevel="0" collapsed="false">
      <c r="A1931" s="132" t="s">
        <v>498</v>
      </c>
      <c r="B1931" s="141" t="n">
        <v>56.63</v>
      </c>
      <c r="C1931" s="141" t="n">
        <v>56.63</v>
      </c>
      <c r="D1931" s="141" t="n">
        <v>0</v>
      </c>
      <c r="E1931" s="141" t="n">
        <v>0</v>
      </c>
      <c r="F1931" s="132"/>
    </row>
    <row r="1932" s="135" customFormat="true" ht="28.5" hidden="false" customHeight="false" outlineLevel="0" collapsed="false">
      <c r="A1932" s="132" t="s">
        <v>406</v>
      </c>
      <c r="B1932" s="141" t="n">
        <v>7.77</v>
      </c>
      <c r="C1932" s="141" t="n">
        <v>7.77</v>
      </c>
      <c r="D1932" s="141" t="n">
        <v>0</v>
      </c>
      <c r="E1932" s="141" t="n">
        <v>0</v>
      </c>
      <c r="F1932" s="132"/>
    </row>
    <row r="1933" s="135" customFormat="true" ht="14.25" hidden="false" customHeight="false" outlineLevel="0" collapsed="false">
      <c r="A1933" s="132" t="s">
        <v>832</v>
      </c>
      <c r="B1933" s="141" t="n">
        <v>7.34</v>
      </c>
      <c r="C1933" s="141" t="n">
        <v>7.34</v>
      </c>
      <c r="D1933" s="141" t="n">
        <v>0</v>
      </c>
      <c r="E1933" s="141" t="n">
        <v>0</v>
      </c>
      <c r="F1933" s="132"/>
    </row>
    <row r="1934" s="135" customFormat="true" ht="14.25" hidden="false" customHeight="false" outlineLevel="0" collapsed="false">
      <c r="A1934" s="132" t="s">
        <v>833</v>
      </c>
      <c r="B1934" s="141" t="n">
        <v>3.99</v>
      </c>
      <c r="C1934" s="141" t="n">
        <v>3.99</v>
      </c>
      <c r="D1934" s="141" t="n">
        <v>0</v>
      </c>
      <c r="E1934" s="141" t="n">
        <v>0</v>
      </c>
      <c r="F1934" s="132"/>
    </row>
    <row r="1935" s="135" customFormat="true" ht="14.25" hidden="false" customHeight="false" outlineLevel="0" collapsed="false">
      <c r="A1935" s="132" t="s">
        <v>456</v>
      </c>
      <c r="B1935" s="141" t="n">
        <v>6.74</v>
      </c>
      <c r="C1935" s="141" t="n">
        <v>6.74</v>
      </c>
      <c r="D1935" s="141" t="n">
        <v>0</v>
      </c>
      <c r="E1935" s="141" t="n">
        <v>0</v>
      </c>
      <c r="F1935" s="132"/>
    </row>
    <row r="1936" s="135" customFormat="true" ht="14.25" hidden="false" customHeight="false" outlineLevel="0" collapsed="false">
      <c r="A1936" s="132" t="s">
        <v>834</v>
      </c>
      <c r="B1936" s="141" t="n">
        <v>47.01</v>
      </c>
      <c r="C1936" s="141" t="n">
        <v>47.01</v>
      </c>
      <c r="D1936" s="141" t="n">
        <v>0</v>
      </c>
      <c r="E1936" s="141" t="n">
        <v>0</v>
      </c>
      <c r="F1936" s="132"/>
    </row>
    <row r="1937" s="135" customFormat="true" ht="14.25" hidden="false" customHeight="false" outlineLevel="0" collapsed="false">
      <c r="A1937" s="132" t="s">
        <v>835</v>
      </c>
      <c r="B1937" s="141" t="n">
        <v>3.75</v>
      </c>
      <c r="C1937" s="141" t="n">
        <v>3.75</v>
      </c>
      <c r="D1937" s="141" t="n">
        <v>0</v>
      </c>
      <c r="E1937" s="141" t="n">
        <v>0</v>
      </c>
      <c r="F1937" s="132"/>
    </row>
    <row r="1938" s="135" customFormat="true" ht="14.25" hidden="false" customHeight="false" outlineLevel="0" collapsed="false">
      <c r="A1938" s="132" t="s">
        <v>156</v>
      </c>
      <c r="B1938" s="141" t="n">
        <v>93.05</v>
      </c>
      <c r="C1938" s="141" t="n">
        <v>93.05</v>
      </c>
      <c r="D1938" s="141" t="n">
        <v>0</v>
      </c>
      <c r="E1938" s="141" t="n">
        <v>0</v>
      </c>
      <c r="F1938" s="132"/>
    </row>
    <row r="1939" s="135" customFormat="true" ht="14.25" hidden="false" customHeight="false" outlineLevel="0" collapsed="false">
      <c r="A1939" s="132" t="s">
        <v>836</v>
      </c>
      <c r="B1939" s="141" t="n">
        <v>5.71</v>
      </c>
      <c r="C1939" s="141" t="n">
        <v>5.71</v>
      </c>
      <c r="D1939" s="141" t="n">
        <v>0</v>
      </c>
      <c r="E1939" s="141" t="n">
        <v>0</v>
      </c>
      <c r="F1939" s="132"/>
    </row>
    <row r="1940" s="135" customFormat="true" ht="14.25" hidden="false" customHeight="false" outlineLevel="0" collapsed="false">
      <c r="A1940" s="132" t="s">
        <v>837</v>
      </c>
      <c r="B1940" s="141" t="n">
        <v>12.03</v>
      </c>
      <c r="C1940" s="141" t="n">
        <v>12.03</v>
      </c>
      <c r="D1940" s="141" t="n">
        <v>0</v>
      </c>
      <c r="E1940" s="141" t="n">
        <v>0</v>
      </c>
      <c r="F1940" s="132"/>
    </row>
    <row r="1941" s="135" customFormat="true" ht="14.25" hidden="false" customHeight="false" outlineLevel="0" collapsed="false">
      <c r="A1941" s="132" t="s">
        <v>212</v>
      </c>
      <c r="B1941" s="141" t="n">
        <v>8.26</v>
      </c>
      <c r="C1941" s="141" t="n">
        <v>8.26</v>
      </c>
      <c r="D1941" s="141" t="n">
        <v>0</v>
      </c>
      <c r="E1941" s="141" t="n">
        <v>0</v>
      </c>
      <c r="F1941" s="132"/>
    </row>
    <row r="1942" s="135" customFormat="true" ht="14.25" hidden="false" customHeight="false" outlineLevel="0" collapsed="false">
      <c r="A1942" s="132" t="s">
        <v>679</v>
      </c>
      <c r="B1942" s="141" t="n">
        <v>6.35</v>
      </c>
      <c r="C1942" s="141" t="n">
        <v>6.35</v>
      </c>
      <c r="D1942" s="141" t="n">
        <v>0</v>
      </c>
      <c r="E1942" s="141" t="n">
        <v>0</v>
      </c>
      <c r="F1942" s="132"/>
    </row>
    <row r="1943" s="135" customFormat="true" ht="14.25" hidden="false" customHeight="false" outlineLevel="0" collapsed="false">
      <c r="A1943" s="132" t="s">
        <v>803</v>
      </c>
      <c r="B1943" s="141" t="n">
        <v>11.58</v>
      </c>
      <c r="C1943" s="141" t="n">
        <v>11.58</v>
      </c>
      <c r="D1943" s="141" t="n">
        <v>0</v>
      </c>
      <c r="E1943" s="141" t="n">
        <v>0</v>
      </c>
      <c r="F1943" s="132"/>
    </row>
    <row r="1944" s="135" customFormat="true" ht="14.25" hidden="false" customHeight="false" outlineLevel="0" collapsed="false">
      <c r="A1944" s="132" t="s">
        <v>457</v>
      </c>
      <c r="B1944" s="141" t="n">
        <v>7.43</v>
      </c>
      <c r="C1944" s="141" t="n">
        <v>7.43</v>
      </c>
      <c r="D1944" s="141" t="n">
        <v>0</v>
      </c>
      <c r="E1944" s="141" t="n">
        <v>0</v>
      </c>
      <c r="F1944" s="132"/>
    </row>
    <row r="1945" s="135" customFormat="true" ht="14.25" hidden="false" customHeight="false" outlineLevel="0" collapsed="false">
      <c r="A1945" s="132" t="s">
        <v>365</v>
      </c>
      <c r="B1945" s="141" t="n">
        <v>24.96</v>
      </c>
      <c r="C1945" s="141" t="n">
        <v>24.96</v>
      </c>
      <c r="D1945" s="141" t="n">
        <v>0</v>
      </c>
      <c r="E1945" s="141" t="n">
        <v>0</v>
      </c>
      <c r="F1945" s="132"/>
    </row>
    <row r="1946" s="135" customFormat="true" ht="14.25" hidden="false" customHeight="false" outlineLevel="0" collapsed="false">
      <c r="A1946" s="132" t="s">
        <v>490</v>
      </c>
      <c r="B1946" s="141" t="n">
        <v>27.16</v>
      </c>
      <c r="C1946" s="141" t="n">
        <v>27.16</v>
      </c>
      <c r="D1946" s="141" t="n">
        <v>0</v>
      </c>
      <c r="E1946" s="141" t="n">
        <v>0</v>
      </c>
      <c r="F1946" s="132"/>
    </row>
    <row r="1947" s="135" customFormat="true" ht="14.25" hidden="false" customHeight="false" outlineLevel="0" collapsed="false">
      <c r="A1947" s="132" t="s">
        <v>501</v>
      </c>
      <c r="B1947" s="141" t="n">
        <v>221.76</v>
      </c>
      <c r="C1947" s="141" t="n">
        <v>221.76</v>
      </c>
      <c r="D1947" s="141" t="n">
        <v>0</v>
      </c>
      <c r="E1947" s="141" t="n">
        <v>0</v>
      </c>
      <c r="F1947" s="132"/>
    </row>
    <row r="1948" s="135" customFormat="true" ht="14.25" hidden="false" customHeight="false" outlineLevel="0" collapsed="false">
      <c r="A1948" s="132" t="s">
        <v>502</v>
      </c>
      <c r="B1948" s="141" t="n">
        <v>216.86</v>
      </c>
      <c r="C1948" s="141" t="n">
        <v>216.86</v>
      </c>
      <c r="D1948" s="141" t="n">
        <v>0</v>
      </c>
      <c r="E1948" s="141" t="n">
        <v>0</v>
      </c>
      <c r="F1948" s="132"/>
    </row>
    <row r="1949" s="135" customFormat="true" ht="14.25" hidden="false" customHeight="false" outlineLevel="0" collapsed="false">
      <c r="A1949" s="132" t="s">
        <v>503</v>
      </c>
      <c r="B1949" s="141" t="n">
        <v>65.73</v>
      </c>
      <c r="C1949" s="141" t="n">
        <v>65.73</v>
      </c>
      <c r="D1949" s="141" t="n">
        <v>0</v>
      </c>
      <c r="E1949" s="141" t="n">
        <v>0</v>
      </c>
      <c r="F1949" s="132"/>
    </row>
    <row r="1950" s="135" customFormat="true" ht="14.25" hidden="false" customHeight="false" outlineLevel="0" collapsed="false">
      <c r="A1950" s="132" t="s">
        <v>504</v>
      </c>
      <c r="B1950" s="141" t="n">
        <v>155.05</v>
      </c>
      <c r="C1950" s="141" t="n">
        <v>155.05</v>
      </c>
      <c r="D1950" s="141" t="n">
        <v>0</v>
      </c>
      <c r="E1950" s="141" t="n">
        <v>0</v>
      </c>
      <c r="F1950" s="132"/>
    </row>
    <row r="1951" s="135" customFormat="true" ht="14.25" hidden="false" customHeight="false" outlineLevel="0" collapsed="false">
      <c r="A1951" s="132" t="s">
        <v>505</v>
      </c>
      <c r="B1951" s="141" t="n">
        <v>50.64</v>
      </c>
      <c r="C1951" s="141" t="n">
        <v>50.64</v>
      </c>
      <c r="D1951" s="141" t="n">
        <v>0</v>
      </c>
      <c r="E1951" s="141" t="n">
        <v>0</v>
      </c>
      <c r="F1951" s="132"/>
    </row>
    <row r="1952" s="135" customFormat="true" ht="14.25" hidden="false" customHeight="false" outlineLevel="0" collapsed="false">
      <c r="A1952" s="132" t="s">
        <v>576</v>
      </c>
      <c r="B1952" s="141" t="n">
        <v>317.39</v>
      </c>
      <c r="C1952" s="141" t="n">
        <v>317.39</v>
      </c>
      <c r="D1952" s="141" t="n">
        <v>0</v>
      </c>
      <c r="E1952" s="141" t="n">
        <v>0</v>
      </c>
      <c r="F1952" s="132"/>
    </row>
    <row r="1953" s="135" customFormat="true" ht="14.25" hidden="false" customHeight="false" outlineLevel="0" collapsed="false">
      <c r="A1953" s="132" t="s">
        <v>506</v>
      </c>
      <c r="B1953" s="141" t="n">
        <v>28.57</v>
      </c>
      <c r="C1953" s="141" t="n">
        <v>28.57</v>
      </c>
      <c r="D1953" s="141" t="n">
        <v>0</v>
      </c>
      <c r="E1953" s="141" t="n">
        <v>0</v>
      </c>
      <c r="F1953" s="132"/>
    </row>
    <row r="1954" s="135" customFormat="true" ht="14.25" hidden="false" customHeight="false" outlineLevel="0" collapsed="false">
      <c r="A1954" s="132" t="s">
        <v>597</v>
      </c>
      <c r="B1954" s="141" t="n">
        <v>335.62</v>
      </c>
      <c r="C1954" s="141" t="n">
        <v>335.62</v>
      </c>
      <c r="D1954" s="141" t="n">
        <v>0</v>
      </c>
      <c r="E1954" s="141" t="n">
        <v>0</v>
      </c>
      <c r="F1954" s="132"/>
    </row>
    <row r="1955" s="135" customFormat="true" ht="14.25" hidden="false" customHeight="false" outlineLevel="0" collapsed="false">
      <c r="A1955" s="132" t="s">
        <v>577</v>
      </c>
      <c r="B1955" s="141" t="n">
        <v>212.66</v>
      </c>
      <c r="C1955" s="141" t="n">
        <v>212.66</v>
      </c>
      <c r="D1955" s="141" t="n">
        <v>0</v>
      </c>
      <c r="E1955" s="141" t="n">
        <v>0</v>
      </c>
      <c r="F1955" s="132"/>
    </row>
    <row r="1956" s="135" customFormat="true" ht="14.25" hidden="false" customHeight="false" outlineLevel="0" collapsed="false">
      <c r="A1956" s="132" t="s">
        <v>507</v>
      </c>
      <c r="B1956" s="141" t="n">
        <v>214.21</v>
      </c>
      <c r="C1956" s="141" t="n">
        <v>214.21</v>
      </c>
      <c r="D1956" s="141" t="n">
        <v>0</v>
      </c>
      <c r="E1956" s="141" t="n">
        <v>0</v>
      </c>
      <c r="F1956" s="132"/>
    </row>
    <row r="1957" s="135" customFormat="true" ht="14.25" hidden="false" customHeight="false" outlineLevel="0" collapsed="false">
      <c r="A1957" s="132" t="s">
        <v>508</v>
      </c>
      <c r="B1957" s="141" t="n">
        <v>58.03</v>
      </c>
      <c r="C1957" s="141" t="n">
        <v>58.03</v>
      </c>
      <c r="D1957" s="141" t="n">
        <v>0</v>
      </c>
      <c r="E1957" s="141" t="n">
        <v>0</v>
      </c>
      <c r="F1957" s="132"/>
    </row>
    <row r="1958" s="135" customFormat="true" ht="14.25" hidden="false" customHeight="false" outlineLevel="0" collapsed="false">
      <c r="A1958" s="132" t="s">
        <v>509</v>
      </c>
      <c r="B1958" s="141" t="n">
        <v>53.02</v>
      </c>
      <c r="C1958" s="141" t="n">
        <v>53.02</v>
      </c>
      <c r="D1958" s="141" t="n">
        <v>0</v>
      </c>
      <c r="E1958" s="141" t="n">
        <v>0</v>
      </c>
      <c r="F1958" s="132"/>
    </row>
    <row r="1959" s="135" customFormat="true" ht="14.25" hidden="false" customHeight="false" outlineLevel="0" collapsed="false">
      <c r="A1959" s="132" t="s">
        <v>510</v>
      </c>
      <c r="B1959" s="141" t="n">
        <v>35.7</v>
      </c>
      <c r="C1959" s="141" t="n">
        <v>35.7</v>
      </c>
      <c r="D1959" s="141" t="n">
        <v>0</v>
      </c>
      <c r="E1959" s="141" t="n">
        <v>0</v>
      </c>
      <c r="F1959" s="132"/>
    </row>
    <row r="1960" s="135" customFormat="true" ht="14.25" hidden="false" customHeight="false" outlineLevel="0" collapsed="false">
      <c r="A1960" s="132" t="s">
        <v>512</v>
      </c>
      <c r="B1960" s="141" t="n">
        <v>48.31</v>
      </c>
      <c r="C1960" s="141" t="n">
        <v>48.31</v>
      </c>
      <c r="D1960" s="141" t="n">
        <v>0</v>
      </c>
      <c r="E1960" s="141" t="n">
        <v>0</v>
      </c>
      <c r="F1960" s="132"/>
    </row>
    <row r="1961" s="135" customFormat="true" ht="14.25" hidden="false" customHeight="false" outlineLevel="0" collapsed="false">
      <c r="A1961" s="132" t="s">
        <v>578</v>
      </c>
      <c r="B1961" s="141" t="n">
        <v>513.68</v>
      </c>
      <c r="C1961" s="141" t="n">
        <v>513.68</v>
      </c>
      <c r="D1961" s="141" t="n">
        <v>0</v>
      </c>
      <c r="E1961" s="141" t="n">
        <v>0</v>
      </c>
      <c r="F1961" s="132"/>
    </row>
    <row r="1962" s="135" customFormat="true" ht="14.25" hidden="false" customHeight="false" outlineLevel="0" collapsed="false">
      <c r="A1962" s="132" t="s">
        <v>579</v>
      </c>
      <c r="B1962" s="141" t="n">
        <v>126.92</v>
      </c>
      <c r="C1962" s="141" t="n">
        <v>126.92</v>
      </c>
      <c r="D1962" s="141" t="n">
        <v>0</v>
      </c>
      <c r="E1962" s="141" t="n">
        <v>0</v>
      </c>
      <c r="F1962" s="132"/>
    </row>
    <row r="1963" s="135" customFormat="true" ht="14.25" hidden="false" customHeight="false" outlineLevel="0" collapsed="false">
      <c r="A1963" s="132" t="s">
        <v>580</v>
      </c>
      <c r="B1963" s="141" t="n">
        <v>103.71</v>
      </c>
      <c r="C1963" s="141" t="n">
        <v>103.71</v>
      </c>
      <c r="D1963" s="141" t="n">
        <v>0</v>
      </c>
      <c r="E1963" s="141" t="n">
        <v>0</v>
      </c>
      <c r="F1963" s="132"/>
    </row>
    <row r="1964" s="135" customFormat="true" ht="14.25" hidden="false" customHeight="false" outlineLevel="0" collapsed="false">
      <c r="A1964" s="132" t="s">
        <v>478</v>
      </c>
      <c r="B1964" s="141" t="n">
        <v>89.81</v>
      </c>
      <c r="C1964" s="141" t="n">
        <v>89.81</v>
      </c>
      <c r="D1964" s="141" t="n">
        <v>0</v>
      </c>
      <c r="E1964" s="141" t="n">
        <v>0</v>
      </c>
      <c r="F1964" s="132"/>
    </row>
    <row r="1965" s="135" customFormat="true" ht="14.25" hidden="false" customHeight="false" outlineLevel="0" collapsed="false">
      <c r="A1965" s="132" t="s">
        <v>514</v>
      </c>
      <c r="B1965" s="141" t="n">
        <v>85.95</v>
      </c>
      <c r="C1965" s="141" t="n">
        <v>85.95</v>
      </c>
      <c r="D1965" s="141" t="n">
        <v>0</v>
      </c>
      <c r="E1965" s="141" t="n">
        <v>0</v>
      </c>
      <c r="F1965" s="132"/>
    </row>
    <row r="1966" s="135" customFormat="true" ht="14.25" hidden="false" customHeight="false" outlineLevel="0" collapsed="false">
      <c r="A1966" s="132" t="s">
        <v>515</v>
      </c>
      <c r="B1966" s="141" t="n">
        <v>52.58</v>
      </c>
      <c r="C1966" s="141" t="n">
        <v>52.58</v>
      </c>
      <c r="D1966" s="141" t="n">
        <v>0</v>
      </c>
      <c r="E1966" s="141" t="n">
        <v>0</v>
      </c>
      <c r="F1966" s="132"/>
    </row>
    <row r="1967" s="135" customFormat="true" ht="14.25" hidden="false" customHeight="false" outlineLevel="0" collapsed="false">
      <c r="A1967" s="132" t="s">
        <v>516</v>
      </c>
      <c r="B1967" s="141" t="n">
        <v>27.9</v>
      </c>
      <c r="C1967" s="141" t="n">
        <v>27.9</v>
      </c>
      <c r="D1967" s="141" t="n">
        <v>0</v>
      </c>
      <c r="E1967" s="141" t="n">
        <v>0</v>
      </c>
      <c r="F1967" s="132"/>
    </row>
    <row r="1968" s="135" customFormat="true" ht="14.25" hidden="false" customHeight="false" outlineLevel="0" collapsed="false">
      <c r="A1968" s="132" t="s">
        <v>517</v>
      </c>
      <c r="B1968" s="141" t="n">
        <v>5.14</v>
      </c>
      <c r="C1968" s="141" t="n">
        <v>5.14</v>
      </c>
      <c r="D1968" s="141" t="n">
        <v>0</v>
      </c>
      <c r="E1968" s="141" t="n">
        <v>0</v>
      </c>
      <c r="F1968" s="132"/>
    </row>
    <row r="1969" s="135" customFormat="true" ht="14.25" hidden="false" customHeight="false" outlineLevel="0" collapsed="false">
      <c r="A1969" s="132" t="s">
        <v>157</v>
      </c>
      <c r="B1969" s="141" t="n">
        <v>79.14</v>
      </c>
      <c r="C1969" s="141" t="n">
        <v>79.14</v>
      </c>
      <c r="D1969" s="141" t="n">
        <v>0</v>
      </c>
      <c r="E1969" s="141" t="n">
        <v>0</v>
      </c>
      <c r="F1969" s="132"/>
    </row>
    <row r="1970" s="135" customFormat="true" ht="14.25" hidden="false" customHeight="false" outlineLevel="0" collapsed="false">
      <c r="A1970" s="132" t="s">
        <v>838</v>
      </c>
      <c r="B1970" s="141" t="n">
        <v>5.65</v>
      </c>
      <c r="C1970" s="141" t="n">
        <v>5.65</v>
      </c>
      <c r="D1970" s="141" t="n">
        <v>0</v>
      </c>
      <c r="E1970" s="141" t="n">
        <v>0</v>
      </c>
      <c r="F1970" s="132"/>
    </row>
    <row r="1971" s="135" customFormat="true" ht="14.25" hidden="false" customHeight="false" outlineLevel="0" collapsed="false">
      <c r="A1971" s="132" t="s">
        <v>839</v>
      </c>
      <c r="B1971" s="141" t="n">
        <v>11.51</v>
      </c>
      <c r="C1971" s="141" t="n">
        <v>11.51</v>
      </c>
      <c r="D1971" s="141" t="n">
        <v>0</v>
      </c>
      <c r="E1971" s="141" t="n">
        <v>0</v>
      </c>
      <c r="F1971" s="132"/>
    </row>
    <row r="1972" s="135" customFormat="true" ht="14.25" hidden="false" customHeight="false" outlineLevel="0" collapsed="false">
      <c r="A1972" s="132" t="s">
        <v>407</v>
      </c>
      <c r="B1972" s="141" t="n">
        <v>6.56</v>
      </c>
      <c r="C1972" s="141" t="n">
        <v>6.56</v>
      </c>
      <c r="D1972" s="141" t="n">
        <v>0</v>
      </c>
      <c r="E1972" s="141" t="n">
        <v>0</v>
      </c>
      <c r="F1972" s="132"/>
    </row>
    <row r="1973" s="135" customFormat="true" ht="14.25" hidden="false" customHeight="false" outlineLevel="0" collapsed="false">
      <c r="A1973" s="132" t="s">
        <v>804</v>
      </c>
      <c r="B1973" s="141" t="n">
        <v>12.62</v>
      </c>
      <c r="C1973" s="141" t="n">
        <v>12.62</v>
      </c>
      <c r="D1973" s="141" t="n">
        <v>0</v>
      </c>
      <c r="E1973" s="141" t="n">
        <v>0</v>
      </c>
      <c r="F1973" s="132"/>
    </row>
    <row r="1974" s="135" customFormat="true" ht="14.25" hidden="false" customHeight="false" outlineLevel="0" collapsed="false">
      <c r="A1974" s="132" t="s">
        <v>680</v>
      </c>
      <c r="B1974" s="141" t="n">
        <v>5.94</v>
      </c>
      <c r="C1974" s="141" t="n">
        <v>5.94</v>
      </c>
      <c r="D1974" s="141" t="n">
        <v>0</v>
      </c>
      <c r="E1974" s="141" t="n">
        <v>0</v>
      </c>
      <c r="F1974" s="132"/>
    </row>
    <row r="1975" s="135" customFormat="true" ht="14.25" hidden="false" customHeight="false" outlineLevel="0" collapsed="false">
      <c r="A1975" s="132" t="s">
        <v>458</v>
      </c>
      <c r="B1975" s="141" t="n">
        <v>5.12</v>
      </c>
      <c r="C1975" s="141" t="n">
        <v>5.12</v>
      </c>
      <c r="D1975" s="141" t="n">
        <v>0</v>
      </c>
      <c r="E1975" s="141" t="n">
        <v>0</v>
      </c>
      <c r="F1975" s="132"/>
    </row>
    <row r="1976" s="135" customFormat="true" ht="14.25" hidden="false" customHeight="false" outlineLevel="0" collapsed="false">
      <c r="A1976" s="132" t="s">
        <v>840</v>
      </c>
      <c r="B1976" s="141" t="n">
        <v>25.84</v>
      </c>
      <c r="C1976" s="141" t="n">
        <v>25.84</v>
      </c>
      <c r="D1976" s="141" t="n">
        <v>0</v>
      </c>
      <c r="E1976" s="141" t="n">
        <v>0</v>
      </c>
      <c r="F1976" s="132"/>
    </row>
    <row r="1977" s="135" customFormat="true" ht="14.25" hidden="false" customHeight="false" outlineLevel="0" collapsed="false">
      <c r="A1977" s="132" t="s">
        <v>491</v>
      </c>
      <c r="B1977" s="141" t="n">
        <v>4.2</v>
      </c>
      <c r="C1977" s="141" t="n">
        <v>4.2</v>
      </c>
      <c r="D1977" s="141" t="n">
        <v>0</v>
      </c>
      <c r="E1977" s="141" t="n">
        <v>0</v>
      </c>
      <c r="F1977" s="132"/>
    </row>
    <row r="1978" s="135" customFormat="true" ht="14.25" hidden="false" customHeight="false" outlineLevel="0" collapsed="false">
      <c r="A1978" s="132" t="s">
        <v>518</v>
      </c>
      <c r="B1978" s="141" t="n">
        <v>35.38</v>
      </c>
      <c r="C1978" s="141" t="n">
        <v>35.38</v>
      </c>
      <c r="D1978" s="141" t="n">
        <v>0</v>
      </c>
      <c r="E1978" s="141" t="n">
        <v>0</v>
      </c>
      <c r="F1978" s="132"/>
    </row>
    <row r="1979" s="135" customFormat="true" ht="14.25" hidden="false" customHeight="false" outlineLevel="0" collapsed="false">
      <c r="A1979" s="132" t="s">
        <v>519</v>
      </c>
      <c r="B1979" s="141" t="n">
        <v>179.4</v>
      </c>
      <c r="C1979" s="141" t="n">
        <v>179.4</v>
      </c>
      <c r="D1979" s="141" t="n">
        <v>0</v>
      </c>
      <c r="E1979" s="141" t="n">
        <v>0</v>
      </c>
      <c r="F1979" s="132"/>
    </row>
    <row r="1980" s="135" customFormat="true" ht="14.25" hidden="false" customHeight="false" outlineLevel="0" collapsed="false">
      <c r="A1980" s="132" t="s">
        <v>520</v>
      </c>
      <c r="B1980" s="141" t="n">
        <v>125.59</v>
      </c>
      <c r="C1980" s="141" t="n">
        <v>125.59</v>
      </c>
      <c r="D1980" s="141" t="n">
        <v>0</v>
      </c>
      <c r="E1980" s="141" t="n">
        <v>0</v>
      </c>
      <c r="F1980" s="132"/>
    </row>
    <row r="1981" s="135" customFormat="true" ht="14.25" hidden="false" customHeight="false" outlineLevel="0" collapsed="false">
      <c r="A1981" s="132" t="s">
        <v>521</v>
      </c>
      <c r="B1981" s="141" t="n">
        <v>112.5</v>
      </c>
      <c r="C1981" s="141" t="n">
        <v>112.5</v>
      </c>
      <c r="D1981" s="141" t="n">
        <v>0</v>
      </c>
      <c r="E1981" s="141" t="n">
        <v>0</v>
      </c>
      <c r="F1981" s="132"/>
    </row>
    <row r="1982" s="135" customFormat="true" ht="14.25" hidden="false" customHeight="false" outlineLevel="0" collapsed="false">
      <c r="A1982" s="132" t="s">
        <v>522</v>
      </c>
      <c r="B1982" s="141" t="n">
        <v>117.35</v>
      </c>
      <c r="C1982" s="141" t="n">
        <v>117.35</v>
      </c>
      <c r="D1982" s="141" t="n">
        <v>0</v>
      </c>
      <c r="E1982" s="141" t="n">
        <v>0</v>
      </c>
      <c r="F1982" s="132"/>
    </row>
    <row r="1983" s="135" customFormat="true" ht="14.25" hidden="false" customHeight="false" outlineLevel="0" collapsed="false">
      <c r="A1983" s="132" t="s">
        <v>523</v>
      </c>
      <c r="B1983" s="141" t="n">
        <v>183.68</v>
      </c>
      <c r="C1983" s="141" t="n">
        <v>183.68</v>
      </c>
      <c r="D1983" s="141" t="n">
        <v>0</v>
      </c>
      <c r="E1983" s="141" t="n">
        <v>0</v>
      </c>
      <c r="F1983" s="132"/>
    </row>
    <row r="1984" s="135" customFormat="true" ht="14.25" hidden="false" customHeight="false" outlineLevel="0" collapsed="false">
      <c r="A1984" s="132" t="s">
        <v>524</v>
      </c>
      <c r="B1984" s="141" t="n">
        <v>104.15</v>
      </c>
      <c r="C1984" s="141" t="n">
        <v>104.15</v>
      </c>
      <c r="D1984" s="141" t="n">
        <v>0</v>
      </c>
      <c r="E1984" s="141" t="n">
        <v>0</v>
      </c>
      <c r="F1984" s="132"/>
    </row>
    <row r="1985" s="135" customFormat="true" ht="14.25" hidden="false" customHeight="false" outlineLevel="0" collapsed="false">
      <c r="A1985" s="132" t="s">
        <v>525</v>
      </c>
      <c r="B1985" s="141" t="n">
        <v>128</v>
      </c>
      <c r="C1985" s="141" t="n">
        <v>128</v>
      </c>
      <c r="D1985" s="141" t="n">
        <v>0</v>
      </c>
      <c r="E1985" s="141" t="n">
        <v>0</v>
      </c>
      <c r="F1985" s="132"/>
    </row>
    <row r="1986" s="135" customFormat="true" ht="14.25" hidden="false" customHeight="false" outlineLevel="0" collapsed="false">
      <c r="A1986" s="132" t="s">
        <v>526</v>
      </c>
      <c r="B1986" s="141" t="n">
        <v>135.22</v>
      </c>
      <c r="C1986" s="141" t="n">
        <v>135.22</v>
      </c>
      <c r="D1986" s="141" t="n">
        <v>0</v>
      </c>
      <c r="E1986" s="141" t="n">
        <v>0</v>
      </c>
      <c r="F1986" s="132"/>
    </row>
    <row r="1987" s="135" customFormat="true" ht="14.25" hidden="false" customHeight="false" outlineLevel="0" collapsed="false">
      <c r="A1987" s="132" t="s">
        <v>527</v>
      </c>
      <c r="B1987" s="141" t="n">
        <v>128.69</v>
      </c>
      <c r="C1987" s="141" t="n">
        <v>128.69</v>
      </c>
      <c r="D1987" s="141" t="n">
        <v>0</v>
      </c>
      <c r="E1987" s="141" t="n">
        <v>0</v>
      </c>
      <c r="F1987" s="132"/>
    </row>
    <row r="1988" s="135" customFormat="true" ht="14.25" hidden="false" customHeight="false" outlineLevel="0" collapsed="false">
      <c r="A1988" s="132" t="s">
        <v>528</v>
      </c>
      <c r="B1988" s="141" t="n">
        <v>110.17</v>
      </c>
      <c r="C1988" s="141" t="n">
        <v>110.17</v>
      </c>
      <c r="D1988" s="141" t="n">
        <v>0</v>
      </c>
      <c r="E1988" s="141" t="n">
        <v>0</v>
      </c>
      <c r="F1988" s="132"/>
    </row>
    <row r="1989" s="135" customFormat="true" ht="14.25" hidden="false" customHeight="false" outlineLevel="0" collapsed="false">
      <c r="A1989" s="132" t="s">
        <v>529</v>
      </c>
      <c r="B1989" s="141" t="n">
        <v>111.19</v>
      </c>
      <c r="C1989" s="141" t="n">
        <v>111.19</v>
      </c>
      <c r="D1989" s="141" t="n">
        <v>0</v>
      </c>
      <c r="E1989" s="141" t="n">
        <v>0</v>
      </c>
      <c r="F1989" s="132"/>
    </row>
    <row r="1990" s="135" customFormat="true" ht="14.25" hidden="false" customHeight="false" outlineLevel="0" collapsed="false">
      <c r="A1990" s="132" t="s">
        <v>530</v>
      </c>
      <c r="B1990" s="141" t="n">
        <v>71.75</v>
      </c>
      <c r="C1990" s="141" t="n">
        <v>71.75</v>
      </c>
      <c r="D1990" s="141" t="n">
        <v>0</v>
      </c>
      <c r="E1990" s="141" t="n">
        <v>0</v>
      </c>
      <c r="F1990" s="132"/>
    </row>
    <row r="1991" s="135" customFormat="true" ht="14.25" hidden="false" customHeight="false" outlineLevel="0" collapsed="false">
      <c r="A1991" s="132" t="s">
        <v>531</v>
      </c>
      <c r="B1991" s="141" t="n">
        <v>27.12</v>
      </c>
      <c r="C1991" s="141" t="n">
        <v>27.12</v>
      </c>
      <c r="D1991" s="141" t="n">
        <v>0</v>
      </c>
      <c r="E1991" s="141" t="n">
        <v>0</v>
      </c>
      <c r="F1991" s="132"/>
    </row>
    <row r="1992" s="135" customFormat="true" ht="14.25" hidden="false" customHeight="false" outlineLevel="0" collapsed="false">
      <c r="A1992" s="132" t="s">
        <v>532</v>
      </c>
      <c r="B1992" s="141" t="n">
        <v>52.43</v>
      </c>
      <c r="C1992" s="141" t="n">
        <v>52.43</v>
      </c>
      <c r="D1992" s="141" t="n">
        <v>0</v>
      </c>
      <c r="E1992" s="141" t="n">
        <v>0</v>
      </c>
      <c r="F1992" s="132"/>
    </row>
    <row r="1993" s="135" customFormat="true" ht="14.25" hidden="false" customHeight="false" outlineLevel="0" collapsed="false">
      <c r="A1993" s="132" t="s">
        <v>581</v>
      </c>
      <c r="B1993" s="141" t="n">
        <v>232.11</v>
      </c>
      <c r="C1993" s="141" t="n">
        <v>232.11</v>
      </c>
      <c r="D1993" s="141" t="n">
        <v>0</v>
      </c>
      <c r="E1993" s="141" t="n">
        <v>0</v>
      </c>
      <c r="F1993" s="132"/>
    </row>
    <row r="1994" s="135" customFormat="true" ht="14.25" hidden="false" customHeight="false" outlineLevel="0" collapsed="false">
      <c r="A1994" s="132" t="s">
        <v>582</v>
      </c>
      <c r="B1994" s="141" t="n">
        <v>213.85</v>
      </c>
      <c r="C1994" s="141" t="n">
        <v>213.85</v>
      </c>
      <c r="D1994" s="141" t="n">
        <v>0</v>
      </c>
      <c r="E1994" s="141" t="n">
        <v>0</v>
      </c>
      <c r="F1994" s="132"/>
    </row>
    <row r="1995" s="135" customFormat="true" ht="14.25" hidden="false" customHeight="false" outlineLevel="0" collapsed="false">
      <c r="A1995" s="132" t="s">
        <v>583</v>
      </c>
      <c r="B1995" s="141" t="n">
        <v>320.12</v>
      </c>
      <c r="C1995" s="141" t="n">
        <v>320.12</v>
      </c>
      <c r="D1995" s="141" t="n">
        <v>0</v>
      </c>
      <c r="E1995" s="141" t="n">
        <v>0</v>
      </c>
      <c r="F1995" s="132"/>
    </row>
    <row r="1996" s="135" customFormat="true" ht="14.25" hidden="false" customHeight="false" outlineLevel="0" collapsed="false">
      <c r="A1996" s="132" t="s">
        <v>584</v>
      </c>
      <c r="B1996" s="141" t="n">
        <v>322.13</v>
      </c>
      <c r="C1996" s="141" t="n">
        <v>322.13</v>
      </c>
      <c r="D1996" s="141" t="n">
        <v>0</v>
      </c>
      <c r="E1996" s="141" t="n">
        <v>0</v>
      </c>
      <c r="F1996" s="132"/>
    </row>
    <row r="1997" s="135" customFormat="true" ht="14.25" hidden="false" customHeight="false" outlineLevel="0" collapsed="false">
      <c r="A1997" s="132" t="s">
        <v>533</v>
      </c>
      <c r="B1997" s="141" t="n">
        <v>53.65</v>
      </c>
      <c r="C1997" s="141" t="n">
        <v>53.65</v>
      </c>
      <c r="D1997" s="141" t="n">
        <v>0</v>
      </c>
      <c r="E1997" s="141" t="n">
        <v>0</v>
      </c>
      <c r="F1997" s="132"/>
    </row>
    <row r="1998" s="135" customFormat="true" ht="14.25" hidden="false" customHeight="false" outlineLevel="0" collapsed="false">
      <c r="A1998" s="132" t="s">
        <v>534</v>
      </c>
      <c r="B1998" s="141" t="n">
        <v>29.07</v>
      </c>
      <c r="C1998" s="141" t="n">
        <v>29.07</v>
      </c>
      <c r="D1998" s="141" t="n">
        <v>0</v>
      </c>
      <c r="E1998" s="141" t="n">
        <v>0</v>
      </c>
      <c r="F1998" s="132"/>
    </row>
    <row r="1999" s="135" customFormat="true" ht="14.25" hidden="false" customHeight="false" outlineLevel="0" collapsed="false">
      <c r="A1999" s="132" t="s">
        <v>535</v>
      </c>
      <c r="B1999" s="141" t="n">
        <v>49.97</v>
      </c>
      <c r="C1999" s="141" t="n">
        <v>49.97</v>
      </c>
      <c r="D1999" s="141" t="n">
        <v>0</v>
      </c>
      <c r="E1999" s="141" t="n">
        <v>0</v>
      </c>
      <c r="F1999" s="132"/>
    </row>
    <row r="2000" s="135" customFormat="true" ht="14.25" hidden="false" customHeight="false" outlineLevel="0" collapsed="false">
      <c r="A2000" s="132" t="s">
        <v>536</v>
      </c>
      <c r="B2000" s="141" t="n">
        <v>49.43</v>
      </c>
      <c r="C2000" s="141" t="n">
        <v>49.43</v>
      </c>
      <c r="D2000" s="141" t="n">
        <v>0</v>
      </c>
      <c r="E2000" s="141" t="n">
        <v>0</v>
      </c>
      <c r="F2000" s="132"/>
    </row>
    <row r="2001" s="135" customFormat="true" ht="14.25" hidden="false" customHeight="false" outlineLevel="0" collapsed="false">
      <c r="A2001" s="132" t="s">
        <v>537</v>
      </c>
      <c r="B2001" s="141" t="n">
        <v>92.48</v>
      </c>
      <c r="C2001" s="141" t="n">
        <v>92.48</v>
      </c>
      <c r="D2001" s="141" t="n">
        <v>0</v>
      </c>
      <c r="E2001" s="141" t="n">
        <v>0</v>
      </c>
      <c r="F2001" s="132"/>
    </row>
    <row r="2002" s="135" customFormat="true" ht="14.25" hidden="false" customHeight="false" outlineLevel="0" collapsed="false">
      <c r="A2002" s="132" t="s">
        <v>538</v>
      </c>
      <c r="B2002" s="141" t="n">
        <v>6.63</v>
      </c>
      <c r="C2002" s="141" t="n">
        <v>6.63</v>
      </c>
      <c r="D2002" s="141" t="n">
        <v>0</v>
      </c>
      <c r="E2002" s="141" t="n">
        <v>0</v>
      </c>
      <c r="F2002" s="132"/>
    </row>
    <row r="2003" s="135" customFormat="true" ht="14.25" hidden="false" customHeight="false" outlineLevel="0" collapsed="false">
      <c r="A2003" s="132" t="s">
        <v>539</v>
      </c>
      <c r="B2003" s="141" t="n">
        <v>55.47</v>
      </c>
      <c r="C2003" s="141" t="n">
        <v>55.47</v>
      </c>
      <c r="D2003" s="141" t="n">
        <v>0</v>
      </c>
      <c r="E2003" s="141" t="n">
        <v>0</v>
      </c>
      <c r="F2003" s="132"/>
    </row>
    <row r="2004" s="135" customFormat="true" ht="14.25" hidden="false" customHeight="false" outlineLevel="0" collapsed="false">
      <c r="A2004" s="132" t="s">
        <v>540</v>
      </c>
      <c r="B2004" s="141" t="n">
        <v>44.76</v>
      </c>
      <c r="C2004" s="141" t="n">
        <v>44.76</v>
      </c>
      <c r="D2004" s="141" t="n">
        <v>0</v>
      </c>
      <c r="E2004" s="141" t="n">
        <v>0</v>
      </c>
      <c r="F2004" s="132"/>
    </row>
    <row r="2005" s="135" customFormat="true" ht="14.25" hidden="false" customHeight="false" outlineLevel="0" collapsed="false">
      <c r="A2005" s="132" t="s">
        <v>541</v>
      </c>
      <c r="B2005" s="141" t="n">
        <v>32.33</v>
      </c>
      <c r="C2005" s="141" t="n">
        <v>32.33</v>
      </c>
      <c r="D2005" s="141" t="n">
        <v>0</v>
      </c>
      <c r="E2005" s="141" t="n">
        <v>0</v>
      </c>
      <c r="F2005" s="132"/>
    </row>
    <row r="2006" s="135" customFormat="true" ht="14.25" hidden="false" customHeight="false" outlineLevel="0" collapsed="false">
      <c r="A2006" s="132" t="s">
        <v>542</v>
      </c>
      <c r="B2006" s="141" t="n">
        <v>28.61</v>
      </c>
      <c r="C2006" s="141" t="n">
        <v>28.61</v>
      </c>
      <c r="D2006" s="141" t="n">
        <v>0</v>
      </c>
      <c r="E2006" s="141" t="n">
        <v>0</v>
      </c>
      <c r="F2006" s="132"/>
    </row>
    <row r="2007" s="135" customFormat="true" ht="14.25" hidden="false" customHeight="false" outlineLevel="0" collapsed="false">
      <c r="A2007" s="132" t="s">
        <v>543</v>
      </c>
      <c r="B2007" s="141" t="n">
        <v>100.5</v>
      </c>
      <c r="C2007" s="141" t="n">
        <v>100.5</v>
      </c>
      <c r="D2007" s="141" t="n">
        <v>0</v>
      </c>
      <c r="E2007" s="141" t="n">
        <v>0</v>
      </c>
      <c r="F2007" s="132"/>
    </row>
    <row r="2008" s="135" customFormat="true" ht="14.25" hidden="false" customHeight="false" outlineLevel="0" collapsed="false">
      <c r="A2008" s="132" t="s">
        <v>544</v>
      </c>
      <c r="B2008" s="141" t="n">
        <v>26.49</v>
      </c>
      <c r="C2008" s="141" t="n">
        <v>26.49</v>
      </c>
      <c r="D2008" s="141" t="n">
        <v>0</v>
      </c>
      <c r="E2008" s="141" t="n">
        <v>0</v>
      </c>
      <c r="F2008" s="132"/>
    </row>
    <row r="2009" s="135" customFormat="true" ht="14.25" hidden="false" customHeight="false" outlineLevel="0" collapsed="false">
      <c r="A2009" s="132" t="s">
        <v>585</v>
      </c>
      <c r="B2009" s="141" t="n">
        <v>153.44</v>
      </c>
      <c r="C2009" s="141" t="n">
        <v>153.44</v>
      </c>
      <c r="D2009" s="141" t="n">
        <v>0</v>
      </c>
      <c r="E2009" s="141" t="n">
        <v>0</v>
      </c>
      <c r="F2009" s="132"/>
    </row>
    <row r="2010" s="135" customFormat="true" ht="14.25" hidden="false" customHeight="false" outlineLevel="0" collapsed="false">
      <c r="A2010" s="132" t="s">
        <v>545</v>
      </c>
      <c r="B2010" s="141" t="n">
        <v>193.62</v>
      </c>
      <c r="C2010" s="141" t="n">
        <v>193.62</v>
      </c>
      <c r="D2010" s="141" t="n">
        <v>0</v>
      </c>
      <c r="E2010" s="141" t="n">
        <v>0</v>
      </c>
      <c r="F2010" s="132"/>
    </row>
    <row r="2011" s="135" customFormat="true" ht="14.25" hidden="false" customHeight="false" outlineLevel="0" collapsed="false">
      <c r="A2011" s="132" t="s">
        <v>546</v>
      </c>
      <c r="B2011" s="141" t="n">
        <v>51.74</v>
      </c>
      <c r="C2011" s="141" t="n">
        <v>51.74</v>
      </c>
      <c r="D2011" s="141" t="n">
        <v>0</v>
      </c>
      <c r="E2011" s="141" t="n">
        <v>0</v>
      </c>
      <c r="F2011" s="132"/>
    </row>
    <row r="2012" s="135" customFormat="true" ht="14.25" hidden="false" customHeight="false" outlineLevel="0" collapsed="false">
      <c r="A2012" s="132" t="s">
        <v>586</v>
      </c>
      <c r="B2012" s="141" t="n">
        <v>201.83</v>
      </c>
      <c r="C2012" s="141" t="n">
        <v>201.83</v>
      </c>
      <c r="D2012" s="141" t="n">
        <v>0</v>
      </c>
      <c r="E2012" s="141" t="n">
        <v>0</v>
      </c>
      <c r="F2012" s="132"/>
    </row>
    <row r="2013" s="135" customFormat="true" ht="14.25" hidden="false" customHeight="false" outlineLevel="0" collapsed="false">
      <c r="A2013" s="132" t="s">
        <v>587</v>
      </c>
      <c r="B2013" s="141" t="n">
        <v>104.11</v>
      </c>
      <c r="C2013" s="141" t="n">
        <v>104.11</v>
      </c>
      <c r="D2013" s="141" t="n">
        <v>0</v>
      </c>
      <c r="E2013" s="141" t="n">
        <v>0</v>
      </c>
      <c r="F2013" s="132"/>
    </row>
    <row r="2014" s="135" customFormat="true" ht="14.25" hidden="false" customHeight="false" outlineLevel="0" collapsed="false">
      <c r="A2014" s="132" t="s">
        <v>547</v>
      </c>
      <c r="B2014" s="141" t="n">
        <v>83.51</v>
      </c>
      <c r="C2014" s="141" t="n">
        <v>83.51</v>
      </c>
      <c r="D2014" s="141" t="n">
        <v>0</v>
      </c>
      <c r="E2014" s="141" t="n">
        <v>0</v>
      </c>
      <c r="F2014" s="132"/>
    </row>
    <row r="2015" s="135" customFormat="true" ht="14.25" hidden="false" customHeight="false" outlineLevel="0" collapsed="false">
      <c r="A2015" s="132" t="s">
        <v>548</v>
      </c>
      <c r="B2015" s="141" t="n">
        <v>70.57</v>
      </c>
      <c r="C2015" s="141" t="n">
        <v>70.57</v>
      </c>
      <c r="D2015" s="141" t="n">
        <v>0</v>
      </c>
      <c r="E2015" s="141" t="n">
        <v>0</v>
      </c>
      <c r="F2015" s="132"/>
    </row>
    <row r="2016" s="135" customFormat="true" ht="14.25" hidden="false" customHeight="false" outlineLevel="0" collapsed="false">
      <c r="A2016" s="132" t="s">
        <v>549</v>
      </c>
      <c r="B2016" s="141" t="n">
        <v>47.23</v>
      </c>
      <c r="C2016" s="141" t="n">
        <v>47.23</v>
      </c>
      <c r="D2016" s="141" t="n">
        <v>0</v>
      </c>
      <c r="E2016" s="141" t="n">
        <v>0</v>
      </c>
      <c r="F2016" s="132"/>
    </row>
    <row r="2017" s="135" customFormat="true" ht="14.25" hidden="false" customHeight="false" outlineLevel="0" collapsed="false">
      <c r="A2017" s="132" t="s">
        <v>550</v>
      </c>
      <c r="B2017" s="141" t="n">
        <v>77.78</v>
      </c>
      <c r="C2017" s="141" t="n">
        <v>77.78</v>
      </c>
      <c r="D2017" s="141" t="n">
        <v>0</v>
      </c>
      <c r="E2017" s="141" t="n">
        <v>0</v>
      </c>
      <c r="F2017" s="132"/>
    </row>
    <row r="2018" s="135" customFormat="true" ht="14.25" hidden="false" customHeight="false" outlineLevel="0" collapsed="false">
      <c r="A2018" s="132" t="s">
        <v>197</v>
      </c>
      <c r="B2018" s="141" t="n">
        <v>75.73</v>
      </c>
      <c r="C2018" s="141" t="n">
        <v>75.73</v>
      </c>
      <c r="D2018" s="141" t="n">
        <v>0</v>
      </c>
      <c r="E2018" s="141" t="n">
        <v>0</v>
      </c>
      <c r="F2018" s="132"/>
    </row>
    <row r="2019" s="135" customFormat="true" ht="14.25" hidden="false" customHeight="false" outlineLevel="0" collapsed="false">
      <c r="A2019" s="132" t="s">
        <v>681</v>
      </c>
      <c r="B2019" s="141" t="n">
        <v>3.56</v>
      </c>
      <c r="C2019" s="141" t="n">
        <v>3.56</v>
      </c>
      <c r="D2019" s="141" t="n">
        <v>0</v>
      </c>
      <c r="E2019" s="141" t="n">
        <v>0</v>
      </c>
      <c r="F2019" s="132"/>
    </row>
    <row r="2020" s="135" customFormat="true" ht="14.25" hidden="false" customHeight="false" outlineLevel="0" collapsed="false">
      <c r="A2020" s="132" t="s">
        <v>433</v>
      </c>
      <c r="B2020" s="141" t="n">
        <v>3.52</v>
      </c>
      <c r="C2020" s="141" t="n">
        <v>3.52</v>
      </c>
      <c r="D2020" s="141" t="n">
        <v>0</v>
      </c>
      <c r="E2020" s="141" t="n">
        <v>0</v>
      </c>
      <c r="F2020" s="132"/>
    </row>
    <row r="2021" s="135" customFormat="true" ht="14.25" hidden="false" customHeight="false" outlineLevel="0" collapsed="false">
      <c r="A2021" s="132" t="s">
        <v>841</v>
      </c>
      <c r="B2021" s="141" t="n">
        <v>5.65</v>
      </c>
      <c r="C2021" s="141" t="n">
        <v>5.65</v>
      </c>
      <c r="D2021" s="141" t="n">
        <v>0</v>
      </c>
      <c r="E2021" s="141" t="n">
        <v>0</v>
      </c>
      <c r="F2021" s="132"/>
    </row>
    <row r="2022" s="135" customFormat="true" ht="14.25" hidden="false" customHeight="false" outlineLevel="0" collapsed="false">
      <c r="A2022" s="132" t="s">
        <v>213</v>
      </c>
      <c r="B2022" s="141" t="n">
        <v>11.58</v>
      </c>
      <c r="C2022" s="141" t="n">
        <v>11.58</v>
      </c>
      <c r="D2022" s="141" t="n">
        <v>0</v>
      </c>
      <c r="E2022" s="141" t="n">
        <v>0</v>
      </c>
      <c r="F2022" s="132"/>
    </row>
    <row r="2023" s="135" customFormat="true" ht="14.25" hidden="false" customHeight="false" outlineLevel="0" collapsed="false">
      <c r="A2023" s="132" t="s">
        <v>459</v>
      </c>
      <c r="B2023" s="141" t="n">
        <v>7.02</v>
      </c>
      <c r="C2023" s="141" t="n">
        <v>7.02</v>
      </c>
      <c r="D2023" s="141" t="n">
        <v>0</v>
      </c>
      <c r="E2023" s="141" t="n">
        <v>0</v>
      </c>
      <c r="F2023" s="132"/>
    </row>
    <row r="2024" s="135" customFormat="true" ht="14.25" hidden="false" customHeight="false" outlineLevel="0" collapsed="false">
      <c r="A2024" s="132" t="s">
        <v>842</v>
      </c>
      <c r="B2024" s="141" t="n">
        <v>1.02</v>
      </c>
      <c r="C2024" s="141" t="n">
        <v>1.02</v>
      </c>
      <c r="D2024" s="141" t="n">
        <v>0</v>
      </c>
      <c r="E2024" s="141" t="n">
        <v>0</v>
      </c>
      <c r="F2024" s="132"/>
    </row>
    <row r="2025" s="135" customFormat="true" ht="14.25" hidden="false" customHeight="false" outlineLevel="0" collapsed="false">
      <c r="A2025" s="132" t="s">
        <v>843</v>
      </c>
      <c r="B2025" s="141" t="n">
        <v>7.73</v>
      </c>
      <c r="C2025" s="141" t="n">
        <v>7.73</v>
      </c>
      <c r="D2025" s="141" t="n">
        <v>0</v>
      </c>
      <c r="E2025" s="141" t="n">
        <v>0</v>
      </c>
      <c r="F2025" s="132"/>
    </row>
    <row r="2026" s="135" customFormat="true" ht="14.25" hidden="false" customHeight="false" outlineLevel="0" collapsed="false">
      <c r="A2026" s="132" t="s">
        <v>844</v>
      </c>
      <c r="B2026" s="141" t="n">
        <v>54.95</v>
      </c>
      <c r="C2026" s="141" t="n">
        <v>54.95</v>
      </c>
      <c r="D2026" s="141" t="n">
        <v>0</v>
      </c>
      <c r="E2026" s="141" t="n">
        <v>0</v>
      </c>
      <c r="F2026" s="132"/>
    </row>
    <row r="2027" s="135" customFormat="true" ht="14.25" hidden="false" customHeight="false" outlineLevel="0" collapsed="false">
      <c r="A2027" s="132" t="s">
        <v>198</v>
      </c>
      <c r="B2027" s="141" t="n">
        <v>75.39</v>
      </c>
      <c r="C2027" s="141" t="n">
        <v>75.39</v>
      </c>
      <c r="D2027" s="141" t="n">
        <v>0</v>
      </c>
      <c r="E2027" s="141" t="n">
        <v>0</v>
      </c>
      <c r="F2027" s="132"/>
    </row>
    <row r="2028" s="135" customFormat="true" ht="14.25" hidden="false" customHeight="false" outlineLevel="0" collapsed="false">
      <c r="A2028" s="132" t="s">
        <v>682</v>
      </c>
      <c r="B2028" s="141" t="n">
        <v>3.98</v>
      </c>
      <c r="C2028" s="141" t="n">
        <v>3.98</v>
      </c>
      <c r="D2028" s="141" t="n">
        <v>0</v>
      </c>
      <c r="E2028" s="141" t="n">
        <v>0</v>
      </c>
      <c r="F2028" s="132"/>
    </row>
    <row r="2029" s="135" customFormat="true" ht="14.25" hidden="false" customHeight="false" outlineLevel="0" collapsed="false">
      <c r="A2029" s="132" t="s">
        <v>805</v>
      </c>
      <c r="B2029" s="141" t="n">
        <v>9.97</v>
      </c>
      <c r="C2029" s="141" t="n">
        <v>9.97</v>
      </c>
      <c r="D2029" s="141" t="n">
        <v>0</v>
      </c>
      <c r="E2029" s="141" t="n">
        <v>0</v>
      </c>
      <c r="F2029" s="132"/>
    </row>
    <row r="2030" s="135" customFormat="true" ht="14.25" hidden="false" customHeight="false" outlineLevel="0" collapsed="false">
      <c r="A2030" s="132" t="s">
        <v>845</v>
      </c>
      <c r="B2030" s="141" t="n">
        <v>3.59</v>
      </c>
      <c r="C2030" s="141" t="n">
        <v>3.59</v>
      </c>
      <c r="D2030" s="141" t="n">
        <v>0</v>
      </c>
      <c r="E2030" s="141" t="n">
        <v>0</v>
      </c>
      <c r="F2030" s="132"/>
    </row>
    <row r="2031" s="135" customFormat="true" ht="14.25" hidden="false" customHeight="false" outlineLevel="0" collapsed="false">
      <c r="A2031" s="132" t="s">
        <v>846</v>
      </c>
      <c r="B2031" s="141" t="n">
        <v>7.15</v>
      </c>
      <c r="C2031" s="141" t="n">
        <v>7.15</v>
      </c>
      <c r="D2031" s="141" t="n">
        <v>0</v>
      </c>
      <c r="E2031" s="141" t="n">
        <v>0</v>
      </c>
      <c r="F2031" s="132"/>
    </row>
    <row r="2032" s="135" customFormat="true" ht="14.25" hidden="false" customHeight="false" outlineLevel="0" collapsed="false">
      <c r="A2032" s="132" t="s">
        <v>408</v>
      </c>
      <c r="B2032" s="141" t="n">
        <v>9.2</v>
      </c>
      <c r="C2032" s="141" t="n">
        <v>9.2</v>
      </c>
      <c r="D2032" s="141" t="n">
        <v>0</v>
      </c>
      <c r="E2032" s="141" t="n">
        <v>0</v>
      </c>
      <c r="F2032" s="132"/>
    </row>
    <row r="2033" s="135" customFormat="true" ht="14.25" hidden="false" customHeight="false" outlineLevel="0" collapsed="false">
      <c r="A2033" s="132" t="s">
        <v>215</v>
      </c>
      <c r="B2033" s="141" t="n">
        <v>6.99</v>
      </c>
      <c r="C2033" s="141" t="n">
        <v>6.99</v>
      </c>
      <c r="D2033" s="141" t="n">
        <v>0</v>
      </c>
      <c r="E2033" s="141" t="n">
        <v>0</v>
      </c>
      <c r="F2033" s="132"/>
    </row>
    <row r="2034" s="135" customFormat="true" ht="14.25" hidden="false" customHeight="false" outlineLevel="0" collapsed="false">
      <c r="A2034" s="132" t="s">
        <v>772</v>
      </c>
      <c r="B2034" s="141" t="n">
        <v>18.88</v>
      </c>
      <c r="C2034" s="141" t="n">
        <v>18.88</v>
      </c>
      <c r="D2034" s="141" t="n">
        <v>0</v>
      </c>
      <c r="E2034" s="141" t="n">
        <v>0</v>
      </c>
      <c r="F2034" s="132"/>
    </row>
    <row r="2035" s="135" customFormat="true" ht="14.25" hidden="false" customHeight="false" outlineLevel="0" collapsed="false">
      <c r="A2035" s="132" t="s">
        <v>493</v>
      </c>
      <c r="B2035" s="141" t="n">
        <v>17.62</v>
      </c>
      <c r="C2035" s="141" t="n">
        <v>17.62</v>
      </c>
      <c r="D2035" s="141" t="n">
        <v>0</v>
      </c>
      <c r="E2035" s="141" t="n">
        <v>0</v>
      </c>
      <c r="F2035" s="132"/>
    </row>
    <row r="2036" s="135" customFormat="true" ht="14.25" hidden="false" customHeight="false" outlineLevel="0" collapsed="false">
      <c r="A2036" s="132" t="s">
        <v>551</v>
      </c>
      <c r="B2036" s="141" t="n">
        <v>77.54</v>
      </c>
      <c r="C2036" s="141" t="n">
        <v>77.54</v>
      </c>
      <c r="D2036" s="141" t="n">
        <v>0</v>
      </c>
      <c r="E2036" s="141" t="n">
        <v>0</v>
      </c>
      <c r="F2036" s="132"/>
    </row>
    <row r="2037" s="135" customFormat="true" ht="14.25" hidden="false" customHeight="false" outlineLevel="0" collapsed="false">
      <c r="A2037" s="132" t="s">
        <v>553</v>
      </c>
      <c r="B2037" s="141" t="n">
        <v>67.71</v>
      </c>
      <c r="C2037" s="141" t="n">
        <v>67.71</v>
      </c>
      <c r="D2037" s="141" t="n">
        <v>0</v>
      </c>
      <c r="E2037" s="141" t="n">
        <v>0</v>
      </c>
      <c r="F2037" s="132"/>
    </row>
    <row r="2038" s="135" customFormat="true" ht="14.25" hidden="false" customHeight="false" outlineLevel="0" collapsed="false">
      <c r="A2038" s="132" t="s">
        <v>479</v>
      </c>
      <c r="B2038" s="141" t="n">
        <v>103.55</v>
      </c>
      <c r="C2038" s="141" t="n">
        <v>103.55</v>
      </c>
      <c r="D2038" s="141" t="n">
        <v>0</v>
      </c>
      <c r="E2038" s="141" t="n">
        <v>0</v>
      </c>
      <c r="F2038" s="132"/>
    </row>
    <row r="2039" s="135" customFormat="true" ht="14.25" hidden="false" customHeight="false" outlineLevel="0" collapsed="false">
      <c r="A2039" s="132" t="s">
        <v>554</v>
      </c>
      <c r="B2039" s="141" t="n">
        <v>112.6</v>
      </c>
      <c r="C2039" s="141" t="n">
        <v>112.6</v>
      </c>
      <c r="D2039" s="141" t="n">
        <v>0</v>
      </c>
      <c r="E2039" s="141" t="n">
        <v>0</v>
      </c>
      <c r="F2039" s="132"/>
    </row>
    <row r="2040" s="135" customFormat="true" ht="14.25" hidden="false" customHeight="false" outlineLevel="0" collapsed="false">
      <c r="A2040" s="132" t="s">
        <v>555</v>
      </c>
      <c r="B2040" s="141" t="n">
        <v>66.93</v>
      </c>
      <c r="C2040" s="141" t="n">
        <v>66.93</v>
      </c>
      <c r="D2040" s="141" t="n">
        <v>0</v>
      </c>
      <c r="E2040" s="141" t="n">
        <v>0</v>
      </c>
      <c r="F2040" s="132"/>
    </row>
    <row r="2041" s="135" customFormat="true" ht="14.25" hidden="false" customHeight="false" outlineLevel="0" collapsed="false">
      <c r="A2041" s="132" t="s">
        <v>556</v>
      </c>
      <c r="B2041" s="141" t="n">
        <v>52.92</v>
      </c>
      <c r="C2041" s="141" t="n">
        <v>52.92</v>
      </c>
      <c r="D2041" s="141" t="n">
        <v>0</v>
      </c>
      <c r="E2041" s="141" t="n">
        <v>0</v>
      </c>
      <c r="F2041" s="132"/>
    </row>
    <row r="2042" s="135" customFormat="true" ht="14.25" hidden="false" customHeight="false" outlineLevel="0" collapsed="false">
      <c r="A2042" s="132" t="s">
        <v>557</v>
      </c>
      <c r="B2042" s="141" t="n">
        <v>82.57</v>
      </c>
      <c r="C2042" s="141" t="n">
        <v>82.57</v>
      </c>
      <c r="D2042" s="141" t="n">
        <v>0</v>
      </c>
      <c r="E2042" s="141" t="n">
        <v>0</v>
      </c>
      <c r="F2042" s="132"/>
    </row>
    <row r="2043" s="135" customFormat="true" ht="14.25" hidden="false" customHeight="false" outlineLevel="0" collapsed="false">
      <c r="A2043" s="132" t="s">
        <v>558</v>
      </c>
      <c r="B2043" s="141" t="n">
        <v>59.21</v>
      </c>
      <c r="C2043" s="141" t="n">
        <v>59.21</v>
      </c>
      <c r="D2043" s="141" t="n">
        <v>0</v>
      </c>
      <c r="E2043" s="141" t="n">
        <v>0</v>
      </c>
      <c r="F2043" s="132"/>
    </row>
    <row r="2044" s="135" customFormat="true" ht="14.25" hidden="false" customHeight="false" outlineLevel="0" collapsed="false">
      <c r="A2044" s="132" t="s">
        <v>589</v>
      </c>
      <c r="B2044" s="141" t="n">
        <v>277.4</v>
      </c>
      <c r="C2044" s="141" t="n">
        <v>277.4</v>
      </c>
      <c r="D2044" s="141" t="n">
        <v>0</v>
      </c>
      <c r="E2044" s="141" t="n">
        <v>0</v>
      </c>
      <c r="F2044" s="132"/>
    </row>
    <row r="2045" s="135" customFormat="true" ht="14.25" hidden="false" customHeight="false" outlineLevel="0" collapsed="false">
      <c r="A2045" s="132" t="s">
        <v>559</v>
      </c>
      <c r="B2045" s="141" t="n">
        <v>99.25</v>
      </c>
      <c r="C2045" s="141" t="n">
        <v>99.25</v>
      </c>
      <c r="D2045" s="141" t="n">
        <v>0</v>
      </c>
      <c r="E2045" s="141" t="n">
        <v>0</v>
      </c>
      <c r="F2045" s="132"/>
    </row>
    <row r="2046" s="135" customFormat="true" ht="14.25" hidden="false" customHeight="false" outlineLevel="0" collapsed="false">
      <c r="A2046" s="132" t="s">
        <v>615</v>
      </c>
      <c r="B2046" s="141" t="n">
        <v>1.12</v>
      </c>
      <c r="C2046" s="141" t="n">
        <v>1.12</v>
      </c>
      <c r="D2046" s="141" t="n">
        <v>0</v>
      </c>
      <c r="E2046" s="141" t="n">
        <v>0</v>
      </c>
      <c r="F2046" s="132"/>
    </row>
    <row r="2047" s="135" customFormat="true" ht="14.25" hidden="false" customHeight="false" outlineLevel="0" collapsed="false">
      <c r="A2047" s="132" t="s">
        <v>560</v>
      </c>
      <c r="B2047" s="141" t="n">
        <v>108.98</v>
      </c>
      <c r="C2047" s="141" t="n">
        <v>108.98</v>
      </c>
      <c r="D2047" s="141" t="n">
        <v>0</v>
      </c>
      <c r="E2047" s="141" t="n">
        <v>0</v>
      </c>
      <c r="F2047" s="132"/>
    </row>
    <row r="2048" s="135" customFormat="true" ht="14.25" hidden="false" customHeight="false" outlineLevel="0" collapsed="false">
      <c r="A2048" s="132" t="s">
        <v>561</v>
      </c>
      <c r="B2048" s="141" t="n">
        <v>46.64</v>
      </c>
      <c r="C2048" s="141" t="n">
        <v>46.64</v>
      </c>
      <c r="D2048" s="141" t="n">
        <v>0</v>
      </c>
      <c r="E2048" s="141" t="n">
        <v>0</v>
      </c>
      <c r="F2048" s="132"/>
    </row>
    <row r="2049" s="135" customFormat="true" ht="14.25" hidden="false" customHeight="false" outlineLevel="0" collapsed="false">
      <c r="A2049" s="132" t="s">
        <v>158</v>
      </c>
      <c r="B2049" s="141" t="n">
        <v>65.86</v>
      </c>
      <c r="C2049" s="141" t="n">
        <v>65.86</v>
      </c>
      <c r="D2049" s="141" t="n">
        <v>0</v>
      </c>
      <c r="E2049" s="141" t="n">
        <v>0</v>
      </c>
      <c r="F2049" s="132"/>
    </row>
    <row r="2050" s="135" customFormat="true" ht="14.25" hidden="false" customHeight="false" outlineLevel="0" collapsed="false">
      <c r="A2050" s="132" t="s">
        <v>460</v>
      </c>
      <c r="B2050" s="141" t="n">
        <v>6.29</v>
      </c>
      <c r="C2050" s="141" t="n">
        <v>6.29</v>
      </c>
      <c r="D2050" s="141" t="n">
        <v>0</v>
      </c>
      <c r="E2050" s="141" t="n">
        <v>0</v>
      </c>
      <c r="F2050" s="132"/>
    </row>
    <row r="2051" s="135" customFormat="true" ht="14.25" hidden="false" customHeight="false" outlineLevel="0" collapsed="false">
      <c r="A2051" s="132" t="s">
        <v>376</v>
      </c>
      <c r="B2051" s="141" t="n">
        <v>6.04</v>
      </c>
      <c r="C2051" s="141" t="n">
        <v>6.04</v>
      </c>
      <c r="D2051" s="141" t="n">
        <v>0</v>
      </c>
      <c r="E2051" s="141" t="n">
        <v>0</v>
      </c>
      <c r="F2051" s="132"/>
    </row>
    <row r="2052" s="135" customFormat="true" ht="14.25" hidden="false" customHeight="false" outlineLevel="0" collapsed="false">
      <c r="A2052" s="132" t="s">
        <v>847</v>
      </c>
      <c r="B2052" s="141" t="n">
        <v>4.07</v>
      </c>
      <c r="C2052" s="141" t="n">
        <v>4.07</v>
      </c>
      <c r="D2052" s="141" t="n">
        <v>0</v>
      </c>
      <c r="E2052" s="141" t="n">
        <v>0</v>
      </c>
      <c r="F2052" s="132"/>
    </row>
    <row r="2053" s="135" customFormat="true" ht="14.25" hidden="false" customHeight="false" outlineLevel="0" collapsed="false">
      <c r="A2053" s="132" t="s">
        <v>409</v>
      </c>
      <c r="B2053" s="141" t="n">
        <v>10.51</v>
      </c>
      <c r="C2053" s="141" t="n">
        <v>10.51</v>
      </c>
      <c r="D2053" s="141" t="n">
        <v>0</v>
      </c>
      <c r="E2053" s="141" t="n">
        <v>0</v>
      </c>
      <c r="F2053" s="132"/>
    </row>
    <row r="2054" s="135" customFormat="true" ht="14.25" hidden="false" customHeight="false" outlineLevel="0" collapsed="false">
      <c r="A2054" s="132" t="s">
        <v>257</v>
      </c>
      <c r="B2054" s="141" t="n">
        <v>7.11</v>
      </c>
      <c r="C2054" s="141" t="n">
        <v>7.11</v>
      </c>
      <c r="D2054" s="141" t="n">
        <v>0</v>
      </c>
      <c r="E2054" s="141" t="n">
        <v>0</v>
      </c>
      <c r="F2054" s="132"/>
    </row>
    <row r="2055" s="135" customFormat="true" ht="14.25" hidden="false" customHeight="false" outlineLevel="0" collapsed="false">
      <c r="A2055" s="132" t="s">
        <v>806</v>
      </c>
      <c r="B2055" s="141" t="n">
        <v>9.82</v>
      </c>
      <c r="C2055" s="141" t="n">
        <v>9.82</v>
      </c>
      <c r="D2055" s="141" t="n">
        <v>0</v>
      </c>
      <c r="E2055" s="141" t="n">
        <v>0</v>
      </c>
      <c r="F2055" s="132"/>
    </row>
    <row r="2056" s="135" customFormat="true" ht="14.25" hidden="false" customHeight="false" outlineLevel="0" collapsed="false">
      <c r="A2056" s="132" t="s">
        <v>598</v>
      </c>
      <c r="B2056" s="141" t="n">
        <v>472.5</v>
      </c>
      <c r="C2056" s="141" t="n">
        <v>472.5</v>
      </c>
      <c r="D2056" s="141" t="n">
        <v>0</v>
      </c>
      <c r="E2056" s="141" t="n">
        <v>0</v>
      </c>
      <c r="F2056" s="132"/>
    </row>
    <row r="2057" s="135" customFormat="true" ht="14.25" hidden="false" customHeight="false" outlineLevel="0" collapsed="false">
      <c r="A2057" s="132" t="s">
        <v>590</v>
      </c>
      <c r="B2057" s="141" t="n">
        <v>147.8</v>
      </c>
      <c r="C2057" s="141" t="n">
        <v>147.8</v>
      </c>
      <c r="D2057" s="141" t="n">
        <v>0</v>
      </c>
      <c r="E2057" s="141" t="n">
        <v>0</v>
      </c>
      <c r="F2057" s="132"/>
    </row>
    <row r="2058" s="135" customFormat="true" ht="14.25" hidden="false" customHeight="false" outlineLevel="0" collapsed="false">
      <c r="A2058" s="132" t="s">
        <v>562</v>
      </c>
      <c r="B2058" s="141" t="n">
        <v>53.02</v>
      </c>
      <c r="C2058" s="141" t="n">
        <v>53.02</v>
      </c>
      <c r="D2058" s="141" t="n">
        <v>0</v>
      </c>
      <c r="E2058" s="141" t="n">
        <v>0</v>
      </c>
      <c r="F2058" s="132"/>
    </row>
    <row r="2059" s="135" customFormat="true" ht="14.25" hidden="false" customHeight="false" outlineLevel="0" collapsed="false">
      <c r="A2059" s="132" t="s">
        <v>563</v>
      </c>
      <c r="B2059" s="141" t="n">
        <v>54.96</v>
      </c>
      <c r="C2059" s="141" t="n">
        <v>54.96</v>
      </c>
      <c r="D2059" s="141" t="n">
        <v>0</v>
      </c>
      <c r="E2059" s="141" t="n">
        <v>0</v>
      </c>
      <c r="F2059" s="132"/>
    </row>
    <row r="2060" s="135" customFormat="true" ht="14.25" hidden="false" customHeight="false" outlineLevel="0" collapsed="false">
      <c r="A2060" s="132" t="s">
        <v>564</v>
      </c>
      <c r="B2060" s="141" t="n">
        <v>53.17</v>
      </c>
      <c r="C2060" s="141" t="n">
        <v>53.17</v>
      </c>
      <c r="D2060" s="141" t="n">
        <v>0</v>
      </c>
      <c r="E2060" s="141" t="n">
        <v>0</v>
      </c>
      <c r="F2060" s="132"/>
    </row>
    <row r="2061" s="135" customFormat="true" ht="14.25" hidden="false" customHeight="false" outlineLevel="0" collapsed="false">
      <c r="A2061" s="132" t="s">
        <v>565</v>
      </c>
      <c r="B2061" s="141" t="n">
        <v>58.1</v>
      </c>
      <c r="C2061" s="141" t="n">
        <v>58.1</v>
      </c>
      <c r="D2061" s="141" t="n">
        <v>0</v>
      </c>
      <c r="E2061" s="141" t="n">
        <v>0</v>
      </c>
      <c r="F2061" s="132"/>
    </row>
    <row r="2062" s="135" customFormat="true" ht="14.25" hidden="false" customHeight="false" outlineLevel="0" collapsed="false">
      <c r="A2062" s="132" t="s">
        <v>566</v>
      </c>
      <c r="B2062" s="141" t="n">
        <v>83.87</v>
      </c>
      <c r="C2062" s="141" t="n">
        <v>83.87</v>
      </c>
      <c r="D2062" s="141" t="n">
        <v>0</v>
      </c>
      <c r="E2062" s="141" t="n">
        <v>0</v>
      </c>
      <c r="F2062" s="132"/>
    </row>
    <row r="2063" s="135" customFormat="true" ht="14.25" hidden="false" customHeight="false" outlineLevel="0" collapsed="false">
      <c r="A2063" s="132" t="s">
        <v>567</v>
      </c>
      <c r="B2063" s="141" t="n">
        <v>55.56</v>
      </c>
      <c r="C2063" s="141" t="n">
        <v>55.56</v>
      </c>
      <c r="D2063" s="141" t="n">
        <v>0</v>
      </c>
      <c r="E2063" s="141" t="n">
        <v>0</v>
      </c>
      <c r="F2063" s="132"/>
    </row>
    <row r="2064" s="135" customFormat="true" ht="14.25" hidden="false" customHeight="false" outlineLevel="0" collapsed="false">
      <c r="A2064" s="132" t="s">
        <v>568</v>
      </c>
      <c r="B2064" s="141" t="n">
        <v>57.21</v>
      </c>
      <c r="C2064" s="141" t="n">
        <v>57.21</v>
      </c>
      <c r="D2064" s="141" t="n">
        <v>0</v>
      </c>
      <c r="E2064" s="141" t="n">
        <v>0</v>
      </c>
      <c r="F2064" s="132"/>
    </row>
    <row r="2065" s="135" customFormat="true" ht="14.25" hidden="false" customHeight="false" outlineLevel="0" collapsed="false">
      <c r="A2065" s="132" t="s">
        <v>569</v>
      </c>
      <c r="B2065" s="141" t="n">
        <v>39.12</v>
      </c>
      <c r="C2065" s="141" t="n">
        <v>39.12</v>
      </c>
      <c r="D2065" s="141" t="n">
        <v>0</v>
      </c>
      <c r="E2065" s="141" t="n">
        <v>0</v>
      </c>
      <c r="F2065" s="132"/>
    </row>
    <row r="2066" s="135" customFormat="true" ht="14.25" hidden="false" customHeight="false" outlineLevel="0" collapsed="false">
      <c r="A2066" s="132" t="s">
        <v>570</v>
      </c>
      <c r="B2066" s="141" t="n">
        <v>173.52</v>
      </c>
      <c r="C2066" s="141" t="n">
        <v>173.52</v>
      </c>
      <c r="D2066" s="141" t="n">
        <v>0</v>
      </c>
      <c r="E2066" s="141" t="n">
        <v>0</v>
      </c>
      <c r="F2066" s="132"/>
    </row>
    <row r="2067" s="135" customFormat="true" ht="14.25" hidden="false" customHeight="false" outlineLevel="0" collapsed="false">
      <c r="A2067" s="132" t="s">
        <v>571</v>
      </c>
      <c r="B2067" s="141" t="n">
        <v>67.88</v>
      </c>
      <c r="C2067" s="141" t="n">
        <v>67.88</v>
      </c>
      <c r="D2067" s="141" t="n">
        <v>0</v>
      </c>
      <c r="E2067" s="141" t="n">
        <v>0</v>
      </c>
      <c r="F2067" s="132"/>
    </row>
    <row r="2068" s="135" customFormat="true" ht="14.25" hidden="false" customHeight="false" outlineLevel="0" collapsed="false">
      <c r="A2068" s="132" t="s">
        <v>848</v>
      </c>
      <c r="B2068" s="141" t="n">
        <v>16.86</v>
      </c>
      <c r="C2068" s="141" t="n">
        <v>16.86</v>
      </c>
      <c r="D2068" s="141" t="n">
        <v>0</v>
      </c>
      <c r="E2068" s="141" t="n">
        <v>0</v>
      </c>
      <c r="F2068" s="132"/>
    </row>
    <row r="2069" s="135" customFormat="true" ht="14.25" hidden="false" customHeight="false" outlineLevel="0" collapsed="false">
      <c r="A2069" s="132" t="s">
        <v>572</v>
      </c>
      <c r="B2069" s="141" t="n">
        <v>76.25</v>
      </c>
      <c r="C2069" s="141" t="n">
        <v>76.25</v>
      </c>
      <c r="D2069" s="141" t="n">
        <v>0</v>
      </c>
      <c r="E2069" s="141" t="n">
        <v>0</v>
      </c>
      <c r="F2069" s="132"/>
    </row>
    <row r="2070" s="135" customFormat="true" ht="14.25" hidden="false" customHeight="false" outlineLevel="0" collapsed="false">
      <c r="A2070" s="132" t="s">
        <v>849</v>
      </c>
      <c r="B2070" s="141" t="n">
        <v>10.95</v>
      </c>
      <c r="C2070" s="141" t="n">
        <v>8.67</v>
      </c>
      <c r="D2070" s="141" t="n">
        <v>2.28</v>
      </c>
      <c r="E2070" s="141" t="n">
        <v>0</v>
      </c>
      <c r="F2070" s="132"/>
    </row>
    <row r="2071" s="135" customFormat="true" ht="14.25" hidden="false" customHeight="false" outlineLevel="0" collapsed="false">
      <c r="A2071" s="132" t="s">
        <v>816</v>
      </c>
      <c r="B2071" s="141" t="n">
        <v>10.95</v>
      </c>
      <c r="C2071" s="141" t="n">
        <v>8.67</v>
      </c>
      <c r="D2071" s="141" t="n">
        <v>2.28</v>
      </c>
      <c r="E2071" s="141" t="n">
        <v>0</v>
      </c>
      <c r="F2071" s="132"/>
    </row>
    <row r="2072" s="135" customFormat="true" ht="14.25" hidden="false" customHeight="false" outlineLevel="0" collapsed="false">
      <c r="A2072" s="132" t="s">
        <v>850</v>
      </c>
      <c r="B2072" s="141" t="n">
        <v>340.13</v>
      </c>
      <c r="C2072" s="141" t="n">
        <v>0</v>
      </c>
      <c r="D2072" s="141" t="n">
        <v>0</v>
      </c>
      <c r="E2072" s="141" t="n">
        <v>340.13</v>
      </c>
      <c r="F2072" s="132"/>
    </row>
    <row r="2073" s="135" customFormat="true" ht="14.25" hidden="false" customHeight="false" outlineLevel="0" collapsed="false">
      <c r="A2073" s="132" t="s">
        <v>851</v>
      </c>
      <c r="B2073" s="141" t="n">
        <v>340.13</v>
      </c>
      <c r="C2073" s="141" t="n">
        <v>0</v>
      </c>
      <c r="D2073" s="141" t="n">
        <v>0</v>
      </c>
      <c r="E2073" s="141" t="n">
        <v>340.13</v>
      </c>
      <c r="F2073" s="132"/>
    </row>
    <row r="2074" s="135" customFormat="true" ht="14.25" hidden="false" customHeight="false" outlineLevel="0" collapsed="false">
      <c r="A2074" s="132" t="s">
        <v>263</v>
      </c>
      <c r="B2074" s="141" t="n">
        <v>340.13</v>
      </c>
      <c r="C2074" s="141" t="n">
        <v>0</v>
      </c>
      <c r="D2074" s="141" t="n">
        <v>0</v>
      </c>
      <c r="E2074" s="141" t="n">
        <v>340.13</v>
      </c>
      <c r="F2074" s="132"/>
    </row>
    <row r="2075" s="135" customFormat="true" ht="14.25" hidden="false" customHeight="false" outlineLevel="0" collapsed="false">
      <c r="A2075" s="132" t="s">
        <v>852</v>
      </c>
      <c r="B2075" s="141" t="n">
        <v>6053.29</v>
      </c>
      <c r="C2075" s="141" t="n">
        <v>0</v>
      </c>
      <c r="D2075" s="141" t="n">
        <v>0</v>
      </c>
      <c r="E2075" s="141" t="n">
        <v>6053.29</v>
      </c>
      <c r="F2075" s="132"/>
    </row>
    <row r="2076" s="135" customFormat="true" ht="14.25" hidden="false" customHeight="false" outlineLevel="0" collapsed="false">
      <c r="A2076" s="132" t="s">
        <v>853</v>
      </c>
      <c r="B2076" s="141" t="n">
        <v>346.24</v>
      </c>
      <c r="C2076" s="141" t="n">
        <v>0</v>
      </c>
      <c r="D2076" s="141" t="n">
        <v>0</v>
      </c>
      <c r="E2076" s="141" t="n">
        <v>346.24</v>
      </c>
      <c r="F2076" s="132"/>
    </row>
    <row r="2077" s="135" customFormat="true" ht="14.25" hidden="false" customHeight="false" outlineLevel="0" collapsed="false">
      <c r="A2077" s="132" t="s">
        <v>737</v>
      </c>
      <c r="B2077" s="141" t="n">
        <v>336.94</v>
      </c>
      <c r="C2077" s="141" t="n">
        <v>0</v>
      </c>
      <c r="D2077" s="141" t="n">
        <v>0</v>
      </c>
      <c r="E2077" s="141" t="n">
        <v>336.94</v>
      </c>
      <c r="F2077" s="132"/>
    </row>
    <row r="2078" s="135" customFormat="true" ht="14.25" hidden="false" customHeight="false" outlineLevel="0" collapsed="false">
      <c r="A2078" s="132" t="s">
        <v>404</v>
      </c>
      <c r="B2078" s="141" t="n">
        <v>0.3</v>
      </c>
      <c r="C2078" s="141" t="n">
        <v>0</v>
      </c>
      <c r="D2078" s="141" t="n">
        <v>0</v>
      </c>
      <c r="E2078" s="141" t="n">
        <v>0.3</v>
      </c>
      <c r="F2078" s="132"/>
    </row>
    <row r="2079" s="135" customFormat="true" ht="14.25" hidden="false" customHeight="false" outlineLevel="0" collapsed="false">
      <c r="A2079" s="132" t="s">
        <v>210</v>
      </c>
      <c r="B2079" s="141" t="n">
        <v>0.53</v>
      </c>
      <c r="C2079" s="141" t="n">
        <v>0</v>
      </c>
      <c r="D2079" s="141" t="n">
        <v>0</v>
      </c>
      <c r="E2079" s="141" t="n">
        <v>0.53</v>
      </c>
      <c r="F2079" s="132"/>
    </row>
    <row r="2080" s="135" customFormat="true" ht="14.25" hidden="false" customHeight="false" outlineLevel="0" collapsed="false">
      <c r="A2080" s="132" t="s">
        <v>405</v>
      </c>
      <c r="B2080" s="141" t="n">
        <v>0.52</v>
      </c>
      <c r="C2080" s="141" t="n">
        <v>0</v>
      </c>
      <c r="D2080" s="141" t="n">
        <v>0</v>
      </c>
      <c r="E2080" s="141" t="n">
        <v>0.52</v>
      </c>
      <c r="F2080" s="132"/>
    </row>
    <row r="2081" s="135" customFormat="true" ht="14.25" hidden="false" customHeight="false" outlineLevel="0" collapsed="false">
      <c r="A2081" s="132" t="s">
        <v>211</v>
      </c>
      <c r="B2081" s="141" t="n">
        <v>0.87</v>
      </c>
      <c r="C2081" s="141" t="n">
        <v>0</v>
      </c>
      <c r="D2081" s="141" t="n">
        <v>0</v>
      </c>
      <c r="E2081" s="141" t="n">
        <v>0.87</v>
      </c>
      <c r="F2081" s="132"/>
    </row>
    <row r="2082" s="135" customFormat="true" ht="28.5" hidden="false" customHeight="false" outlineLevel="0" collapsed="false">
      <c r="A2082" s="132" t="s">
        <v>406</v>
      </c>
      <c r="B2082" s="141" t="n">
        <v>0.93</v>
      </c>
      <c r="C2082" s="141" t="n">
        <v>0</v>
      </c>
      <c r="D2082" s="141" t="n">
        <v>0</v>
      </c>
      <c r="E2082" s="141" t="n">
        <v>0.93</v>
      </c>
      <c r="F2082" s="132"/>
    </row>
    <row r="2083" s="135" customFormat="true" ht="14.25" hidden="false" customHeight="false" outlineLevel="0" collapsed="false">
      <c r="A2083" s="132" t="s">
        <v>407</v>
      </c>
      <c r="B2083" s="141" t="n">
        <v>1.21</v>
      </c>
      <c r="C2083" s="141" t="n">
        <v>0</v>
      </c>
      <c r="D2083" s="141" t="n">
        <v>0</v>
      </c>
      <c r="E2083" s="141" t="n">
        <v>1.21</v>
      </c>
      <c r="F2083" s="132"/>
    </row>
    <row r="2084" s="135" customFormat="true" ht="14.25" hidden="false" customHeight="false" outlineLevel="0" collapsed="false">
      <c r="A2084" s="132" t="s">
        <v>213</v>
      </c>
      <c r="B2084" s="141" t="n">
        <v>1.38</v>
      </c>
      <c r="C2084" s="141" t="n">
        <v>0</v>
      </c>
      <c r="D2084" s="141" t="n">
        <v>0</v>
      </c>
      <c r="E2084" s="141" t="n">
        <v>1.38</v>
      </c>
      <c r="F2084" s="132"/>
    </row>
    <row r="2085" s="135" customFormat="true" ht="14.25" hidden="false" customHeight="false" outlineLevel="0" collapsed="false">
      <c r="A2085" s="132" t="s">
        <v>408</v>
      </c>
      <c r="B2085" s="141" t="n">
        <v>1.58</v>
      </c>
      <c r="C2085" s="141" t="n">
        <v>0</v>
      </c>
      <c r="D2085" s="141" t="n">
        <v>0</v>
      </c>
      <c r="E2085" s="141" t="n">
        <v>1.58</v>
      </c>
      <c r="F2085" s="132"/>
    </row>
    <row r="2086" s="135" customFormat="true" ht="14.25" hidden="false" customHeight="false" outlineLevel="0" collapsed="false">
      <c r="A2086" s="132" t="s">
        <v>409</v>
      </c>
      <c r="B2086" s="141" t="n">
        <v>1.97</v>
      </c>
      <c r="C2086" s="141" t="n">
        <v>0</v>
      </c>
      <c r="D2086" s="141" t="n">
        <v>0</v>
      </c>
      <c r="E2086" s="141" t="n">
        <v>1.97</v>
      </c>
      <c r="F2086" s="132"/>
    </row>
    <row r="2087" s="135" customFormat="true" ht="14.25" hidden="false" customHeight="false" outlineLevel="0" collapsed="false">
      <c r="A2087" s="132" t="s">
        <v>854</v>
      </c>
      <c r="B2087" s="141" t="n">
        <v>512.89</v>
      </c>
      <c r="C2087" s="141" t="n">
        <v>0</v>
      </c>
      <c r="D2087" s="141" t="n">
        <v>0</v>
      </c>
      <c r="E2087" s="141" t="n">
        <v>512.89</v>
      </c>
      <c r="F2087" s="132"/>
    </row>
    <row r="2088" s="135" customFormat="true" ht="14.25" hidden="false" customHeight="false" outlineLevel="0" collapsed="false">
      <c r="A2088" s="132" t="s">
        <v>737</v>
      </c>
      <c r="B2088" s="141" t="n">
        <v>512.89</v>
      </c>
      <c r="C2088" s="141" t="n">
        <v>0</v>
      </c>
      <c r="D2088" s="141" t="n">
        <v>0</v>
      </c>
      <c r="E2088" s="141" t="n">
        <v>512.89</v>
      </c>
      <c r="F2088" s="132"/>
    </row>
    <row r="2089" s="135" customFormat="true" ht="14.25" hidden="false" customHeight="false" outlineLevel="0" collapsed="false">
      <c r="A2089" s="132" t="s">
        <v>855</v>
      </c>
      <c r="B2089" s="141" t="n">
        <v>2000</v>
      </c>
      <c r="C2089" s="141" t="n">
        <v>0</v>
      </c>
      <c r="D2089" s="141" t="n">
        <v>0</v>
      </c>
      <c r="E2089" s="141" t="n">
        <v>2000</v>
      </c>
      <c r="F2089" s="132"/>
    </row>
    <row r="2090" s="135" customFormat="true" ht="14.25" hidden="false" customHeight="false" outlineLevel="0" collapsed="false">
      <c r="A2090" s="132" t="s">
        <v>737</v>
      </c>
      <c r="B2090" s="141" t="n">
        <v>2000</v>
      </c>
      <c r="C2090" s="141" t="n">
        <v>0</v>
      </c>
      <c r="D2090" s="141" t="n">
        <v>0</v>
      </c>
      <c r="E2090" s="141" t="n">
        <v>2000</v>
      </c>
      <c r="F2090" s="132"/>
    </row>
    <row r="2091" s="135" customFormat="true" ht="14.25" hidden="false" customHeight="false" outlineLevel="0" collapsed="false">
      <c r="A2091" s="132" t="s">
        <v>856</v>
      </c>
      <c r="B2091" s="141" t="n">
        <v>1000</v>
      </c>
      <c r="C2091" s="141" t="n">
        <v>0</v>
      </c>
      <c r="D2091" s="141" t="n">
        <v>0</v>
      </c>
      <c r="E2091" s="141" t="n">
        <v>1000</v>
      </c>
      <c r="F2091" s="132"/>
    </row>
    <row r="2092" s="135" customFormat="true" ht="14.25" hidden="false" customHeight="false" outlineLevel="0" collapsed="false">
      <c r="A2092" s="132" t="s">
        <v>737</v>
      </c>
      <c r="B2092" s="141" t="n">
        <v>1000</v>
      </c>
      <c r="C2092" s="141" t="n">
        <v>0</v>
      </c>
      <c r="D2092" s="141" t="n">
        <v>0</v>
      </c>
      <c r="E2092" s="141" t="n">
        <v>1000</v>
      </c>
      <c r="F2092" s="132"/>
    </row>
    <row r="2093" s="135" customFormat="true" ht="14.25" hidden="false" customHeight="false" outlineLevel="0" collapsed="false">
      <c r="A2093" s="132" t="s">
        <v>857</v>
      </c>
      <c r="B2093" s="141" t="n">
        <v>76</v>
      </c>
      <c r="C2093" s="141" t="n">
        <v>0</v>
      </c>
      <c r="D2093" s="141" t="n">
        <v>0</v>
      </c>
      <c r="E2093" s="141" t="n">
        <v>76</v>
      </c>
      <c r="F2093" s="132"/>
    </row>
    <row r="2094" s="135" customFormat="true" ht="14.25" hidden="false" customHeight="false" outlineLevel="0" collapsed="false">
      <c r="A2094" s="132" t="s">
        <v>737</v>
      </c>
      <c r="B2094" s="141" t="n">
        <v>76</v>
      </c>
      <c r="C2094" s="141" t="n">
        <v>0</v>
      </c>
      <c r="D2094" s="141" t="n">
        <v>0</v>
      </c>
      <c r="E2094" s="141" t="n">
        <v>76</v>
      </c>
      <c r="F2094" s="132"/>
    </row>
    <row r="2095" s="135" customFormat="true" ht="14.25" hidden="false" customHeight="false" outlineLevel="0" collapsed="false">
      <c r="A2095" s="132" t="s">
        <v>858</v>
      </c>
      <c r="B2095" s="141" t="n">
        <v>2118.16</v>
      </c>
      <c r="C2095" s="141" t="n">
        <v>0</v>
      </c>
      <c r="D2095" s="141" t="n">
        <v>0</v>
      </c>
      <c r="E2095" s="141" t="n">
        <v>2118.16</v>
      </c>
      <c r="F2095" s="132"/>
    </row>
    <row r="2096" s="135" customFormat="true" ht="28.5" hidden="false" customHeight="false" outlineLevel="0" collapsed="false">
      <c r="A2096" s="132" t="s">
        <v>293</v>
      </c>
      <c r="B2096" s="141" t="n">
        <v>13.3</v>
      </c>
      <c r="C2096" s="141" t="n">
        <v>0</v>
      </c>
      <c r="D2096" s="141" t="n">
        <v>0</v>
      </c>
      <c r="E2096" s="141" t="n">
        <v>13.3</v>
      </c>
      <c r="F2096" s="132"/>
    </row>
    <row r="2097" s="135" customFormat="true" ht="14.25" hidden="false" customHeight="false" outlineLevel="0" collapsed="false">
      <c r="A2097" s="132" t="s">
        <v>737</v>
      </c>
      <c r="B2097" s="141" t="n">
        <v>1994.95</v>
      </c>
      <c r="C2097" s="141" t="n">
        <v>0</v>
      </c>
      <c r="D2097" s="141" t="n">
        <v>0</v>
      </c>
      <c r="E2097" s="141" t="n">
        <v>1994.95</v>
      </c>
      <c r="F2097" s="132"/>
    </row>
    <row r="2098" s="135" customFormat="true" ht="14.25" hidden="false" customHeight="false" outlineLevel="0" collapsed="false">
      <c r="A2098" s="132" t="s">
        <v>404</v>
      </c>
      <c r="B2098" s="141" t="n">
        <v>21.6</v>
      </c>
      <c r="C2098" s="141" t="n">
        <v>0</v>
      </c>
      <c r="D2098" s="141" t="n">
        <v>0</v>
      </c>
      <c r="E2098" s="141" t="n">
        <v>21.6</v>
      </c>
      <c r="F2098" s="132"/>
    </row>
    <row r="2099" s="135" customFormat="true" ht="14.25" hidden="false" customHeight="false" outlineLevel="0" collapsed="false">
      <c r="A2099" s="132" t="s">
        <v>405</v>
      </c>
      <c r="B2099" s="141" t="n">
        <v>20</v>
      </c>
      <c r="C2099" s="141" t="n">
        <v>0</v>
      </c>
      <c r="D2099" s="141" t="n">
        <v>0</v>
      </c>
      <c r="E2099" s="141" t="n">
        <v>20</v>
      </c>
      <c r="F2099" s="132"/>
    </row>
    <row r="2100" s="135" customFormat="true" ht="14.25" hidden="false" customHeight="false" outlineLevel="0" collapsed="false">
      <c r="A2100" s="132" t="s">
        <v>211</v>
      </c>
      <c r="B2100" s="141" t="n">
        <v>20</v>
      </c>
      <c r="C2100" s="141" t="n">
        <v>0</v>
      </c>
      <c r="D2100" s="141" t="n">
        <v>0</v>
      </c>
      <c r="E2100" s="141" t="n">
        <v>20</v>
      </c>
      <c r="F2100" s="132"/>
    </row>
    <row r="2101" s="135" customFormat="true" ht="28.5" hidden="false" customHeight="false" outlineLevel="0" collapsed="false">
      <c r="A2101" s="132" t="s">
        <v>406</v>
      </c>
      <c r="B2101" s="141" t="n">
        <v>8</v>
      </c>
      <c r="C2101" s="141" t="n">
        <v>0</v>
      </c>
      <c r="D2101" s="141" t="n">
        <v>0</v>
      </c>
      <c r="E2101" s="141" t="n">
        <v>8</v>
      </c>
      <c r="F2101" s="132"/>
    </row>
    <row r="2102" s="135" customFormat="true" ht="14.25" hidden="false" customHeight="false" outlineLevel="0" collapsed="false">
      <c r="A2102" s="132" t="s">
        <v>212</v>
      </c>
      <c r="B2102" s="141" t="n">
        <v>10</v>
      </c>
      <c r="C2102" s="141" t="n">
        <v>0</v>
      </c>
      <c r="D2102" s="141" t="n">
        <v>0</v>
      </c>
      <c r="E2102" s="141" t="n">
        <v>10</v>
      </c>
      <c r="F2102" s="132"/>
    </row>
    <row r="2103" s="135" customFormat="true" ht="14.25" hidden="false" customHeight="false" outlineLevel="0" collapsed="false">
      <c r="A2103" s="132" t="s">
        <v>407</v>
      </c>
      <c r="B2103" s="141" t="n">
        <v>5</v>
      </c>
      <c r="C2103" s="141" t="n">
        <v>0</v>
      </c>
      <c r="D2103" s="141" t="n">
        <v>0</v>
      </c>
      <c r="E2103" s="141" t="n">
        <v>5</v>
      </c>
      <c r="F2103" s="132"/>
    </row>
    <row r="2104" s="135" customFormat="true" ht="14.25" hidden="false" customHeight="false" outlineLevel="0" collapsed="false">
      <c r="A2104" s="132" t="s">
        <v>213</v>
      </c>
      <c r="B2104" s="141" t="n">
        <v>25.31</v>
      </c>
      <c r="C2104" s="141" t="n">
        <v>0</v>
      </c>
      <c r="D2104" s="141" t="n">
        <v>0</v>
      </c>
      <c r="E2104" s="141" t="n">
        <v>25.31</v>
      </c>
      <c r="F2104" s="132"/>
    </row>
    <row r="2105" s="135" customFormat="true" ht="14.25" hidden="false" customHeight="false" outlineLevel="0" collapsed="false">
      <c r="A2105" s="132" t="s">
        <v>859</v>
      </c>
      <c r="B2105" s="141" t="n">
        <v>2849.51</v>
      </c>
      <c r="C2105" s="141" t="n">
        <v>177.76</v>
      </c>
      <c r="D2105" s="141" t="n">
        <v>0</v>
      </c>
      <c r="E2105" s="141" t="n">
        <v>2671.75</v>
      </c>
      <c r="F2105" s="132"/>
    </row>
    <row r="2106" s="135" customFormat="true" ht="14.25" hidden="false" customHeight="false" outlineLevel="0" collapsed="false">
      <c r="A2106" s="132" t="s">
        <v>860</v>
      </c>
      <c r="B2106" s="141" t="n">
        <v>200.54</v>
      </c>
      <c r="C2106" s="141" t="n">
        <v>168.32</v>
      </c>
      <c r="D2106" s="141" t="n">
        <v>0</v>
      </c>
      <c r="E2106" s="141" t="n">
        <v>32.22</v>
      </c>
      <c r="F2106" s="132"/>
    </row>
    <row r="2107" s="135" customFormat="true" ht="14.25" hidden="false" customHeight="false" outlineLevel="0" collapsed="false">
      <c r="A2107" s="132" t="s">
        <v>282</v>
      </c>
      <c r="B2107" s="141" t="n">
        <v>1.48</v>
      </c>
      <c r="C2107" s="141" t="n">
        <v>1.48</v>
      </c>
      <c r="D2107" s="141" t="n">
        <v>0</v>
      </c>
      <c r="E2107" s="141" t="n">
        <v>0</v>
      </c>
      <c r="F2107" s="132"/>
    </row>
    <row r="2108" s="135" customFormat="true" ht="14.25" hidden="false" customHeight="false" outlineLevel="0" collapsed="false">
      <c r="A2108" s="132" t="s">
        <v>426</v>
      </c>
      <c r="B2108" s="141" t="n">
        <v>43.64</v>
      </c>
      <c r="C2108" s="141" t="n">
        <v>43.64</v>
      </c>
      <c r="D2108" s="141" t="n">
        <v>0</v>
      </c>
      <c r="E2108" s="141" t="n">
        <v>0</v>
      </c>
      <c r="F2108" s="132"/>
    </row>
    <row r="2109" s="135" customFormat="true" ht="14.25" hidden="false" customHeight="false" outlineLevel="0" collapsed="false">
      <c r="A2109" s="132" t="s">
        <v>449</v>
      </c>
      <c r="B2109" s="141" t="n">
        <v>1.19</v>
      </c>
      <c r="C2109" s="141" t="n">
        <v>1.19</v>
      </c>
      <c r="D2109" s="141" t="n">
        <v>0</v>
      </c>
      <c r="E2109" s="141" t="n">
        <v>0</v>
      </c>
      <c r="F2109" s="132"/>
    </row>
    <row r="2110" s="135" customFormat="true" ht="14.25" hidden="false" customHeight="false" outlineLevel="0" collapsed="false">
      <c r="A2110" s="132" t="s">
        <v>218</v>
      </c>
      <c r="B2110" s="141" t="n">
        <v>0.74</v>
      </c>
      <c r="C2110" s="141" t="n">
        <v>0.74</v>
      </c>
      <c r="D2110" s="141" t="n">
        <v>0</v>
      </c>
      <c r="E2110" s="141" t="n">
        <v>0</v>
      </c>
      <c r="F2110" s="132"/>
    </row>
    <row r="2111" s="135" customFormat="true" ht="14.25" hidden="false" customHeight="false" outlineLevel="0" collapsed="false">
      <c r="A2111" s="132" t="s">
        <v>668</v>
      </c>
      <c r="B2111" s="141" t="n">
        <v>2.22</v>
      </c>
      <c r="C2111" s="141" t="n">
        <v>2.22</v>
      </c>
      <c r="D2111" s="141" t="n">
        <v>0</v>
      </c>
      <c r="E2111" s="141" t="n">
        <v>0</v>
      </c>
      <c r="F2111" s="132"/>
    </row>
    <row r="2112" s="135" customFormat="true" ht="14.25" hidden="false" customHeight="false" outlineLevel="0" collapsed="false">
      <c r="A2112" s="132" t="s">
        <v>669</v>
      </c>
      <c r="B2112" s="141" t="n">
        <v>0.74</v>
      </c>
      <c r="C2112" s="141" t="n">
        <v>0.74</v>
      </c>
      <c r="D2112" s="141" t="n">
        <v>0</v>
      </c>
      <c r="E2112" s="141" t="n">
        <v>0</v>
      </c>
      <c r="F2112" s="132"/>
    </row>
    <row r="2113" s="135" customFormat="true" ht="14.25" hidden="false" customHeight="false" outlineLevel="0" collapsed="false">
      <c r="A2113" s="132" t="s">
        <v>473</v>
      </c>
      <c r="B2113" s="141" t="n">
        <v>0.74</v>
      </c>
      <c r="C2113" s="141" t="n">
        <v>0.74</v>
      </c>
      <c r="D2113" s="141" t="n">
        <v>0</v>
      </c>
      <c r="E2113" s="141" t="n">
        <v>0</v>
      </c>
      <c r="F2113" s="132"/>
    </row>
    <row r="2114" s="135" customFormat="true" ht="14.25" hidden="false" customHeight="false" outlineLevel="0" collapsed="false">
      <c r="A2114" s="132" t="s">
        <v>606</v>
      </c>
      <c r="B2114" s="141" t="n">
        <v>0.74</v>
      </c>
      <c r="C2114" s="141" t="n">
        <v>0.74</v>
      </c>
      <c r="D2114" s="141" t="n">
        <v>0</v>
      </c>
      <c r="E2114" s="141" t="n">
        <v>0</v>
      </c>
      <c r="F2114" s="132"/>
    </row>
    <row r="2115" s="135" customFormat="true" ht="14.25" hidden="false" customHeight="false" outlineLevel="0" collapsed="false">
      <c r="A2115" s="132" t="s">
        <v>592</v>
      </c>
      <c r="B2115" s="141" t="n">
        <v>0.74</v>
      </c>
      <c r="C2115" s="141" t="n">
        <v>0.74</v>
      </c>
      <c r="D2115" s="141" t="n">
        <v>0</v>
      </c>
      <c r="E2115" s="141" t="n">
        <v>0</v>
      </c>
      <c r="F2115" s="132"/>
    </row>
    <row r="2116" s="135" customFormat="true" ht="14.25" hidden="false" customHeight="false" outlineLevel="0" collapsed="false">
      <c r="A2116" s="132" t="s">
        <v>593</v>
      </c>
      <c r="B2116" s="141" t="n">
        <v>0.74</v>
      </c>
      <c r="C2116" s="141" t="n">
        <v>0.74</v>
      </c>
      <c r="D2116" s="141" t="n">
        <v>0</v>
      </c>
      <c r="E2116" s="141" t="n">
        <v>0</v>
      </c>
      <c r="F2116" s="132"/>
    </row>
    <row r="2117" s="135" customFormat="true" ht="14.25" hidden="false" customHeight="false" outlineLevel="0" collapsed="false">
      <c r="A2117" s="132" t="s">
        <v>595</v>
      </c>
      <c r="B2117" s="141" t="n">
        <v>2.96</v>
      </c>
      <c r="C2117" s="141" t="n">
        <v>2.96</v>
      </c>
      <c r="D2117" s="141" t="n">
        <v>0</v>
      </c>
      <c r="E2117" s="141" t="n">
        <v>0</v>
      </c>
      <c r="F2117" s="132"/>
    </row>
    <row r="2118" s="135" customFormat="true" ht="14.25" hidden="false" customHeight="false" outlineLevel="0" collapsed="false">
      <c r="A2118" s="132" t="s">
        <v>574</v>
      </c>
      <c r="B2118" s="141" t="n">
        <v>2.22</v>
      </c>
      <c r="C2118" s="141" t="n">
        <v>2.22</v>
      </c>
      <c r="D2118" s="141" t="n">
        <v>0</v>
      </c>
      <c r="E2118" s="141" t="n">
        <v>0</v>
      </c>
      <c r="F2118" s="132"/>
    </row>
    <row r="2119" s="135" customFormat="true" ht="14.25" hidden="false" customHeight="false" outlineLevel="0" collapsed="false">
      <c r="A2119" s="132" t="s">
        <v>601</v>
      </c>
      <c r="B2119" s="141" t="n">
        <v>3.41</v>
      </c>
      <c r="C2119" s="141" t="n">
        <v>3.41</v>
      </c>
      <c r="D2119" s="141" t="n">
        <v>0</v>
      </c>
      <c r="E2119" s="141" t="n">
        <v>0</v>
      </c>
      <c r="F2119" s="132"/>
    </row>
    <row r="2120" s="135" customFormat="true" ht="28.5" hidden="false" customHeight="false" outlineLevel="0" collapsed="false">
      <c r="A2120" s="132" t="s">
        <v>575</v>
      </c>
      <c r="B2120" s="141" t="n">
        <v>3.87</v>
      </c>
      <c r="C2120" s="141" t="n">
        <v>3.87</v>
      </c>
      <c r="D2120" s="141" t="n">
        <v>0</v>
      </c>
      <c r="E2120" s="141" t="n">
        <v>0</v>
      </c>
      <c r="F2120" s="132"/>
    </row>
    <row r="2121" s="135" customFormat="true" ht="14.25" hidden="false" customHeight="false" outlineLevel="0" collapsed="false">
      <c r="A2121" s="132" t="s">
        <v>265</v>
      </c>
      <c r="B2121" s="141" t="n">
        <v>0.71</v>
      </c>
      <c r="C2121" s="141" t="n">
        <v>0.71</v>
      </c>
      <c r="D2121" s="141" t="n">
        <v>0</v>
      </c>
      <c r="E2121" s="141" t="n">
        <v>0</v>
      </c>
      <c r="F2121" s="132"/>
    </row>
    <row r="2122" s="135" customFormat="true" ht="14.25" hidden="false" customHeight="false" outlineLevel="0" collapsed="false">
      <c r="A2122" s="132" t="s">
        <v>757</v>
      </c>
      <c r="B2122" s="141" t="n">
        <v>0.94</v>
      </c>
      <c r="C2122" s="141" t="n">
        <v>0.94</v>
      </c>
      <c r="D2122" s="141" t="n">
        <v>0</v>
      </c>
      <c r="E2122" s="141" t="n">
        <v>0</v>
      </c>
      <c r="F2122" s="132"/>
    </row>
    <row r="2123" s="135" customFormat="true" ht="14.25" hidden="false" customHeight="false" outlineLevel="0" collapsed="false">
      <c r="A2123" s="132" t="s">
        <v>758</v>
      </c>
      <c r="B2123" s="141" t="n">
        <v>1.48</v>
      </c>
      <c r="C2123" s="141" t="n">
        <v>1.48</v>
      </c>
      <c r="D2123" s="141" t="n">
        <v>0</v>
      </c>
      <c r="E2123" s="141" t="n">
        <v>0</v>
      </c>
      <c r="F2123" s="132"/>
    </row>
    <row r="2124" s="135" customFormat="true" ht="14.25" hidden="false" customHeight="false" outlineLevel="0" collapsed="false">
      <c r="A2124" s="132" t="s">
        <v>240</v>
      </c>
      <c r="B2124" s="141" t="n">
        <v>2.22</v>
      </c>
      <c r="C2124" s="141" t="n">
        <v>2.22</v>
      </c>
      <c r="D2124" s="141" t="n">
        <v>0</v>
      </c>
      <c r="E2124" s="141" t="n">
        <v>0</v>
      </c>
      <c r="F2124" s="132"/>
    </row>
    <row r="2125" s="135" customFormat="true" ht="14.25" hidden="false" customHeight="false" outlineLevel="0" collapsed="false">
      <c r="A2125" s="132" t="s">
        <v>777</v>
      </c>
      <c r="B2125" s="141" t="n">
        <v>0.74</v>
      </c>
      <c r="C2125" s="141" t="n">
        <v>0.74</v>
      </c>
      <c r="D2125" s="141" t="n">
        <v>0</v>
      </c>
      <c r="E2125" s="141" t="n">
        <v>0</v>
      </c>
      <c r="F2125" s="132"/>
    </row>
    <row r="2126" s="135" customFormat="true" ht="28.5" hidden="false" customHeight="false" outlineLevel="0" collapsed="false">
      <c r="A2126" s="132" t="s">
        <v>765</v>
      </c>
      <c r="B2126" s="141" t="n">
        <v>1.48</v>
      </c>
      <c r="C2126" s="141" t="n">
        <v>1.48</v>
      </c>
      <c r="D2126" s="141" t="n">
        <v>0</v>
      </c>
      <c r="E2126" s="141" t="n">
        <v>0</v>
      </c>
      <c r="F2126" s="132"/>
    </row>
    <row r="2127" s="135" customFormat="true" ht="14.25" hidden="false" customHeight="false" outlineLevel="0" collapsed="false">
      <c r="A2127" s="132" t="s">
        <v>173</v>
      </c>
      <c r="B2127" s="141" t="n">
        <v>1.48</v>
      </c>
      <c r="C2127" s="141" t="n">
        <v>1.48</v>
      </c>
      <c r="D2127" s="141" t="n">
        <v>0</v>
      </c>
      <c r="E2127" s="141" t="n">
        <v>0</v>
      </c>
      <c r="F2127" s="132"/>
    </row>
    <row r="2128" s="135" customFormat="true" ht="14.25" hidden="false" customHeight="false" outlineLevel="0" collapsed="false">
      <c r="A2128" s="132" t="s">
        <v>336</v>
      </c>
      <c r="B2128" s="141" t="n">
        <v>0.91</v>
      </c>
      <c r="C2128" s="141" t="n">
        <v>0.91</v>
      </c>
      <c r="D2128" s="141" t="n">
        <v>0</v>
      </c>
      <c r="E2128" s="141" t="n">
        <v>0</v>
      </c>
      <c r="F2128" s="132"/>
    </row>
    <row r="2129" s="135" customFormat="true" ht="14.25" hidden="false" customHeight="false" outlineLevel="0" collapsed="false">
      <c r="A2129" s="132" t="s">
        <v>299</v>
      </c>
      <c r="B2129" s="141" t="n">
        <v>0.94</v>
      </c>
      <c r="C2129" s="141" t="n">
        <v>0.94</v>
      </c>
      <c r="D2129" s="141" t="n">
        <v>0</v>
      </c>
      <c r="E2129" s="141" t="n">
        <v>0</v>
      </c>
      <c r="F2129" s="132"/>
    </row>
    <row r="2130" s="135" customFormat="true" ht="14.25" hidden="false" customHeight="false" outlineLevel="0" collapsed="false">
      <c r="A2130" s="132" t="s">
        <v>147</v>
      </c>
      <c r="B2130" s="141" t="n">
        <v>1.7</v>
      </c>
      <c r="C2130" s="141" t="n">
        <v>1.7</v>
      </c>
      <c r="D2130" s="141" t="n">
        <v>0</v>
      </c>
      <c r="E2130" s="141" t="n">
        <v>0</v>
      </c>
      <c r="F2130" s="132"/>
    </row>
    <row r="2131" s="135" customFormat="true" ht="28.5" hidden="false" customHeight="false" outlineLevel="0" collapsed="false">
      <c r="A2131" s="132" t="s">
        <v>161</v>
      </c>
      <c r="B2131" s="141" t="n">
        <v>1.48</v>
      </c>
      <c r="C2131" s="141" t="n">
        <v>1.48</v>
      </c>
      <c r="D2131" s="141" t="n">
        <v>0</v>
      </c>
      <c r="E2131" s="141" t="n">
        <v>0</v>
      </c>
      <c r="F2131" s="132"/>
    </row>
    <row r="2132" s="135" customFormat="true" ht="14.25" hidden="false" customHeight="false" outlineLevel="0" collapsed="false">
      <c r="A2132" s="132" t="s">
        <v>443</v>
      </c>
      <c r="B2132" s="141" t="n">
        <v>2.22</v>
      </c>
      <c r="C2132" s="141" t="n">
        <v>2.22</v>
      </c>
      <c r="D2132" s="141" t="n">
        <v>0</v>
      </c>
      <c r="E2132" s="141" t="n">
        <v>0</v>
      </c>
      <c r="F2132" s="132"/>
    </row>
    <row r="2133" s="135" customFormat="true" ht="14.25" hidden="false" customHeight="false" outlineLevel="0" collapsed="false">
      <c r="A2133" s="132" t="s">
        <v>440</v>
      </c>
      <c r="B2133" s="141" t="n">
        <v>0.7</v>
      </c>
      <c r="C2133" s="141" t="n">
        <v>0.7</v>
      </c>
      <c r="D2133" s="141" t="n">
        <v>0</v>
      </c>
      <c r="E2133" s="141" t="n">
        <v>0</v>
      </c>
      <c r="F2133" s="132"/>
    </row>
    <row r="2134" s="135" customFormat="true" ht="14.25" hidden="false" customHeight="false" outlineLevel="0" collapsed="false">
      <c r="A2134" s="132" t="s">
        <v>626</v>
      </c>
      <c r="B2134" s="141" t="n">
        <v>0.66</v>
      </c>
      <c r="C2134" s="141" t="n">
        <v>0.66</v>
      </c>
      <c r="D2134" s="141" t="n">
        <v>0</v>
      </c>
      <c r="E2134" s="141" t="n">
        <v>0</v>
      </c>
      <c r="F2134" s="132"/>
    </row>
    <row r="2135" s="135" customFormat="true" ht="28.5" hidden="false" customHeight="false" outlineLevel="0" collapsed="false">
      <c r="A2135" s="132" t="s">
        <v>162</v>
      </c>
      <c r="B2135" s="141" t="n">
        <v>0.74</v>
      </c>
      <c r="C2135" s="141" t="n">
        <v>0.74</v>
      </c>
      <c r="D2135" s="141" t="n">
        <v>0</v>
      </c>
      <c r="E2135" s="141" t="n">
        <v>0</v>
      </c>
      <c r="F2135" s="132"/>
    </row>
    <row r="2136" s="135" customFormat="true" ht="28.5" hidden="false" customHeight="false" outlineLevel="0" collapsed="false">
      <c r="A2136" s="132" t="s">
        <v>392</v>
      </c>
      <c r="B2136" s="141" t="n">
        <v>1.48</v>
      </c>
      <c r="C2136" s="141" t="n">
        <v>1.48</v>
      </c>
      <c r="D2136" s="141" t="n">
        <v>0</v>
      </c>
      <c r="E2136" s="141" t="n">
        <v>0</v>
      </c>
      <c r="F2136" s="132"/>
    </row>
    <row r="2137" s="135" customFormat="true" ht="28.5" hidden="false" customHeight="false" outlineLevel="0" collapsed="false">
      <c r="A2137" s="132" t="s">
        <v>288</v>
      </c>
      <c r="B2137" s="141" t="n">
        <v>8.15</v>
      </c>
      <c r="C2137" s="141" t="n">
        <v>8.15</v>
      </c>
      <c r="D2137" s="141" t="n">
        <v>0</v>
      </c>
      <c r="E2137" s="141" t="n">
        <v>0</v>
      </c>
      <c r="F2137" s="132"/>
    </row>
    <row r="2138" s="135" customFormat="true" ht="14.25" hidden="false" customHeight="false" outlineLevel="0" collapsed="false">
      <c r="A2138" s="132" t="s">
        <v>302</v>
      </c>
      <c r="B2138" s="141" t="n">
        <v>32.09</v>
      </c>
      <c r="C2138" s="141" t="n">
        <v>2.09</v>
      </c>
      <c r="D2138" s="141" t="n">
        <v>0</v>
      </c>
      <c r="E2138" s="141" t="n">
        <v>30</v>
      </c>
      <c r="F2138" s="132"/>
    </row>
    <row r="2139" s="135" customFormat="true" ht="14.25" hidden="false" customHeight="false" outlineLevel="0" collapsed="false">
      <c r="A2139" s="132" t="s">
        <v>754</v>
      </c>
      <c r="B2139" s="141" t="n">
        <v>0.8</v>
      </c>
      <c r="C2139" s="141" t="n">
        <v>0.8</v>
      </c>
      <c r="D2139" s="141" t="n">
        <v>0</v>
      </c>
      <c r="E2139" s="141" t="n">
        <v>0</v>
      </c>
      <c r="F2139" s="132"/>
    </row>
    <row r="2140" s="135" customFormat="true" ht="14.25" hidden="false" customHeight="false" outlineLevel="0" collapsed="false">
      <c r="A2140" s="132" t="s">
        <v>816</v>
      </c>
      <c r="B2140" s="141" t="n">
        <v>1.85</v>
      </c>
      <c r="C2140" s="141" t="n">
        <v>1.85</v>
      </c>
      <c r="D2140" s="141" t="n">
        <v>0</v>
      </c>
      <c r="E2140" s="141" t="n">
        <v>0</v>
      </c>
      <c r="F2140" s="132"/>
    </row>
    <row r="2141" s="135" customFormat="true" ht="14.25" hidden="false" customHeight="false" outlineLevel="0" collapsed="false">
      <c r="A2141" s="132" t="s">
        <v>767</v>
      </c>
      <c r="B2141" s="141" t="n">
        <v>0.74</v>
      </c>
      <c r="C2141" s="141" t="n">
        <v>0.74</v>
      </c>
      <c r="D2141" s="141" t="n">
        <v>0</v>
      </c>
      <c r="E2141" s="141" t="n">
        <v>0</v>
      </c>
      <c r="F2141" s="132"/>
    </row>
    <row r="2142" s="135" customFormat="true" ht="14.25" hidden="false" customHeight="false" outlineLevel="0" collapsed="false">
      <c r="A2142" s="132" t="s">
        <v>784</v>
      </c>
      <c r="B2142" s="141" t="n">
        <v>0.74</v>
      </c>
      <c r="C2142" s="141" t="n">
        <v>0.74</v>
      </c>
      <c r="D2142" s="141" t="n">
        <v>0</v>
      </c>
      <c r="E2142" s="141" t="n">
        <v>0</v>
      </c>
      <c r="F2142" s="132"/>
    </row>
    <row r="2143" s="135" customFormat="true" ht="14.25" hidden="false" customHeight="false" outlineLevel="0" collapsed="false">
      <c r="A2143" s="132" t="s">
        <v>787</v>
      </c>
      <c r="B2143" s="141" t="n">
        <v>2.96</v>
      </c>
      <c r="C2143" s="141" t="n">
        <v>2.96</v>
      </c>
      <c r="D2143" s="141" t="n">
        <v>0</v>
      </c>
      <c r="E2143" s="141" t="n">
        <v>0</v>
      </c>
      <c r="F2143" s="132"/>
    </row>
    <row r="2144" s="135" customFormat="true" ht="14.25" hidden="false" customHeight="false" outlineLevel="0" collapsed="false">
      <c r="A2144" s="132" t="s">
        <v>861</v>
      </c>
      <c r="B2144" s="141" t="n">
        <v>1.93</v>
      </c>
      <c r="C2144" s="141" t="n">
        <v>1.93</v>
      </c>
      <c r="D2144" s="141" t="n">
        <v>0</v>
      </c>
      <c r="E2144" s="141" t="n">
        <v>0</v>
      </c>
      <c r="F2144" s="132"/>
    </row>
    <row r="2145" s="135" customFormat="true" ht="14.25" hidden="false" customHeight="false" outlineLevel="0" collapsed="false">
      <c r="A2145" s="132" t="s">
        <v>729</v>
      </c>
      <c r="B2145" s="141" t="n">
        <v>0.74</v>
      </c>
      <c r="C2145" s="141" t="n">
        <v>0.74</v>
      </c>
      <c r="D2145" s="141" t="n">
        <v>0</v>
      </c>
      <c r="E2145" s="141" t="n">
        <v>0</v>
      </c>
      <c r="F2145" s="132"/>
    </row>
    <row r="2146" s="135" customFormat="true" ht="14.25" hidden="false" customHeight="false" outlineLevel="0" collapsed="false">
      <c r="A2146" s="132" t="s">
        <v>191</v>
      </c>
      <c r="B2146" s="141" t="n">
        <v>3.71</v>
      </c>
      <c r="C2146" s="141" t="n">
        <v>3.71</v>
      </c>
      <c r="D2146" s="141" t="n">
        <v>0</v>
      </c>
      <c r="E2146" s="141" t="n">
        <v>0</v>
      </c>
      <c r="F2146" s="132"/>
    </row>
    <row r="2147" s="135" customFormat="true" ht="14.25" hidden="false" customHeight="false" outlineLevel="0" collapsed="false">
      <c r="A2147" s="132" t="s">
        <v>224</v>
      </c>
      <c r="B2147" s="141" t="n">
        <v>1.48</v>
      </c>
      <c r="C2147" s="141" t="n">
        <v>1.48</v>
      </c>
      <c r="D2147" s="141" t="n">
        <v>0</v>
      </c>
      <c r="E2147" s="141" t="n">
        <v>0</v>
      </c>
      <c r="F2147" s="132"/>
    </row>
    <row r="2148" s="135" customFormat="true" ht="28.5" hidden="false" customHeight="false" outlineLevel="0" collapsed="false">
      <c r="A2148" s="132" t="s">
        <v>192</v>
      </c>
      <c r="B2148" s="141" t="n">
        <v>2.22</v>
      </c>
      <c r="C2148" s="141" t="n">
        <v>2.22</v>
      </c>
      <c r="D2148" s="141" t="n">
        <v>0</v>
      </c>
      <c r="E2148" s="141" t="n">
        <v>0</v>
      </c>
      <c r="F2148" s="132"/>
    </row>
    <row r="2149" s="135" customFormat="true" ht="14.25" hidden="false" customHeight="false" outlineLevel="0" collapsed="false">
      <c r="A2149" s="132" t="s">
        <v>225</v>
      </c>
      <c r="B2149" s="141" t="n">
        <v>2.22</v>
      </c>
      <c r="C2149" s="141" t="n">
        <v>2.22</v>
      </c>
      <c r="D2149" s="141" t="n">
        <v>0</v>
      </c>
      <c r="E2149" s="141" t="n">
        <v>0</v>
      </c>
      <c r="F2149" s="132"/>
    </row>
    <row r="2150" s="135" customFormat="true" ht="14.25" hidden="false" customHeight="false" outlineLevel="0" collapsed="false">
      <c r="A2150" s="132" t="s">
        <v>226</v>
      </c>
      <c r="B2150" s="141" t="n">
        <v>1.4</v>
      </c>
      <c r="C2150" s="141" t="n">
        <v>1.4</v>
      </c>
      <c r="D2150" s="141" t="n">
        <v>0</v>
      </c>
      <c r="E2150" s="141" t="n">
        <v>0</v>
      </c>
      <c r="F2150" s="132"/>
    </row>
    <row r="2151" s="135" customFormat="true" ht="14.25" hidden="false" customHeight="false" outlineLevel="0" collapsed="false">
      <c r="A2151" s="132" t="s">
        <v>797</v>
      </c>
      <c r="B2151" s="141" t="n">
        <v>0.98</v>
      </c>
      <c r="C2151" s="141" t="n">
        <v>0.98</v>
      </c>
      <c r="D2151" s="141" t="n">
        <v>0</v>
      </c>
      <c r="E2151" s="141" t="n">
        <v>0</v>
      </c>
      <c r="F2151" s="132"/>
    </row>
    <row r="2152" s="135" customFormat="true" ht="28.5" hidden="false" customHeight="false" outlineLevel="0" collapsed="false">
      <c r="A2152" s="132" t="s">
        <v>193</v>
      </c>
      <c r="B2152" s="141" t="n">
        <v>8.15</v>
      </c>
      <c r="C2152" s="141" t="n">
        <v>8.15</v>
      </c>
      <c r="D2152" s="141" t="n">
        <v>0</v>
      </c>
      <c r="E2152" s="141" t="n">
        <v>0</v>
      </c>
      <c r="F2152" s="132"/>
    </row>
    <row r="2153" s="135" customFormat="true" ht="28.5" hidden="false" customHeight="false" outlineLevel="0" collapsed="false">
      <c r="A2153" s="132" t="s">
        <v>230</v>
      </c>
      <c r="B2153" s="141" t="n">
        <v>7.41</v>
      </c>
      <c r="C2153" s="141" t="n">
        <v>7.41</v>
      </c>
      <c r="D2153" s="141" t="n">
        <v>0</v>
      </c>
      <c r="E2153" s="141" t="n">
        <v>0</v>
      </c>
      <c r="F2153" s="132"/>
    </row>
    <row r="2154" s="135" customFormat="true" ht="14.25" hidden="false" customHeight="false" outlineLevel="0" collapsed="false">
      <c r="A2154" s="132" t="s">
        <v>194</v>
      </c>
      <c r="B2154" s="141" t="n">
        <v>5.63</v>
      </c>
      <c r="C2154" s="141" t="n">
        <v>5.63</v>
      </c>
      <c r="D2154" s="141" t="n">
        <v>0</v>
      </c>
      <c r="E2154" s="141" t="n">
        <v>0</v>
      </c>
      <c r="F2154" s="132"/>
    </row>
    <row r="2155" s="135" customFormat="true" ht="14.25" hidden="false" customHeight="false" outlineLevel="0" collapsed="false">
      <c r="A2155" s="132" t="s">
        <v>236</v>
      </c>
      <c r="B2155" s="141" t="n">
        <v>1.48</v>
      </c>
      <c r="C2155" s="141" t="n">
        <v>1.48</v>
      </c>
      <c r="D2155" s="141" t="n">
        <v>0</v>
      </c>
      <c r="E2155" s="141" t="n">
        <v>0</v>
      </c>
      <c r="F2155" s="132"/>
    </row>
    <row r="2156" s="135" customFormat="true" ht="14.25" hidden="false" customHeight="false" outlineLevel="0" collapsed="false">
      <c r="A2156" s="132" t="s">
        <v>152</v>
      </c>
      <c r="B2156" s="141" t="n">
        <v>23.02</v>
      </c>
      <c r="C2156" s="141" t="n">
        <v>23.02</v>
      </c>
      <c r="D2156" s="141" t="n">
        <v>0</v>
      </c>
      <c r="E2156" s="141" t="n">
        <v>0</v>
      </c>
      <c r="F2156" s="132"/>
    </row>
    <row r="2157" s="135" customFormat="true" ht="14.25" hidden="false" customHeight="false" outlineLevel="0" collapsed="false">
      <c r="A2157" s="132" t="s">
        <v>153</v>
      </c>
      <c r="B2157" s="141" t="n">
        <v>1.56</v>
      </c>
      <c r="C2157" s="141" t="n">
        <v>1.56</v>
      </c>
      <c r="D2157" s="141" t="n">
        <v>0</v>
      </c>
      <c r="E2157" s="141" t="n">
        <v>0</v>
      </c>
      <c r="F2157" s="132"/>
    </row>
    <row r="2158" s="135" customFormat="true" ht="14.25" hidden="false" customHeight="false" outlineLevel="0" collapsed="false">
      <c r="A2158" s="132" t="s">
        <v>155</v>
      </c>
      <c r="B2158" s="141" t="n">
        <v>1.48</v>
      </c>
      <c r="C2158" s="141" t="n">
        <v>1.48</v>
      </c>
      <c r="D2158" s="141" t="n">
        <v>0</v>
      </c>
      <c r="E2158" s="141" t="n">
        <v>0</v>
      </c>
      <c r="F2158" s="132"/>
    </row>
    <row r="2159" s="135" customFormat="true" ht="14.25" hidden="false" customHeight="false" outlineLevel="0" collapsed="false">
      <c r="A2159" s="132" t="s">
        <v>198</v>
      </c>
      <c r="B2159" s="141" t="n">
        <v>4.45</v>
      </c>
      <c r="C2159" s="141" t="n">
        <v>2.22</v>
      </c>
      <c r="D2159" s="141" t="n">
        <v>0</v>
      </c>
      <c r="E2159" s="141" t="n">
        <v>2.22</v>
      </c>
      <c r="F2159" s="132"/>
    </row>
    <row r="2160" s="135" customFormat="true" ht="14.25" hidden="false" customHeight="false" outlineLevel="0" collapsed="false">
      <c r="A2160" s="132" t="s">
        <v>862</v>
      </c>
      <c r="B2160" s="141" t="n">
        <v>9.44</v>
      </c>
      <c r="C2160" s="141" t="n">
        <v>9.44</v>
      </c>
      <c r="D2160" s="141" t="n">
        <v>0</v>
      </c>
      <c r="E2160" s="141" t="n">
        <v>0</v>
      </c>
      <c r="F2160" s="132"/>
    </row>
    <row r="2161" s="135" customFormat="true" ht="14.25" hidden="false" customHeight="false" outlineLevel="0" collapsed="false">
      <c r="A2161" s="132" t="s">
        <v>473</v>
      </c>
      <c r="B2161" s="141" t="n">
        <v>3.03</v>
      </c>
      <c r="C2161" s="141" t="n">
        <v>3.03</v>
      </c>
      <c r="D2161" s="141" t="n">
        <v>0</v>
      </c>
      <c r="E2161" s="141" t="n">
        <v>0</v>
      </c>
      <c r="F2161" s="132"/>
    </row>
    <row r="2162" s="135" customFormat="true" ht="14.25" hidden="false" customHeight="false" outlineLevel="0" collapsed="false">
      <c r="A2162" s="132" t="s">
        <v>574</v>
      </c>
      <c r="B2162" s="141" t="n">
        <v>1.4</v>
      </c>
      <c r="C2162" s="141" t="n">
        <v>1.4</v>
      </c>
      <c r="D2162" s="141" t="n">
        <v>0</v>
      </c>
      <c r="E2162" s="141" t="n">
        <v>0</v>
      </c>
      <c r="F2162" s="132"/>
    </row>
    <row r="2163" s="135" customFormat="true" ht="14.25" hidden="false" customHeight="false" outlineLevel="0" collapsed="false">
      <c r="A2163" s="132" t="s">
        <v>775</v>
      </c>
      <c r="B2163" s="141" t="n">
        <v>5</v>
      </c>
      <c r="C2163" s="141" t="n">
        <v>5</v>
      </c>
      <c r="D2163" s="141" t="n">
        <v>0</v>
      </c>
      <c r="E2163" s="141" t="n">
        <v>0</v>
      </c>
      <c r="F2163" s="132"/>
    </row>
    <row r="2164" s="135" customFormat="true" ht="14.25" hidden="false" customHeight="false" outlineLevel="0" collapsed="false">
      <c r="A2164" s="132" t="s">
        <v>863</v>
      </c>
      <c r="B2164" s="141" t="n">
        <v>371.29</v>
      </c>
      <c r="C2164" s="141" t="n">
        <v>0</v>
      </c>
      <c r="D2164" s="141" t="n">
        <v>0</v>
      </c>
      <c r="E2164" s="141" t="n">
        <v>371.29</v>
      </c>
      <c r="F2164" s="132"/>
    </row>
    <row r="2165" s="135" customFormat="true" ht="14.25" hidden="false" customHeight="false" outlineLevel="0" collapsed="false">
      <c r="A2165" s="132" t="s">
        <v>302</v>
      </c>
      <c r="B2165" s="141" t="n">
        <v>344.67</v>
      </c>
      <c r="C2165" s="141" t="n">
        <v>0</v>
      </c>
      <c r="D2165" s="141" t="n">
        <v>0</v>
      </c>
      <c r="E2165" s="141" t="n">
        <v>344.67</v>
      </c>
      <c r="F2165" s="132"/>
    </row>
    <row r="2166" s="135" customFormat="true" ht="14.25" hidden="false" customHeight="false" outlineLevel="0" collapsed="false">
      <c r="A2166" s="132" t="s">
        <v>153</v>
      </c>
      <c r="B2166" s="141" t="n">
        <v>2.98</v>
      </c>
      <c r="C2166" s="141" t="n">
        <v>0</v>
      </c>
      <c r="D2166" s="141" t="n">
        <v>0</v>
      </c>
      <c r="E2166" s="141" t="n">
        <v>2.98</v>
      </c>
      <c r="F2166" s="132"/>
    </row>
    <row r="2167" s="135" customFormat="true" ht="14.25" hidden="false" customHeight="false" outlineLevel="0" collapsed="false">
      <c r="A2167" s="132" t="s">
        <v>196</v>
      </c>
      <c r="B2167" s="141" t="n">
        <v>0.61</v>
      </c>
      <c r="C2167" s="141" t="n">
        <v>0</v>
      </c>
      <c r="D2167" s="141" t="n">
        <v>0</v>
      </c>
      <c r="E2167" s="141" t="n">
        <v>0.61</v>
      </c>
      <c r="F2167" s="132"/>
    </row>
    <row r="2168" s="135" customFormat="true" ht="14.25" hidden="false" customHeight="false" outlineLevel="0" collapsed="false">
      <c r="A2168" s="132" t="s">
        <v>154</v>
      </c>
      <c r="B2168" s="141" t="n">
        <v>2.32</v>
      </c>
      <c r="C2168" s="141" t="n">
        <v>0</v>
      </c>
      <c r="D2168" s="141" t="n">
        <v>0</v>
      </c>
      <c r="E2168" s="141" t="n">
        <v>2.32</v>
      </c>
      <c r="F2168" s="132"/>
    </row>
    <row r="2169" s="135" customFormat="true" ht="14.25" hidden="false" customHeight="false" outlineLevel="0" collapsed="false">
      <c r="A2169" s="132" t="s">
        <v>155</v>
      </c>
      <c r="B2169" s="141" t="n">
        <v>0.09</v>
      </c>
      <c r="C2169" s="141" t="n">
        <v>0</v>
      </c>
      <c r="D2169" s="141" t="n">
        <v>0</v>
      </c>
      <c r="E2169" s="141" t="n">
        <v>0.09</v>
      </c>
      <c r="F2169" s="132"/>
    </row>
    <row r="2170" s="135" customFormat="true" ht="14.25" hidden="false" customHeight="false" outlineLevel="0" collapsed="false">
      <c r="A2170" s="132" t="s">
        <v>156</v>
      </c>
      <c r="B2170" s="141" t="n">
        <v>5.3</v>
      </c>
      <c r="C2170" s="141" t="n">
        <v>0</v>
      </c>
      <c r="D2170" s="141" t="n">
        <v>0</v>
      </c>
      <c r="E2170" s="141" t="n">
        <v>5.3</v>
      </c>
      <c r="F2170" s="132"/>
    </row>
    <row r="2171" s="135" customFormat="true" ht="14.25" hidden="false" customHeight="false" outlineLevel="0" collapsed="false">
      <c r="A2171" s="132" t="s">
        <v>198</v>
      </c>
      <c r="B2171" s="141" t="n">
        <v>14.78</v>
      </c>
      <c r="C2171" s="141" t="n">
        <v>0</v>
      </c>
      <c r="D2171" s="141" t="n">
        <v>0</v>
      </c>
      <c r="E2171" s="141" t="n">
        <v>14.78</v>
      </c>
      <c r="F2171" s="132"/>
    </row>
    <row r="2172" s="135" customFormat="true" ht="14.25" hidden="false" customHeight="false" outlineLevel="0" collapsed="false">
      <c r="A2172" s="132" t="s">
        <v>158</v>
      </c>
      <c r="B2172" s="141" t="n">
        <v>0.55</v>
      </c>
      <c r="C2172" s="141" t="n">
        <v>0</v>
      </c>
      <c r="D2172" s="141" t="n">
        <v>0</v>
      </c>
      <c r="E2172" s="141" t="n">
        <v>0.55</v>
      </c>
      <c r="F2172" s="132"/>
    </row>
    <row r="2173" s="135" customFormat="true" ht="14.25" hidden="false" customHeight="false" outlineLevel="0" collapsed="false">
      <c r="A2173" s="132" t="s">
        <v>864</v>
      </c>
      <c r="B2173" s="141" t="n">
        <v>10</v>
      </c>
      <c r="C2173" s="141" t="n">
        <v>0</v>
      </c>
      <c r="D2173" s="141" t="n">
        <v>0</v>
      </c>
      <c r="E2173" s="141" t="n">
        <v>10</v>
      </c>
      <c r="F2173" s="132"/>
    </row>
    <row r="2174" s="135" customFormat="true" ht="14.25" hidden="false" customHeight="false" outlineLevel="0" collapsed="false">
      <c r="A2174" s="132" t="s">
        <v>302</v>
      </c>
      <c r="B2174" s="141" t="n">
        <v>10</v>
      </c>
      <c r="C2174" s="141" t="n">
        <v>0</v>
      </c>
      <c r="D2174" s="141" t="n">
        <v>0</v>
      </c>
      <c r="E2174" s="141" t="n">
        <v>10</v>
      </c>
      <c r="F2174" s="132"/>
    </row>
    <row r="2175" s="135" customFormat="true" ht="14.25" hidden="false" customHeight="false" outlineLevel="0" collapsed="false">
      <c r="A2175" s="132" t="s">
        <v>865</v>
      </c>
      <c r="B2175" s="141" t="n">
        <v>46.13</v>
      </c>
      <c r="C2175" s="141" t="n">
        <v>0</v>
      </c>
      <c r="D2175" s="141" t="n">
        <v>0</v>
      </c>
      <c r="E2175" s="141" t="n">
        <v>46.13</v>
      </c>
      <c r="F2175" s="132"/>
    </row>
    <row r="2176" s="135" customFormat="true" ht="14.25" hidden="false" customHeight="false" outlineLevel="0" collapsed="false">
      <c r="A2176" s="132" t="s">
        <v>198</v>
      </c>
      <c r="B2176" s="141" t="n">
        <v>46.13</v>
      </c>
      <c r="C2176" s="141" t="n">
        <v>0</v>
      </c>
      <c r="D2176" s="141" t="n">
        <v>0</v>
      </c>
      <c r="E2176" s="141" t="n">
        <v>46.13</v>
      </c>
      <c r="F2176" s="132"/>
    </row>
    <row r="2177" s="135" customFormat="true" ht="14.25" hidden="false" customHeight="false" outlineLevel="0" collapsed="false">
      <c r="A2177" s="132" t="s">
        <v>866</v>
      </c>
      <c r="B2177" s="141" t="n">
        <v>171.23</v>
      </c>
      <c r="C2177" s="141" t="n">
        <v>0</v>
      </c>
      <c r="D2177" s="141" t="n">
        <v>0</v>
      </c>
      <c r="E2177" s="141" t="n">
        <v>171.23</v>
      </c>
      <c r="F2177" s="132"/>
    </row>
    <row r="2178" s="135" customFormat="true" ht="14.25" hidden="false" customHeight="false" outlineLevel="0" collapsed="false">
      <c r="A2178" s="132" t="s">
        <v>302</v>
      </c>
      <c r="B2178" s="141" t="n">
        <v>170</v>
      </c>
      <c r="C2178" s="141" t="n">
        <v>0</v>
      </c>
      <c r="D2178" s="141" t="n">
        <v>0</v>
      </c>
      <c r="E2178" s="141" t="n">
        <v>170</v>
      </c>
      <c r="F2178" s="132"/>
    </row>
    <row r="2179" s="135" customFormat="true" ht="14.25" hidden="false" customHeight="false" outlineLevel="0" collapsed="false">
      <c r="A2179" s="132" t="s">
        <v>152</v>
      </c>
      <c r="B2179" s="141" t="n">
        <v>0.44</v>
      </c>
      <c r="C2179" s="141" t="n">
        <v>0</v>
      </c>
      <c r="D2179" s="141" t="n">
        <v>0</v>
      </c>
      <c r="E2179" s="141" t="n">
        <v>0.44</v>
      </c>
      <c r="F2179" s="132"/>
    </row>
    <row r="2180" s="135" customFormat="true" ht="14.25" hidden="false" customHeight="false" outlineLevel="0" collapsed="false">
      <c r="A2180" s="132" t="s">
        <v>155</v>
      </c>
      <c r="B2180" s="141" t="n">
        <v>0.12</v>
      </c>
      <c r="C2180" s="141" t="n">
        <v>0</v>
      </c>
      <c r="D2180" s="141" t="n">
        <v>0</v>
      </c>
      <c r="E2180" s="141" t="n">
        <v>0.12</v>
      </c>
      <c r="F2180" s="132"/>
    </row>
    <row r="2181" s="135" customFormat="true" ht="14.25" hidden="false" customHeight="false" outlineLevel="0" collapsed="false">
      <c r="A2181" s="132" t="s">
        <v>157</v>
      </c>
      <c r="B2181" s="141" t="n">
        <v>0.15</v>
      </c>
      <c r="C2181" s="141" t="n">
        <v>0</v>
      </c>
      <c r="D2181" s="141" t="n">
        <v>0</v>
      </c>
      <c r="E2181" s="141" t="n">
        <v>0.15</v>
      </c>
      <c r="F2181" s="132"/>
    </row>
    <row r="2182" s="135" customFormat="true" ht="14.25" hidden="false" customHeight="false" outlineLevel="0" collapsed="false">
      <c r="A2182" s="132" t="s">
        <v>197</v>
      </c>
      <c r="B2182" s="141" t="n">
        <v>0.53</v>
      </c>
      <c r="C2182" s="141" t="n">
        <v>0</v>
      </c>
      <c r="D2182" s="141" t="n">
        <v>0</v>
      </c>
      <c r="E2182" s="141" t="n">
        <v>0.53</v>
      </c>
      <c r="F2182" s="132"/>
    </row>
    <row r="2183" s="135" customFormat="true" ht="14.25" hidden="false" customHeight="false" outlineLevel="0" collapsed="false">
      <c r="A2183" s="132" t="s">
        <v>867</v>
      </c>
      <c r="B2183" s="141" t="n">
        <v>2040.88</v>
      </c>
      <c r="C2183" s="141" t="n">
        <v>0</v>
      </c>
      <c r="D2183" s="141" t="n">
        <v>0</v>
      </c>
      <c r="E2183" s="141" t="n">
        <v>2040.88</v>
      </c>
      <c r="F2183" s="132"/>
    </row>
    <row r="2184" s="135" customFormat="true" ht="14.25" hidden="false" customHeight="false" outlineLevel="0" collapsed="false">
      <c r="A2184" s="132" t="s">
        <v>302</v>
      </c>
      <c r="B2184" s="141" t="n">
        <v>878.03</v>
      </c>
      <c r="C2184" s="141" t="n">
        <v>0</v>
      </c>
      <c r="D2184" s="141" t="n">
        <v>0</v>
      </c>
      <c r="E2184" s="141" t="n">
        <v>878.03</v>
      </c>
      <c r="F2184" s="132"/>
    </row>
    <row r="2185" s="135" customFormat="true" ht="14.25" hidden="false" customHeight="false" outlineLevel="0" collapsed="false">
      <c r="A2185" s="132" t="s">
        <v>152</v>
      </c>
      <c r="B2185" s="141" t="n">
        <v>364.37</v>
      </c>
      <c r="C2185" s="141" t="n">
        <v>0</v>
      </c>
      <c r="D2185" s="141" t="n">
        <v>0</v>
      </c>
      <c r="E2185" s="141" t="n">
        <v>364.37</v>
      </c>
      <c r="F2185" s="132"/>
    </row>
    <row r="2186" s="135" customFormat="true" ht="14.25" hidden="false" customHeight="false" outlineLevel="0" collapsed="false">
      <c r="A2186" s="132" t="s">
        <v>404</v>
      </c>
      <c r="B2186" s="141" t="n">
        <v>3.3</v>
      </c>
      <c r="C2186" s="141" t="n">
        <v>0</v>
      </c>
      <c r="D2186" s="141" t="n">
        <v>0</v>
      </c>
      <c r="E2186" s="141" t="n">
        <v>3.3</v>
      </c>
      <c r="F2186" s="132"/>
    </row>
    <row r="2187" s="135" customFormat="true" ht="14.25" hidden="false" customHeight="false" outlineLevel="0" collapsed="false">
      <c r="A2187" s="132" t="s">
        <v>770</v>
      </c>
      <c r="B2187" s="141" t="n">
        <v>5.1</v>
      </c>
      <c r="C2187" s="141" t="n">
        <v>0</v>
      </c>
      <c r="D2187" s="141" t="n">
        <v>0</v>
      </c>
      <c r="E2187" s="141" t="n">
        <v>5.1</v>
      </c>
      <c r="F2187" s="132"/>
    </row>
    <row r="2188" s="135" customFormat="true" ht="14.25" hidden="false" customHeight="false" outlineLevel="0" collapsed="false">
      <c r="A2188" s="132" t="s">
        <v>153</v>
      </c>
      <c r="B2188" s="141" t="n">
        <v>53.09</v>
      </c>
      <c r="C2188" s="141" t="n">
        <v>0</v>
      </c>
      <c r="D2188" s="141" t="n">
        <v>0</v>
      </c>
      <c r="E2188" s="141" t="n">
        <v>53.09</v>
      </c>
      <c r="F2188" s="132"/>
    </row>
    <row r="2189" s="135" customFormat="true" ht="14.25" hidden="false" customHeight="false" outlineLevel="0" collapsed="false">
      <c r="A2189" s="132" t="s">
        <v>799</v>
      </c>
      <c r="B2189" s="141" t="n">
        <v>4.15</v>
      </c>
      <c r="C2189" s="141" t="n">
        <v>0</v>
      </c>
      <c r="D2189" s="141" t="n">
        <v>0</v>
      </c>
      <c r="E2189" s="141" t="n">
        <v>4.15</v>
      </c>
      <c r="F2189" s="132"/>
    </row>
    <row r="2190" s="135" customFormat="true" ht="14.25" hidden="false" customHeight="false" outlineLevel="0" collapsed="false">
      <c r="A2190" s="132" t="s">
        <v>196</v>
      </c>
      <c r="B2190" s="141" t="n">
        <v>127.41</v>
      </c>
      <c r="C2190" s="141" t="n">
        <v>0</v>
      </c>
      <c r="D2190" s="141" t="n">
        <v>0</v>
      </c>
      <c r="E2190" s="141" t="n">
        <v>127.41</v>
      </c>
      <c r="F2190" s="132"/>
    </row>
    <row r="2191" s="135" customFormat="true" ht="14.25" hidden="false" customHeight="false" outlineLevel="0" collapsed="false">
      <c r="A2191" s="132" t="s">
        <v>154</v>
      </c>
      <c r="B2191" s="141" t="n">
        <v>7.14</v>
      </c>
      <c r="C2191" s="141" t="n">
        <v>0</v>
      </c>
      <c r="D2191" s="141" t="n">
        <v>0</v>
      </c>
      <c r="E2191" s="141" t="n">
        <v>7.14</v>
      </c>
      <c r="F2191" s="132"/>
    </row>
    <row r="2192" s="135" customFormat="true" ht="14.25" hidden="false" customHeight="false" outlineLevel="0" collapsed="false">
      <c r="A2192" s="132" t="s">
        <v>830</v>
      </c>
      <c r="B2192" s="141" t="n">
        <v>0.3</v>
      </c>
      <c r="C2192" s="141" t="n">
        <v>0</v>
      </c>
      <c r="D2192" s="141" t="n">
        <v>0</v>
      </c>
      <c r="E2192" s="141" t="n">
        <v>0.3</v>
      </c>
      <c r="F2192" s="132"/>
    </row>
    <row r="2193" s="135" customFormat="true" ht="14.25" hidden="false" customHeight="false" outlineLevel="0" collapsed="false">
      <c r="A2193" s="132" t="s">
        <v>677</v>
      </c>
      <c r="B2193" s="141" t="n">
        <v>4.17</v>
      </c>
      <c r="C2193" s="141" t="n">
        <v>0</v>
      </c>
      <c r="D2193" s="141" t="n">
        <v>0</v>
      </c>
      <c r="E2193" s="141" t="n">
        <v>4.17</v>
      </c>
      <c r="F2193" s="132"/>
    </row>
    <row r="2194" s="135" customFormat="true" ht="14.25" hidden="false" customHeight="false" outlineLevel="0" collapsed="false">
      <c r="A2194" s="132" t="s">
        <v>155</v>
      </c>
      <c r="B2194" s="141" t="n">
        <v>45.85</v>
      </c>
      <c r="C2194" s="141" t="n">
        <v>0</v>
      </c>
      <c r="D2194" s="141" t="n">
        <v>0</v>
      </c>
      <c r="E2194" s="141" t="n">
        <v>45.85</v>
      </c>
      <c r="F2194" s="132"/>
    </row>
    <row r="2195" s="135" customFormat="true" ht="14.25" hidden="false" customHeight="false" outlineLevel="0" collapsed="false">
      <c r="A2195" s="132" t="s">
        <v>156</v>
      </c>
      <c r="B2195" s="141" t="n">
        <v>168.72</v>
      </c>
      <c r="C2195" s="141" t="n">
        <v>0</v>
      </c>
      <c r="D2195" s="141" t="n">
        <v>0</v>
      </c>
      <c r="E2195" s="141" t="n">
        <v>168.72</v>
      </c>
      <c r="F2195" s="132"/>
    </row>
    <row r="2196" s="135" customFormat="true" ht="14.25" hidden="false" customHeight="false" outlineLevel="0" collapsed="false">
      <c r="A2196" s="132" t="s">
        <v>157</v>
      </c>
      <c r="B2196" s="141" t="n">
        <v>161.89</v>
      </c>
      <c r="C2196" s="141" t="n">
        <v>0</v>
      </c>
      <c r="D2196" s="141" t="n">
        <v>0</v>
      </c>
      <c r="E2196" s="141" t="n">
        <v>161.89</v>
      </c>
      <c r="F2196" s="132"/>
    </row>
    <row r="2197" s="135" customFormat="true" ht="14.25" hidden="false" customHeight="false" outlineLevel="0" collapsed="false">
      <c r="A2197" s="132" t="s">
        <v>407</v>
      </c>
      <c r="B2197" s="141" t="n">
        <v>5.5</v>
      </c>
      <c r="C2197" s="141" t="n">
        <v>0</v>
      </c>
      <c r="D2197" s="141" t="n">
        <v>0</v>
      </c>
      <c r="E2197" s="141" t="n">
        <v>5.5</v>
      </c>
      <c r="F2197" s="132"/>
    </row>
    <row r="2198" s="135" customFormat="true" ht="14.25" hidden="false" customHeight="false" outlineLevel="0" collapsed="false">
      <c r="A2198" s="132" t="s">
        <v>197</v>
      </c>
      <c r="B2198" s="141" t="n">
        <v>104.46</v>
      </c>
      <c r="C2198" s="141" t="n">
        <v>0</v>
      </c>
      <c r="D2198" s="141" t="n">
        <v>0</v>
      </c>
      <c r="E2198" s="141" t="n">
        <v>104.46</v>
      </c>
      <c r="F2198" s="132"/>
    </row>
    <row r="2199" s="135" customFormat="true" ht="14.25" hidden="false" customHeight="false" outlineLevel="0" collapsed="false">
      <c r="A2199" s="132" t="s">
        <v>198</v>
      </c>
      <c r="B2199" s="141" t="n">
        <v>59.08</v>
      </c>
      <c r="C2199" s="141" t="n">
        <v>0</v>
      </c>
      <c r="D2199" s="141" t="n">
        <v>0</v>
      </c>
      <c r="E2199" s="141" t="n">
        <v>59.08</v>
      </c>
      <c r="F2199" s="132"/>
    </row>
    <row r="2200" s="135" customFormat="true" ht="14.25" hidden="false" customHeight="false" outlineLevel="0" collapsed="false">
      <c r="A2200" s="132" t="s">
        <v>682</v>
      </c>
      <c r="B2200" s="141" t="n">
        <v>3.8</v>
      </c>
      <c r="C2200" s="141" t="n">
        <v>0</v>
      </c>
      <c r="D2200" s="141" t="n">
        <v>0</v>
      </c>
      <c r="E2200" s="141" t="n">
        <v>3.8</v>
      </c>
      <c r="F2200" s="132"/>
    </row>
    <row r="2201" s="135" customFormat="true" ht="14.25" hidden="false" customHeight="false" outlineLevel="0" collapsed="false">
      <c r="A2201" s="132" t="s">
        <v>158</v>
      </c>
      <c r="B2201" s="141" t="n">
        <v>44.52</v>
      </c>
      <c r="C2201" s="141" t="n">
        <v>0</v>
      </c>
      <c r="D2201" s="141" t="n">
        <v>0</v>
      </c>
      <c r="E2201" s="141" t="n">
        <v>44.52</v>
      </c>
      <c r="F2201" s="132"/>
    </row>
    <row r="2202" s="135" customFormat="true" ht="14.25" hidden="false" customHeight="false" outlineLevel="0" collapsed="false">
      <c r="A2202" s="132" t="s">
        <v>868</v>
      </c>
      <c r="B2202" s="141" t="n">
        <v>4233.12</v>
      </c>
      <c r="C2202" s="141" t="n">
        <v>0</v>
      </c>
      <c r="D2202" s="141" t="n">
        <v>0</v>
      </c>
      <c r="E2202" s="141" t="n">
        <v>4233.12</v>
      </c>
      <c r="F2202" s="132"/>
    </row>
    <row r="2203" s="135" customFormat="true" ht="14.25" hidden="false" customHeight="false" outlineLevel="0" collapsed="false">
      <c r="A2203" s="132" t="s">
        <v>869</v>
      </c>
      <c r="B2203" s="141" t="n">
        <v>3812.76</v>
      </c>
      <c r="C2203" s="141" t="n">
        <v>0</v>
      </c>
      <c r="D2203" s="141" t="n">
        <v>0</v>
      </c>
      <c r="E2203" s="141" t="n">
        <v>3812.76</v>
      </c>
      <c r="F2203" s="132"/>
    </row>
    <row r="2204" s="135" customFormat="true" ht="14.25" hidden="false" customHeight="false" outlineLevel="0" collapsed="false">
      <c r="A2204" s="132" t="s">
        <v>302</v>
      </c>
      <c r="B2204" s="141" t="n">
        <v>3526.88</v>
      </c>
      <c r="C2204" s="141" t="n">
        <v>0</v>
      </c>
      <c r="D2204" s="141" t="n">
        <v>0</v>
      </c>
      <c r="E2204" s="141" t="n">
        <v>3526.88</v>
      </c>
      <c r="F2204" s="132"/>
    </row>
    <row r="2205" s="135" customFormat="true" ht="14.25" hidden="false" customHeight="false" outlineLevel="0" collapsed="false">
      <c r="A2205" s="132" t="s">
        <v>152</v>
      </c>
      <c r="B2205" s="141" t="n">
        <v>54.76</v>
      </c>
      <c r="C2205" s="141" t="n">
        <v>0</v>
      </c>
      <c r="D2205" s="141" t="n">
        <v>0</v>
      </c>
      <c r="E2205" s="141" t="n">
        <v>54.76</v>
      </c>
      <c r="F2205" s="132"/>
    </row>
    <row r="2206" s="135" customFormat="true" ht="14.25" hidden="false" customHeight="false" outlineLevel="0" collapsed="false">
      <c r="A2206" s="132" t="s">
        <v>154</v>
      </c>
      <c r="B2206" s="141" t="n">
        <v>1.26</v>
      </c>
      <c r="C2206" s="141" t="n">
        <v>0</v>
      </c>
      <c r="D2206" s="141" t="n">
        <v>0</v>
      </c>
      <c r="E2206" s="141" t="n">
        <v>1.26</v>
      </c>
      <c r="F2206" s="132"/>
    </row>
    <row r="2207" s="135" customFormat="true" ht="14.25" hidden="false" customHeight="false" outlineLevel="0" collapsed="false">
      <c r="A2207" s="132" t="s">
        <v>155</v>
      </c>
      <c r="B2207" s="141" t="n">
        <v>14.12</v>
      </c>
      <c r="C2207" s="141" t="n">
        <v>0</v>
      </c>
      <c r="D2207" s="141" t="n">
        <v>0</v>
      </c>
      <c r="E2207" s="141" t="n">
        <v>14.12</v>
      </c>
      <c r="F2207" s="132"/>
    </row>
    <row r="2208" s="135" customFormat="true" ht="14.25" hidden="false" customHeight="false" outlineLevel="0" collapsed="false">
      <c r="A2208" s="132" t="s">
        <v>156</v>
      </c>
      <c r="B2208" s="141" t="n">
        <v>12.52</v>
      </c>
      <c r="C2208" s="141" t="n">
        <v>0</v>
      </c>
      <c r="D2208" s="141" t="n">
        <v>0</v>
      </c>
      <c r="E2208" s="141" t="n">
        <v>12.52</v>
      </c>
      <c r="F2208" s="132"/>
    </row>
    <row r="2209" s="135" customFormat="true" ht="14.25" hidden="false" customHeight="false" outlineLevel="0" collapsed="false">
      <c r="A2209" s="132" t="s">
        <v>157</v>
      </c>
      <c r="B2209" s="141" t="n">
        <v>77.08</v>
      </c>
      <c r="C2209" s="141" t="n">
        <v>0</v>
      </c>
      <c r="D2209" s="141" t="n">
        <v>0</v>
      </c>
      <c r="E2209" s="141" t="n">
        <v>77.08</v>
      </c>
      <c r="F2209" s="132"/>
    </row>
    <row r="2210" s="135" customFormat="true" ht="14.25" hidden="false" customHeight="false" outlineLevel="0" collapsed="false">
      <c r="A2210" s="132" t="s">
        <v>198</v>
      </c>
      <c r="B2210" s="141" t="n">
        <v>33.89</v>
      </c>
      <c r="C2210" s="141" t="n">
        <v>0</v>
      </c>
      <c r="D2210" s="141" t="n">
        <v>0</v>
      </c>
      <c r="E2210" s="141" t="n">
        <v>33.89</v>
      </c>
      <c r="F2210" s="132"/>
    </row>
    <row r="2211" s="135" customFormat="true" ht="14.25" hidden="false" customHeight="false" outlineLevel="0" collapsed="false">
      <c r="A2211" s="132" t="s">
        <v>158</v>
      </c>
      <c r="B2211" s="141" t="n">
        <v>92.26</v>
      </c>
      <c r="C2211" s="141" t="n">
        <v>0</v>
      </c>
      <c r="D2211" s="141" t="n">
        <v>0</v>
      </c>
      <c r="E2211" s="141" t="n">
        <v>92.26</v>
      </c>
      <c r="F2211" s="132"/>
    </row>
    <row r="2212" s="135" customFormat="true" ht="28.5" hidden="false" customHeight="false" outlineLevel="0" collapsed="false">
      <c r="A2212" s="132" t="s">
        <v>870</v>
      </c>
      <c r="B2212" s="141" t="n">
        <v>332.02</v>
      </c>
      <c r="C2212" s="141" t="n">
        <v>0</v>
      </c>
      <c r="D2212" s="141" t="n">
        <v>0</v>
      </c>
      <c r="E2212" s="141" t="n">
        <v>332.02</v>
      </c>
      <c r="F2212" s="132"/>
    </row>
    <row r="2213" s="135" customFormat="true" ht="14.25" hidden="false" customHeight="false" outlineLevel="0" collapsed="false">
      <c r="A2213" s="132" t="s">
        <v>302</v>
      </c>
      <c r="B2213" s="141" t="n">
        <v>331.17</v>
      </c>
      <c r="C2213" s="141" t="n">
        <v>0</v>
      </c>
      <c r="D2213" s="141" t="n">
        <v>0</v>
      </c>
      <c r="E2213" s="141" t="n">
        <v>331.17</v>
      </c>
      <c r="F2213" s="132"/>
    </row>
    <row r="2214" s="135" customFormat="true" ht="14.25" hidden="false" customHeight="false" outlineLevel="0" collapsed="false">
      <c r="A2214" s="132" t="s">
        <v>157</v>
      </c>
      <c r="B2214" s="141" t="n">
        <v>0.86</v>
      </c>
      <c r="C2214" s="141" t="n">
        <v>0</v>
      </c>
      <c r="D2214" s="141" t="n">
        <v>0</v>
      </c>
      <c r="E2214" s="141" t="n">
        <v>0.86</v>
      </c>
      <c r="F2214" s="132"/>
    </row>
    <row r="2215" s="135" customFormat="true" ht="28.5" hidden="false" customHeight="false" outlineLevel="0" collapsed="false">
      <c r="A2215" s="132" t="s">
        <v>871</v>
      </c>
      <c r="B2215" s="141" t="n">
        <v>68.14</v>
      </c>
      <c r="C2215" s="141" t="n">
        <v>0</v>
      </c>
      <c r="D2215" s="141" t="n">
        <v>0</v>
      </c>
      <c r="E2215" s="141" t="n">
        <v>68.14</v>
      </c>
      <c r="F2215" s="132"/>
    </row>
    <row r="2216" s="135" customFormat="true" ht="14.25" hidden="false" customHeight="false" outlineLevel="0" collapsed="false">
      <c r="A2216" s="132" t="s">
        <v>302</v>
      </c>
      <c r="B2216" s="141" t="n">
        <v>68.14</v>
      </c>
      <c r="C2216" s="141" t="n">
        <v>0</v>
      </c>
      <c r="D2216" s="141" t="n">
        <v>0</v>
      </c>
      <c r="E2216" s="141" t="n">
        <v>68.14</v>
      </c>
      <c r="F2216" s="132"/>
    </row>
    <row r="2217" s="135" customFormat="true" ht="14.25" hidden="false" customHeight="false" outlineLevel="0" collapsed="false">
      <c r="A2217" s="132" t="s">
        <v>872</v>
      </c>
      <c r="B2217" s="141" t="n">
        <v>20.2</v>
      </c>
      <c r="C2217" s="141" t="n">
        <v>0</v>
      </c>
      <c r="D2217" s="141" t="n">
        <v>0</v>
      </c>
      <c r="E2217" s="141" t="n">
        <v>20.2</v>
      </c>
      <c r="F2217" s="132"/>
    </row>
    <row r="2218" s="135" customFormat="true" ht="28.5" hidden="false" customHeight="false" outlineLevel="0" collapsed="false">
      <c r="A2218" s="132" t="s">
        <v>293</v>
      </c>
      <c r="B2218" s="141" t="n">
        <v>20.2</v>
      </c>
      <c r="C2218" s="141" t="n">
        <v>0</v>
      </c>
      <c r="D2218" s="141" t="n">
        <v>0</v>
      </c>
      <c r="E2218" s="141" t="n">
        <v>20.2</v>
      </c>
      <c r="F2218" s="132"/>
    </row>
    <row r="2219" s="135" customFormat="true" ht="14.25" hidden="false" customHeight="false" outlineLevel="0" collapsed="false">
      <c r="A2219" s="132" t="s">
        <v>873</v>
      </c>
      <c r="B2219" s="141" t="n">
        <v>9399.76</v>
      </c>
      <c r="C2219" s="141" t="n">
        <v>1161.35</v>
      </c>
      <c r="D2219" s="141" t="n">
        <v>187.94</v>
      </c>
      <c r="E2219" s="141" t="n">
        <v>8050.48</v>
      </c>
      <c r="F2219" s="132"/>
    </row>
    <row r="2220" s="135" customFormat="true" ht="14.25" hidden="false" customHeight="false" outlineLevel="0" collapsed="false">
      <c r="A2220" s="132" t="s">
        <v>874</v>
      </c>
      <c r="B2220" s="141" t="n">
        <v>611.5</v>
      </c>
      <c r="C2220" s="141" t="n">
        <v>0</v>
      </c>
      <c r="D2220" s="141" t="n">
        <v>0</v>
      </c>
      <c r="E2220" s="141" t="n">
        <v>611.5</v>
      </c>
      <c r="F2220" s="132"/>
    </row>
    <row r="2221" s="135" customFormat="true" ht="14.25" hidden="false" customHeight="false" outlineLevel="0" collapsed="false">
      <c r="A2221" s="132" t="s">
        <v>302</v>
      </c>
      <c r="B2221" s="141" t="n">
        <v>103.86</v>
      </c>
      <c r="C2221" s="141" t="n">
        <v>0</v>
      </c>
      <c r="D2221" s="141" t="n">
        <v>0</v>
      </c>
      <c r="E2221" s="141" t="n">
        <v>103.86</v>
      </c>
      <c r="F2221" s="132"/>
    </row>
    <row r="2222" s="135" customFormat="true" ht="14.25" hidden="false" customHeight="false" outlineLevel="0" collapsed="false">
      <c r="A2222" s="132" t="s">
        <v>753</v>
      </c>
      <c r="B2222" s="141" t="n">
        <v>507.64</v>
      </c>
      <c r="C2222" s="141" t="n">
        <v>0</v>
      </c>
      <c r="D2222" s="141" t="n">
        <v>0</v>
      </c>
      <c r="E2222" s="141" t="n">
        <v>507.64</v>
      </c>
      <c r="F2222" s="132"/>
    </row>
    <row r="2223" s="135" customFormat="true" ht="14.25" hidden="false" customHeight="false" outlineLevel="0" collapsed="false">
      <c r="A2223" s="132" t="s">
        <v>875</v>
      </c>
      <c r="B2223" s="141" t="n">
        <v>2845.22</v>
      </c>
      <c r="C2223" s="141" t="n">
        <v>0</v>
      </c>
      <c r="D2223" s="141" t="n">
        <v>0</v>
      </c>
      <c r="E2223" s="141" t="n">
        <v>2845.22</v>
      </c>
      <c r="F2223" s="132"/>
    </row>
    <row r="2224" s="135" customFormat="true" ht="14.25" hidden="false" customHeight="false" outlineLevel="0" collapsed="false">
      <c r="A2224" s="132" t="s">
        <v>742</v>
      </c>
      <c r="B2224" s="141" t="n">
        <v>1749.44</v>
      </c>
      <c r="C2224" s="141" t="n">
        <v>0</v>
      </c>
      <c r="D2224" s="141" t="n">
        <v>0</v>
      </c>
      <c r="E2224" s="141" t="n">
        <v>1749.44</v>
      </c>
      <c r="F2224" s="132"/>
    </row>
    <row r="2225" s="135" customFormat="true" ht="14.25" hidden="false" customHeight="false" outlineLevel="0" collapsed="false">
      <c r="A2225" s="132" t="s">
        <v>753</v>
      </c>
      <c r="B2225" s="141" t="n">
        <v>30.98</v>
      </c>
      <c r="C2225" s="141" t="n">
        <v>0</v>
      </c>
      <c r="D2225" s="141" t="n">
        <v>0</v>
      </c>
      <c r="E2225" s="141" t="n">
        <v>30.98</v>
      </c>
      <c r="F2225" s="132"/>
    </row>
    <row r="2226" s="135" customFormat="true" ht="14.25" hidden="false" customHeight="false" outlineLevel="0" collapsed="false">
      <c r="A2226" s="132" t="s">
        <v>152</v>
      </c>
      <c r="B2226" s="141" t="n">
        <v>248.04</v>
      </c>
      <c r="C2226" s="141" t="n">
        <v>0</v>
      </c>
      <c r="D2226" s="141" t="n">
        <v>0</v>
      </c>
      <c r="E2226" s="141" t="n">
        <v>248.04</v>
      </c>
      <c r="F2226" s="132"/>
    </row>
    <row r="2227" s="135" customFormat="true" ht="14.25" hidden="false" customHeight="false" outlineLevel="0" collapsed="false">
      <c r="A2227" s="132" t="s">
        <v>153</v>
      </c>
      <c r="B2227" s="141" t="n">
        <v>36.4</v>
      </c>
      <c r="C2227" s="141" t="n">
        <v>0</v>
      </c>
      <c r="D2227" s="141" t="n">
        <v>0</v>
      </c>
      <c r="E2227" s="141" t="n">
        <v>36.4</v>
      </c>
      <c r="F2227" s="132"/>
    </row>
    <row r="2228" s="135" customFormat="true" ht="14.25" hidden="false" customHeight="false" outlineLevel="0" collapsed="false">
      <c r="A2228" s="132" t="s">
        <v>196</v>
      </c>
      <c r="B2228" s="141" t="n">
        <v>55.59</v>
      </c>
      <c r="C2228" s="141" t="n">
        <v>0</v>
      </c>
      <c r="D2228" s="141" t="n">
        <v>0</v>
      </c>
      <c r="E2228" s="141" t="n">
        <v>55.59</v>
      </c>
      <c r="F2228" s="132"/>
    </row>
    <row r="2229" s="135" customFormat="true" ht="14.25" hidden="false" customHeight="false" outlineLevel="0" collapsed="false">
      <c r="A2229" s="132" t="s">
        <v>154</v>
      </c>
      <c r="B2229" s="141" t="n">
        <v>43.85</v>
      </c>
      <c r="C2229" s="141" t="n">
        <v>0</v>
      </c>
      <c r="D2229" s="141" t="n">
        <v>0</v>
      </c>
      <c r="E2229" s="141" t="n">
        <v>43.85</v>
      </c>
      <c r="F2229" s="132"/>
    </row>
    <row r="2230" s="135" customFormat="true" ht="14.25" hidden="false" customHeight="false" outlineLevel="0" collapsed="false">
      <c r="A2230" s="132" t="s">
        <v>155</v>
      </c>
      <c r="B2230" s="141" t="n">
        <v>52.78</v>
      </c>
      <c r="C2230" s="141" t="n">
        <v>0</v>
      </c>
      <c r="D2230" s="141" t="n">
        <v>0</v>
      </c>
      <c r="E2230" s="141" t="n">
        <v>52.78</v>
      </c>
      <c r="F2230" s="132"/>
    </row>
    <row r="2231" s="135" customFormat="true" ht="14.25" hidden="false" customHeight="false" outlineLevel="0" collapsed="false">
      <c r="A2231" s="132" t="s">
        <v>156</v>
      </c>
      <c r="B2231" s="141" t="n">
        <v>197.95</v>
      </c>
      <c r="C2231" s="141" t="n">
        <v>0</v>
      </c>
      <c r="D2231" s="141" t="n">
        <v>0</v>
      </c>
      <c r="E2231" s="141" t="n">
        <v>197.95</v>
      </c>
      <c r="F2231" s="132"/>
    </row>
    <row r="2232" s="135" customFormat="true" ht="14.25" hidden="false" customHeight="false" outlineLevel="0" collapsed="false">
      <c r="A2232" s="132" t="s">
        <v>157</v>
      </c>
      <c r="B2232" s="141" t="n">
        <v>113.38</v>
      </c>
      <c r="C2232" s="141" t="n">
        <v>0</v>
      </c>
      <c r="D2232" s="141" t="n">
        <v>0</v>
      </c>
      <c r="E2232" s="141" t="n">
        <v>113.38</v>
      </c>
      <c r="F2232" s="132"/>
    </row>
    <row r="2233" s="135" customFormat="true" ht="14.25" hidden="false" customHeight="false" outlineLevel="0" collapsed="false">
      <c r="A2233" s="132" t="s">
        <v>197</v>
      </c>
      <c r="B2233" s="141" t="n">
        <v>47.75</v>
      </c>
      <c r="C2233" s="141" t="n">
        <v>0</v>
      </c>
      <c r="D2233" s="141" t="n">
        <v>0</v>
      </c>
      <c r="E2233" s="141" t="n">
        <v>47.75</v>
      </c>
      <c r="F2233" s="132"/>
    </row>
    <row r="2234" s="135" customFormat="true" ht="14.25" hidden="false" customHeight="false" outlineLevel="0" collapsed="false">
      <c r="A2234" s="132" t="s">
        <v>198</v>
      </c>
      <c r="B2234" s="141" t="n">
        <v>162.71</v>
      </c>
      <c r="C2234" s="141" t="n">
        <v>0</v>
      </c>
      <c r="D2234" s="141" t="n">
        <v>0</v>
      </c>
      <c r="E2234" s="141" t="n">
        <v>162.71</v>
      </c>
      <c r="F2234" s="132"/>
    </row>
    <row r="2235" s="135" customFormat="true" ht="14.25" hidden="false" customHeight="false" outlineLevel="0" collapsed="false">
      <c r="A2235" s="132" t="s">
        <v>158</v>
      </c>
      <c r="B2235" s="141" t="n">
        <v>106.36</v>
      </c>
      <c r="C2235" s="141" t="n">
        <v>0</v>
      </c>
      <c r="D2235" s="141" t="n">
        <v>0</v>
      </c>
      <c r="E2235" s="141" t="n">
        <v>106.36</v>
      </c>
      <c r="F2235" s="132"/>
    </row>
    <row r="2236" s="135" customFormat="true" ht="14.25" hidden="false" customHeight="false" outlineLevel="0" collapsed="false">
      <c r="A2236" s="132" t="s">
        <v>876</v>
      </c>
      <c r="B2236" s="141" t="n">
        <v>1260.78</v>
      </c>
      <c r="C2236" s="141" t="n">
        <v>462.29</v>
      </c>
      <c r="D2236" s="141" t="n">
        <v>65.99</v>
      </c>
      <c r="E2236" s="141" t="n">
        <v>732.51</v>
      </c>
      <c r="F2236" s="132"/>
    </row>
    <row r="2237" s="135" customFormat="true" ht="14.25" hidden="false" customHeight="false" outlineLevel="0" collapsed="false">
      <c r="A2237" s="132" t="s">
        <v>752</v>
      </c>
      <c r="B2237" s="141" t="n">
        <v>835.89</v>
      </c>
      <c r="C2237" s="141" t="n">
        <v>172.91</v>
      </c>
      <c r="D2237" s="141" t="n">
        <v>26.99</v>
      </c>
      <c r="E2237" s="141" t="n">
        <v>636</v>
      </c>
      <c r="F2237" s="132"/>
    </row>
    <row r="2238" s="135" customFormat="true" ht="14.25" hidden="false" customHeight="false" outlineLevel="0" collapsed="false">
      <c r="A2238" s="132" t="s">
        <v>816</v>
      </c>
      <c r="B2238" s="141" t="n">
        <v>197.79</v>
      </c>
      <c r="C2238" s="141" t="n">
        <v>164.79</v>
      </c>
      <c r="D2238" s="141" t="n">
        <v>24</v>
      </c>
      <c r="E2238" s="141" t="n">
        <v>9</v>
      </c>
      <c r="F2238" s="132"/>
    </row>
    <row r="2239" s="135" customFormat="true" ht="14.25" hidden="false" customHeight="false" outlineLevel="0" collapsed="false">
      <c r="A2239" s="132" t="s">
        <v>782</v>
      </c>
      <c r="B2239" s="141" t="n">
        <v>139.59</v>
      </c>
      <c r="C2239" s="141" t="n">
        <v>124.59</v>
      </c>
      <c r="D2239" s="141" t="n">
        <v>15</v>
      </c>
      <c r="E2239" s="141" t="n">
        <v>0</v>
      </c>
      <c r="F2239" s="132"/>
    </row>
    <row r="2240" s="135" customFormat="true" ht="14.25" hidden="false" customHeight="false" outlineLevel="0" collapsed="false">
      <c r="A2240" s="132" t="s">
        <v>157</v>
      </c>
      <c r="B2240" s="141" t="n">
        <v>10</v>
      </c>
      <c r="C2240" s="141" t="n">
        <v>0</v>
      </c>
      <c r="D2240" s="141" t="n">
        <v>0</v>
      </c>
      <c r="E2240" s="141" t="n">
        <v>10</v>
      </c>
      <c r="F2240" s="132"/>
    </row>
    <row r="2241" s="135" customFormat="true" ht="14.25" hidden="false" customHeight="false" outlineLevel="0" collapsed="false">
      <c r="A2241" s="132" t="s">
        <v>197</v>
      </c>
      <c r="B2241" s="141" t="n">
        <v>77.51</v>
      </c>
      <c r="C2241" s="141" t="n">
        <v>0</v>
      </c>
      <c r="D2241" s="141" t="n">
        <v>0</v>
      </c>
      <c r="E2241" s="141" t="n">
        <v>77.51</v>
      </c>
      <c r="F2241" s="132"/>
    </row>
    <row r="2242" s="135" customFormat="true" ht="14.25" hidden="false" customHeight="false" outlineLevel="0" collapsed="false">
      <c r="A2242" s="132" t="s">
        <v>877</v>
      </c>
      <c r="B2242" s="141" t="n">
        <v>4621.13</v>
      </c>
      <c r="C2242" s="141" t="n">
        <v>699.06</v>
      </c>
      <c r="D2242" s="141" t="n">
        <v>121.95</v>
      </c>
      <c r="E2242" s="141" t="n">
        <v>3800.12</v>
      </c>
      <c r="F2242" s="132"/>
    </row>
    <row r="2243" s="135" customFormat="true" ht="14.25" hidden="false" customHeight="false" outlineLevel="0" collapsed="false">
      <c r="A2243" s="132" t="s">
        <v>753</v>
      </c>
      <c r="B2243" s="141" t="n">
        <v>4621.13</v>
      </c>
      <c r="C2243" s="141" t="n">
        <v>699.06</v>
      </c>
      <c r="D2243" s="141" t="n">
        <v>121.95</v>
      </c>
      <c r="E2243" s="141" t="n">
        <v>3800.12</v>
      </c>
      <c r="F2243" s="132"/>
    </row>
    <row r="2244" s="135" customFormat="true" ht="14.25" hidden="false" customHeight="false" outlineLevel="0" collapsed="false">
      <c r="A2244" s="132" t="s">
        <v>878</v>
      </c>
      <c r="B2244" s="141" t="n">
        <v>61.14</v>
      </c>
      <c r="C2244" s="141" t="n">
        <v>0</v>
      </c>
      <c r="D2244" s="141" t="n">
        <v>0</v>
      </c>
      <c r="E2244" s="141" t="n">
        <v>61.14</v>
      </c>
      <c r="F2244" s="132"/>
    </row>
    <row r="2245" s="135" customFormat="true" ht="14.25" hidden="false" customHeight="false" outlineLevel="0" collapsed="false">
      <c r="A2245" s="132" t="s">
        <v>302</v>
      </c>
      <c r="B2245" s="141" t="n">
        <v>61.14</v>
      </c>
      <c r="C2245" s="141" t="n">
        <v>0</v>
      </c>
      <c r="D2245" s="141" t="n">
        <v>0</v>
      </c>
      <c r="E2245" s="141" t="n">
        <v>61.14</v>
      </c>
      <c r="F2245" s="132"/>
    </row>
    <row r="2246" s="135" customFormat="true" ht="14.25" hidden="false" customHeight="false" outlineLevel="0" collapsed="false">
      <c r="A2246" s="132" t="s">
        <v>879</v>
      </c>
      <c r="B2246" s="141" t="n">
        <v>6130.22</v>
      </c>
      <c r="C2246" s="141" t="n">
        <v>532.67</v>
      </c>
      <c r="D2246" s="141" t="n">
        <v>73.48</v>
      </c>
      <c r="E2246" s="141" t="n">
        <v>5524.08</v>
      </c>
      <c r="F2246" s="132"/>
    </row>
    <row r="2247" s="135" customFormat="true" ht="14.25" hidden="false" customHeight="false" outlineLevel="0" collapsed="false">
      <c r="A2247" s="132" t="s">
        <v>880</v>
      </c>
      <c r="B2247" s="141" t="n">
        <v>205.17</v>
      </c>
      <c r="C2247" s="141" t="n">
        <v>173.73</v>
      </c>
      <c r="D2247" s="141" t="n">
        <v>31.45</v>
      </c>
      <c r="E2247" s="141" t="n">
        <v>0</v>
      </c>
      <c r="F2247" s="132"/>
    </row>
    <row r="2248" s="135" customFormat="true" ht="14.25" hidden="false" customHeight="false" outlineLevel="0" collapsed="false">
      <c r="A2248" s="132" t="s">
        <v>796</v>
      </c>
      <c r="B2248" s="141" t="n">
        <v>205.17</v>
      </c>
      <c r="C2248" s="141" t="n">
        <v>173.73</v>
      </c>
      <c r="D2248" s="141" t="n">
        <v>31.45</v>
      </c>
      <c r="E2248" s="141" t="n">
        <v>0</v>
      </c>
      <c r="F2248" s="132"/>
    </row>
    <row r="2249" s="135" customFormat="true" ht="28.5" hidden="false" customHeight="false" outlineLevel="0" collapsed="false">
      <c r="A2249" s="132" t="s">
        <v>881</v>
      </c>
      <c r="B2249" s="141" t="n">
        <v>219.58</v>
      </c>
      <c r="C2249" s="141" t="n">
        <v>128.46</v>
      </c>
      <c r="D2249" s="141" t="n">
        <v>25.23</v>
      </c>
      <c r="E2249" s="141" t="n">
        <v>65.89</v>
      </c>
      <c r="F2249" s="132"/>
    </row>
    <row r="2250" s="135" customFormat="true" ht="14.25" hidden="false" customHeight="false" outlineLevel="0" collapsed="false">
      <c r="A2250" s="132" t="s">
        <v>796</v>
      </c>
      <c r="B2250" s="141" t="n">
        <v>54.49</v>
      </c>
      <c r="C2250" s="141" t="n">
        <v>0</v>
      </c>
      <c r="D2250" s="141" t="n">
        <v>0</v>
      </c>
      <c r="E2250" s="141" t="n">
        <v>54.49</v>
      </c>
      <c r="F2250" s="132"/>
    </row>
    <row r="2251" s="135" customFormat="true" ht="28.5" hidden="false" customHeight="false" outlineLevel="0" collapsed="false">
      <c r="A2251" s="132" t="s">
        <v>827</v>
      </c>
      <c r="B2251" s="141" t="n">
        <v>165.09</v>
      </c>
      <c r="C2251" s="141" t="n">
        <v>128.46</v>
      </c>
      <c r="D2251" s="141" t="n">
        <v>25.23</v>
      </c>
      <c r="E2251" s="141" t="n">
        <v>11.4</v>
      </c>
      <c r="F2251" s="132"/>
    </row>
    <row r="2252" s="135" customFormat="true" ht="14.25" hidden="false" customHeight="false" outlineLevel="0" collapsed="false">
      <c r="A2252" s="132" t="s">
        <v>882</v>
      </c>
      <c r="B2252" s="141" t="n">
        <v>984.28</v>
      </c>
      <c r="C2252" s="141" t="n">
        <v>0</v>
      </c>
      <c r="D2252" s="141" t="n">
        <v>0</v>
      </c>
      <c r="E2252" s="141" t="n">
        <v>984.28</v>
      </c>
      <c r="F2252" s="132"/>
    </row>
    <row r="2253" s="135" customFormat="true" ht="14.25" hidden="false" customHeight="false" outlineLevel="0" collapsed="false">
      <c r="A2253" s="132" t="s">
        <v>796</v>
      </c>
      <c r="B2253" s="141" t="n">
        <v>984.28</v>
      </c>
      <c r="C2253" s="141" t="n">
        <v>0</v>
      </c>
      <c r="D2253" s="141" t="n">
        <v>0</v>
      </c>
      <c r="E2253" s="141" t="n">
        <v>984.28</v>
      </c>
      <c r="F2253" s="132"/>
    </row>
    <row r="2254" s="135" customFormat="true" ht="14.25" hidden="false" customHeight="false" outlineLevel="0" collapsed="false">
      <c r="A2254" s="132" t="s">
        <v>883</v>
      </c>
      <c r="B2254" s="141" t="n">
        <v>1639.91</v>
      </c>
      <c r="C2254" s="141" t="n">
        <v>0</v>
      </c>
      <c r="D2254" s="141" t="n">
        <v>0</v>
      </c>
      <c r="E2254" s="141" t="n">
        <v>1639.91</v>
      </c>
      <c r="F2254" s="132"/>
    </row>
    <row r="2255" s="135" customFormat="true" ht="14.25" hidden="false" customHeight="false" outlineLevel="0" collapsed="false">
      <c r="A2255" s="132" t="s">
        <v>796</v>
      </c>
      <c r="B2255" s="141" t="n">
        <v>1585.28</v>
      </c>
      <c r="C2255" s="141" t="n">
        <v>0</v>
      </c>
      <c r="D2255" s="141" t="n">
        <v>0</v>
      </c>
      <c r="E2255" s="141" t="n">
        <v>1585.28</v>
      </c>
      <c r="F2255" s="132"/>
    </row>
    <row r="2256" s="135" customFormat="true" ht="28.5" hidden="false" customHeight="false" outlineLevel="0" collapsed="false">
      <c r="A2256" s="132" t="s">
        <v>827</v>
      </c>
      <c r="B2256" s="141" t="n">
        <v>27.23</v>
      </c>
      <c r="C2256" s="141" t="n">
        <v>0</v>
      </c>
      <c r="D2256" s="141" t="n">
        <v>0</v>
      </c>
      <c r="E2256" s="141" t="n">
        <v>27.23</v>
      </c>
      <c r="F2256" s="132"/>
    </row>
    <row r="2257" s="135" customFormat="true" ht="14.25" hidden="false" customHeight="false" outlineLevel="0" collapsed="false">
      <c r="A2257" s="132" t="s">
        <v>153</v>
      </c>
      <c r="B2257" s="141" t="n">
        <v>1.75</v>
      </c>
      <c r="C2257" s="141" t="n">
        <v>0</v>
      </c>
      <c r="D2257" s="141" t="n">
        <v>0</v>
      </c>
      <c r="E2257" s="141" t="n">
        <v>1.75</v>
      </c>
      <c r="F2257" s="132"/>
    </row>
    <row r="2258" s="135" customFormat="true" ht="14.25" hidden="false" customHeight="false" outlineLevel="0" collapsed="false">
      <c r="A2258" s="132" t="s">
        <v>196</v>
      </c>
      <c r="B2258" s="141" t="n">
        <v>1.6</v>
      </c>
      <c r="C2258" s="141" t="n">
        <v>0</v>
      </c>
      <c r="D2258" s="141" t="n">
        <v>0</v>
      </c>
      <c r="E2258" s="141" t="n">
        <v>1.6</v>
      </c>
      <c r="F2258" s="132"/>
    </row>
    <row r="2259" s="135" customFormat="true" ht="14.25" hidden="false" customHeight="false" outlineLevel="0" collapsed="false">
      <c r="A2259" s="132" t="s">
        <v>155</v>
      </c>
      <c r="B2259" s="141" t="n">
        <v>3.1</v>
      </c>
      <c r="C2259" s="141" t="n">
        <v>0</v>
      </c>
      <c r="D2259" s="141" t="n">
        <v>0</v>
      </c>
      <c r="E2259" s="141" t="n">
        <v>3.1</v>
      </c>
      <c r="F2259" s="132"/>
    </row>
    <row r="2260" s="135" customFormat="true" ht="14.25" hidden="false" customHeight="false" outlineLevel="0" collapsed="false">
      <c r="A2260" s="132" t="s">
        <v>156</v>
      </c>
      <c r="B2260" s="141" t="n">
        <v>4.65</v>
      </c>
      <c r="C2260" s="141" t="n">
        <v>0</v>
      </c>
      <c r="D2260" s="141" t="n">
        <v>0</v>
      </c>
      <c r="E2260" s="141" t="n">
        <v>4.65</v>
      </c>
      <c r="F2260" s="132"/>
    </row>
    <row r="2261" s="135" customFormat="true" ht="14.25" hidden="false" customHeight="false" outlineLevel="0" collapsed="false">
      <c r="A2261" s="132" t="s">
        <v>197</v>
      </c>
      <c r="B2261" s="141" t="n">
        <v>2.85</v>
      </c>
      <c r="C2261" s="141" t="n">
        <v>0</v>
      </c>
      <c r="D2261" s="141" t="n">
        <v>0</v>
      </c>
      <c r="E2261" s="141" t="n">
        <v>2.85</v>
      </c>
      <c r="F2261" s="132"/>
    </row>
    <row r="2262" s="135" customFormat="true" ht="14.25" hidden="false" customHeight="false" outlineLevel="0" collapsed="false">
      <c r="A2262" s="132" t="s">
        <v>198</v>
      </c>
      <c r="B2262" s="141" t="n">
        <v>6.7</v>
      </c>
      <c r="C2262" s="141" t="n">
        <v>0</v>
      </c>
      <c r="D2262" s="141" t="n">
        <v>0</v>
      </c>
      <c r="E2262" s="141" t="n">
        <v>6.7</v>
      </c>
      <c r="F2262" s="132"/>
    </row>
    <row r="2263" s="135" customFormat="true" ht="14.25" hidden="false" customHeight="false" outlineLevel="0" collapsed="false">
      <c r="A2263" s="132" t="s">
        <v>158</v>
      </c>
      <c r="B2263" s="141" t="n">
        <v>6.75</v>
      </c>
      <c r="C2263" s="141" t="n">
        <v>0</v>
      </c>
      <c r="D2263" s="141" t="n">
        <v>0</v>
      </c>
      <c r="E2263" s="141" t="n">
        <v>6.75</v>
      </c>
      <c r="F2263" s="132"/>
    </row>
    <row r="2264" s="135" customFormat="true" ht="14.25" hidden="false" customHeight="false" outlineLevel="0" collapsed="false">
      <c r="A2264" s="132" t="s">
        <v>884</v>
      </c>
      <c r="B2264" s="141" t="n">
        <v>2.89</v>
      </c>
      <c r="C2264" s="141" t="n">
        <v>0</v>
      </c>
      <c r="D2264" s="141" t="n">
        <v>0</v>
      </c>
      <c r="E2264" s="141" t="n">
        <v>2.89</v>
      </c>
      <c r="F2264" s="132"/>
    </row>
    <row r="2265" s="135" customFormat="true" ht="14.25" hidden="false" customHeight="false" outlineLevel="0" collapsed="false">
      <c r="A2265" s="132" t="s">
        <v>796</v>
      </c>
      <c r="B2265" s="141" t="n">
        <v>2.89</v>
      </c>
      <c r="C2265" s="141" t="n">
        <v>0</v>
      </c>
      <c r="D2265" s="141" t="n">
        <v>0</v>
      </c>
      <c r="E2265" s="141" t="n">
        <v>2.89</v>
      </c>
      <c r="F2265" s="132"/>
    </row>
    <row r="2266" s="135" customFormat="true" ht="14.25" hidden="false" customHeight="false" outlineLevel="0" collapsed="false">
      <c r="A2266" s="132" t="s">
        <v>885</v>
      </c>
      <c r="B2266" s="141" t="n">
        <v>1505.36</v>
      </c>
      <c r="C2266" s="141" t="n">
        <v>0</v>
      </c>
      <c r="D2266" s="141" t="n">
        <v>0</v>
      </c>
      <c r="E2266" s="141" t="n">
        <v>1505.36</v>
      </c>
      <c r="F2266" s="132"/>
    </row>
    <row r="2267" s="135" customFormat="true" ht="14.25" hidden="false" customHeight="false" outlineLevel="0" collapsed="false">
      <c r="A2267" s="132" t="s">
        <v>302</v>
      </c>
      <c r="B2267" s="141" t="n">
        <v>1500</v>
      </c>
      <c r="C2267" s="141" t="n">
        <v>0</v>
      </c>
      <c r="D2267" s="141" t="n">
        <v>0</v>
      </c>
      <c r="E2267" s="141" t="n">
        <v>1500</v>
      </c>
      <c r="F2267" s="132"/>
    </row>
    <row r="2268" s="135" customFormat="true" ht="14.25" hidden="false" customHeight="false" outlineLevel="0" collapsed="false">
      <c r="A2268" s="132" t="s">
        <v>152</v>
      </c>
      <c r="B2268" s="141" t="n">
        <v>1.31</v>
      </c>
      <c r="C2268" s="141" t="n">
        <v>0</v>
      </c>
      <c r="D2268" s="141" t="n">
        <v>0</v>
      </c>
      <c r="E2268" s="141" t="n">
        <v>1.31</v>
      </c>
      <c r="F2268" s="132"/>
    </row>
    <row r="2269" s="135" customFormat="true" ht="14.25" hidden="false" customHeight="false" outlineLevel="0" collapsed="false">
      <c r="A2269" s="132" t="s">
        <v>153</v>
      </c>
      <c r="B2269" s="141" t="n">
        <v>1.2</v>
      </c>
      <c r="C2269" s="141" t="n">
        <v>0</v>
      </c>
      <c r="D2269" s="141" t="n">
        <v>0</v>
      </c>
      <c r="E2269" s="141" t="n">
        <v>1.2</v>
      </c>
      <c r="F2269" s="132"/>
    </row>
    <row r="2270" s="135" customFormat="true" ht="14.25" hidden="false" customHeight="false" outlineLevel="0" collapsed="false">
      <c r="A2270" s="132" t="s">
        <v>196</v>
      </c>
      <c r="B2270" s="141" t="n">
        <v>0.39</v>
      </c>
      <c r="C2270" s="141" t="n">
        <v>0</v>
      </c>
      <c r="D2270" s="141" t="n">
        <v>0</v>
      </c>
      <c r="E2270" s="141" t="n">
        <v>0.39</v>
      </c>
      <c r="F2270" s="132"/>
    </row>
    <row r="2271" s="135" customFormat="true" ht="14.25" hidden="false" customHeight="false" outlineLevel="0" collapsed="false">
      <c r="A2271" s="132" t="s">
        <v>154</v>
      </c>
      <c r="B2271" s="141" t="n">
        <v>0.82</v>
      </c>
      <c r="C2271" s="141" t="n">
        <v>0</v>
      </c>
      <c r="D2271" s="141" t="n">
        <v>0</v>
      </c>
      <c r="E2271" s="141" t="n">
        <v>0.82</v>
      </c>
      <c r="F2271" s="132"/>
    </row>
    <row r="2272" s="135" customFormat="true" ht="14.25" hidden="false" customHeight="false" outlineLevel="0" collapsed="false">
      <c r="A2272" s="132" t="s">
        <v>155</v>
      </c>
      <c r="B2272" s="141" t="n">
        <v>0.25</v>
      </c>
      <c r="C2272" s="141" t="n">
        <v>0</v>
      </c>
      <c r="D2272" s="141" t="n">
        <v>0</v>
      </c>
      <c r="E2272" s="141" t="n">
        <v>0.25</v>
      </c>
      <c r="F2272" s="132"/>
    </row>
    <row r="2273" s="135" customFormat="true" ht="14.25" hidden="false" customHeight="false" outlineLevel="0" collapsed="false">
      <c r="A2273" s="132" t="s">
        <v>156</v>
      </c>
      <c r="B2273" s="141" t="n">
        <v>0.04</v>
      </c>
      <c r="C2273" s="141" t="n">
        <v>0</v>
      </c>
      <c r="D2273" s="141" t="n">
        <v>0</v>
      </c>
      <c r="E2273" s="141" t="n">
        <v>0.04</v>
      </c>
      <c r="F2273" s="132"/>
    </row>
    <row r="2274" s="135" customFormat="true" ht="14.25" hidden="false" customHeight="false" outlineLevel="0" collapsed="false">
      <c r="A2274" s="132" t="s">
        <v>157</v>
      </c>
      <c r="B2274" s="141" t="n">
        <v>0.33</v>
      </c>
      <c r="C2274" s="141" t="n">
        <v>0</v>
      </c>
      <c r="D2274" s="141" t="n">
        <v>0</v>
      </c>
      <c r="E2274" s="141" t="n">
        <v>0.33</v>
      </c>
      <c r="F2274" s="132"/>
    </row>
    <row r="2275" s="135" customFormat="true" ht="14.25" hidden="false" customHeight="false" outlineLevel="0" collapsed="false">
      <c r="A2275" s="132" t="s">
        <v>197</v>
      </c>
      <c r="B2275" s="141" t="n">
        <v>0.52</v>
      </c>
      <c r="C2275" s="141" t="n">
        <v>0</v>
      </c>
      <c r="D2275" s="141" t="n">
        <v>0</v>
      </c>
      <c r="E2275" s="141" t="n">
        <v>0.52</v>
      </c>
      <c r="F2275" s="132"/>
    </row>
    <row r="2276" s="135" customFormat="true" ht="14.25" hidden="false" customHeight="false" outlineLevel="0" collapsed="false">
      <c r="A2276" s="132" t="s">
        <v>198</v>
      </c>
      <c r="B2276" s="141" t="n">
        <v>0.01</v>
      </c>
      <c r="C2276" s="141" t="n">
        <v>0</v>
      </c>
      <c r="D2276" s="141" t="n">
        <v>0</v>
      </c>
      <c r="E2276" s="141" t="n">
        <v>0.01</v>
      </c>
      <c r="F2276" s="132"/>
    </row>
    <row r="2277" s="135" customFormat="true" ht="14.25" hidden="false" customHeight="false" outlineLevel="0" collapsed="false">
      <c r="A2277" s="132" t="s">
        <v>158</v>
      </c>
      <c r="B2277" s="141" t="n">
        <v>0.49</v>
      </c>
      <c r="C2277" s="141" t="n">
        <v>0</v>
      </c>
      <c r="D2277" s="141" t="n">
        <v>0</v>
      </c>
      <c r="E2277" s="141" t="n">
        <v>0.49</v>
      </c>
      <c r="F2277" s="132"/>
    </row>
    <row r="2278" s="135" customFormat="true" ht="14.25" hidden="false" customHeight="false" outlineLevel="0" collapsed="false">
      <c r="A2278" s="132" t="s">
        <v>886</v>
      </c>
      <c r="B2278" s="141" t="n">
        <v>1573.03</v>
      </c>
      <c r="C2278" s="141" t="n">
        <v>230.49</v>
      </c>
      <c r="D2278" s="141" t="n">
        <v>16.8</v>
      </c>
      <c r="E2278" s="141" t="n">
        <v>1325.74</v>
      </c>
      <c r="F2278" s="132"/>
    </row>
    <row r="2279" s="135" customFormat="true" ht="14.25" hidden="false" customHeight="false" outlineLevel="0" collapsed="false">
      <c r="A2279" s="132" t="s">
        <v>796</v>
      </c>
      <c r="B2279" s="141" t="n">
        <v>900.6</v>
      </c>
      <c r="C2279" s="141" t="n">
        <v>177.85</v>
      </c>
      <c r="D2279" s="141" t="n">
        <v>12.88</v>
      </c>
      <c r="E2279" s="141" t="n">
        <v>709.87</v>
      </c>
      <c r="F2279" s="132"/>
    </row>
    <row r="2280" s="135" customFormat="true" ht="28.5" hidden="false" customHeight="false" outlineLevel="0" collapsed="false">
      <c r="A2280" s="132" t="s">
        <v>827</v>
      </c>
      <c r="B2280" s="141" t="n">
        <v>402.82</v>
      </c>
      <c r="C2280" s="141" t="n">
        <v>52.64</v>
      </c>
      <c r="D2280" s="141" t="n">
        <v>3.92</v>
      </c>
      <c r="E2280" s="141" t="n">
        <v>346.26</v>
      </c>
      <c r="F2280" s="132"/>
    </row>
    <row r="2281" s="135" customFormat="true" ht="14.25" hidden="false" customHeight="false" outlineLevel="0" collapsed="false">
      <c r="A2281" s="132" t="s">
        <v>152</v>
      </c>
      <c r="B2281" s="141" t="n">
        <v>3</v>
      </c>
      <c r="C2281" s="141" t="n">
        <v>0</v>
      </c>
      <c r="D2281" s="141" t="n">
        <v>0</v>
      </c>
      <c r="E2281" s="141" t="n">
        <v>3</v>
      </c>
      <c r="F2281" s="132"/>
    </row>
    <row r="2282" s="135" customFormat="true" ht="14.25" hidden="false" customHeight="false" outlineLevel="0" collapsed="false">
      <c r="A2282" s="132" t="s">
        <v>153</v>
      </c>
      <c r="B2282" s="141" t="n">
        <v>59.74</v>
      </c>
      <c r="C2282" s="141" t="n">
        <v>0</v>
      </c>
      <c r="D2282" s="141" t="n">
        <v>0</v>
      </c>
      <c r="E2282" s="141" t="n">
        <v>59.74</v>
      </c>
      <c r="F2282" s="132"/>
    </row>
    <row r="2283" s="135" customFormat="true" ht="14.25" hidden="false" customHeight="false" outlineLevel="0" collapsed="false">
      <c r="A2283" s="132" t="s">
        <v>196</v>
      </c>
      <c r="B2283" s="141" t="n">
        <v>91.32</v>
      </c>
      <c r="C2283" s="141" t="n">
        <v>0</v>
      </c>
      <c r="D2283" s="141" t="n">
        <v>0</v>
      </c>
      <c r="E2283" s="141" t="n">
        <v>91.32</v>
      </c>
      <c r="F2283" s="132"/>
    </row>
    <row r="2284" s="135" customFormat="true" ht="14.25" hidden="false" customHeight="false" outlineLevel="0" collapsed="false">
      <c r="A2284" s="132" t="s">
        <v>154</v>
      </c>
      <c r="B2284" s="141" t="n">
        <v>29.5</v>
      </c>
      <c r="C2284" s="141" t="n">
        <v>0</v>
      </c>
      <c r="D2284" s="141" t="n">
        <v>0</v>
      </c>
      <c r="E2284" s="141" t="n">
        <v>29.5</v>
      </c>
      <c r="F2284" s="132"/>
    </row>
    <row r="2285" s="135" customFormat="true" ht="14.25" hidden="false" customHeight="false" outlineLevel="0" collapsed="false">
      <c r="A2285" s="132" t="s">
        <v>155</v>
      </c>
      <c r="B2285" s="141" t="n">
        <v>13.25</v>
      </c>
      <c r="C2285" s="141" t="n">
        <v>0</v>
      </c>
      <c r="D2285" s="141" t="n">
        <v>0</v>
      </c>
      <c r="E2285" s="141" t="n">
        <v>13.25</v>
      </c>
      <c r="F2285" s="132"/>
    </row>
    <row r="2286" s="135" customFormat="true" ht="14.25" hidden="false" customHeight="false" outlineLevel="0" collapsed="false">
      <c r="A2286" s="132" t="s">
        <v>156</v>
      </c>
      <c r="B2286" s="141" t="n">
        <v>21.15</v>
      </c>
      <c r="C2286" s="141" t="n">
        <v>0</v>
      </c>
      <c r="D2286" s="141" t="n">
        <v>0</v>
      </c>
      <c r="E2286" s="141" t="n">
        <v>21.15</v>
      </c>
      <c r="F2286" s="132"/>
    </row>
    <row r="2287" s="135" customFormat="true" ht="14.25" hidden="false" customHeight="false" outlineLevel="0" collapsed="false">
      <c r="A2287" s="132" t="s">
        <v>157</v>
      </c>
      <c r="B2287" s="141" t="n">
        <v>5</v>
      </c>
      <c r="C2287" s="141" t="n">
        <v>0</v>
      </c>
      <c r="D2287" s="141" t="n">
        <v>0</v>
      </c>
      <c r="E2287" s="141" t="n">
        <v>5</v>
      </c>
      <c r="F2287" s="132"/>
    </row>
    <row r="2288" s="135" customFormat="true" ht="14.25" hidden="false" customHeight="false" outlineLevel="0" collapsed="false">
      <c r="A2288" s="132" t="s">
        <v>197</v>
      </c>
      <c r="B2288" s="141" t="n">
        <v>2.9</v>
      </c>
      <c r="C2288" s="141" t="n">
        <v>0</v>
      </c>
      <c r="D2288" s="141" t="n">
        <v>0</v>
      </c>
      <c r="E2288" s="141" t="n">
        <v>2.9</v>
      </c>
      <c r="F2288" s="132"/>
    </row>
    <row r="2289" s="135" customFormat="true" ht="14.25" hidden="false" customHeight="false" outlineLevel="0" collapsed="false">
      <c r="A2289" s="132" t="s">
        <v>198</v>
      </c>
      <c r="B2289" s="141" t="n">
        <v>12.14</v>
      </c>
      <c r="C2289" s="141" t="n">
        <v>0</v>
      </c>
      <c r="D2289" s="141" t="n">
        <v>0</v>
      </c>
      <c r="E2289" s="141" t="n">
        <v>12.14</v>
      </c>
      <c r="F2289" s="132"/>
    </row>
    <row r="2290" s="135" customFormat="true" ht="14.25" hidden="false" customHeight="false" outlineLevel="0" collapsed="false">
      <c r="A2290" s="132" t="s">
        <v>158</v>
      </c>
      <c r="B2290" s="141" t="n">
        <v>31.61</v>
      </c>
      <c r="C2290" s="141" t="n">
        <v>0</v>
      </c>
      <c r="D2290" s="141" t="n">
        <v>0</v>
      </c>
      <c r="E2290" s="141" t="n">
        <v>31.61</v>
      </c>
      <c r="F2290" s="132"/>
    </row>
    <row r="2291" s="135" customFormat="true" ht="14.25" hidden="false" customHeight="false" outlineLevel="0" collapsed="false">
      <c r="A2291" s="132" t="s">
        <v>887</v>
      </c>
      <c r="B2291" s="141" t="n">
        <v>91.52</v>
      </c>
      <c r="C2291" s="141" t="n">
        <v>51.63</v>
      </c>
      <c r="D2291" s="141" t="n">
        <v>11.39</v>
      </c>
      <c r="E2291" s="141" t="n">
        <v>28.5</v>
      </c>
      <c r="F2291" s="132"/>
    </row>
    <row r="2292" s="135" customFormat="true" ht="14.25" hidden="false" customHeight="false" outlineLevel="0" collapsed="false">
      <c r="A2292" s="132" t="s">
        <v>888</v>
      </c>
      <c r="B2292" s="141" t="n">
        <v>63.02</v>
      </c>
      <c r="C2292" s="141" t="n">
        <v>51.63</v>
      </c>
      <c r="D2292" s="141" t="n">
        <v>11.39</v>
      </c>
      <c r="E2292" s="141" t="n">
        <v>0</v>
      </c>
      <c r="F2292" s="132"/>
    </row>
    <row r="2293" s="135" customFormat="true" ht="14.25" hidden="false" customHeight="false" outlineLevel="0" collapsed="false">
      <c r="A2293" s="132" t="s">
        <v>768</v>
      </c>
      <c r="B2293" s="141" t="n">
        <v>63.02</v>
      </c>
      <c r="C2293" s="141" t="n">
        <v>51.63</v>
      </c>
      <c r="D2293" s="141" t="n">
        <v>11.39</v>
      </c>
      <c r="E2293" s="141" t="n">
        <v>0</v>
      </c>
      <c r="F2293" s="132"/>
    </row>
    <row r="2294" s="135" customFormat="true" ht="14.25" hidden="false" customHeight="false" outlineLevel="0" collapsed="false">
      <c r="A2294" s="132" t="s">
        <v>889</v>
      </c>
      <c r="B2294" s="141" t="n">
        <v>28.5</v>
      </c>
      <c r="C2294" s="141" t="n">
        <v>0</v>
      </c>
      <c r="D2294" s="141" t="n">
        <v>0</v>
      </c>
      <c r="E2294" s="141" t="n">
        <v>28.5</v>
      </c>
      <c r="F2294" s="132"/>
    </row>
    <row r="2295" s="135" customFormat="true" ht="14.25" hidden="false" customHeight="false" outlineLevel="0" collapsed="false">
      <c r="A2295" s="132" t="s">
        <v>768</v>
      </c>
      <c r="B2295" s="141" t="n">
        <v>28.5</v>
      </c>
      <c r="C2295" s="141" t="n">
        <v>0</v>
      </c>
      <c r="D2295" s="141" t="n">
        <v>0</v>
      </c>
      <c r="E2295" s="141" t="n">
        <v>28.5</v>
      </c>
      <c r="F2295" s="132"/>
    </row>
    <row r="2296" s="135" customFormat="true" ht="14.25" hidden="false" customHeight="false" outlineLevel="0" collapsed="false">
      <c r="A2296" s="132" t="s">
        <v>890</v>
      </c>
      <c r="B2296" s="141" t="n">
        <v>592.17</v>
      </c>
      <c r="C2296" s="141" t="n">
        <v>0</v>
      </c>
      <c r="D2296" s="141" t="n">
        <v>0</v>
      </c>
      <c r="E2296" s="141" t="n">
        <v>592.17</v>
      </c>
      <c r="F2296" s="132"/>
    </row>
    <row r="2297" s="135" customFormat="true" ht="14.25" hidden="false" customHeight="false" outlineLevel="0" collapsed="false">
      <c r="A2297" s="132" t="s">
        <v>891</v>
      </c>
      <c r="B2297" s="141" t="n">
        <v>458.19</v>
      </c>
      <c r="C2297" s="141" t="n">
        <v>0</v>
      </c>
      <c r="D2297" s="141" t="n">
        <v>0</v>
      </c>
      <c r="E2297" s="141" t="n">
        <v>458.19</v>
      </c>
      <c r="F2297" s="132"/>
    </row>
    <row r="2298" s="135" customFormat="true" ht="14.25" hidden="false" customHeight="false" outlineLevel="0" collapsed="false">
      <c r="A2298" s="132" t="s">
        <v>302</v>
      </c>
      <c r="B2298" s="141" t="n">
        <v>209.66</v>
      </c>
      <c r="C2298" s="141" t="n">
        <v>0</v>
      </c>
      <c r="D2298" s="141" t="n">
        <v>0</v>
      </c>
      <c r="E2298" s="141" t="n">
        <v>209.66</v>
      </c>
      <c r="F2298" s="132"/>
    </row>
    <row r="2299" s="135" customFormat="true" ht="14.25" hidden="false" customHeight="false" outlineLevel="0" collapsed="false">
      <c r="A2299" s="132" t="s">
        <v>152</v>
      </c>
      <c r="B2299" s="141" t="n">
        <v>100</v>
      </c>
      <c r="C2299" s="141" t="n">
        <v>0</v>
      </c>
      <c r="D2299" s="141" t="n">
        <v>0</v>
      </c>
      <c r="E2299" s="141" t="n">
        <v>100</v>
      </c>
      <c r="F2299" s="132"/>
    </row>
    <row r="2300" s="135" customFormat="true" ht="14.25" hidden="false" customHeight="false" outlineLevel="0" collapsed="false">
      <c r="A2300" s="132" t="s">
        <v>153</v>
      </c>
      <c r="B2300" s="141" t="n">
        <v>2.46</v>
      </c>
      <c r="C2300" s="141" t="n">
        <v>0</v>
      </c>
      <c r="D2300" s="141" t="n">
        <v>0</v>
      </c>
      <c r="E2300" s="141" t="n">
        <v>2.46</v>
      </c>
      <c r="F2300" s="132"/>
    </row>
    <row r="2301" s="135" customFormat="true" ht="14.25" hidden="false" customHeight="false" outlineLevel="0" collapsed="false">
      <c r="A2301" s="132" t="s">
        <v>196</v>
      </c>
      <c r="B2301" s="141" t="n">
        <v>38.09</v>
      </c>
      <c r="C2301" s="141" t="n">
        <v>0</v>
      </c>
      <c r="D2301" s="141" t="n">
        <v>0</v>
      </c>
      <c r="E2301" s="141" t="n">
        <v>38.09</v>
      </c>
      <c r="F2301" s="132"/>
    </row>
    <row r="2302" s="135" customFormat="true" ht="14.25" hidden="false" customHeight="false" outlineLevel="0" collapsed="false">
      <c r="A2302" s="132" t="s">
        <v>154</v>
      </c>
      <c r="B2302" s="141" t="n">
        <v>18.36</v>
      </c>
      <c r="C2302" s="141" t="n">
        <v>0</v>
      </c>
      <c r="D2302" s="141" t="n">
        <v>0</v>
      </c>
      <c r="E2302" s="141" t="n">
        <v>18.36</v>
      </c>
      <c r="F2302" s="132"/>
    </row>
    <row r="2303" s="135" customFormat="true" ht="14.25" hidden="false" customHeight="false" outlineLevel="0" collapsed="false">
      <c r="A2303" s="132" t="s">
        <v>155</v>
      </c>
      <c r="B2303" s="141" t="n">
        <v>3.75</v>
      </c>
      <c r="C2303" s="141" t="n">
        <v>0</v>
      </c>
      <c r="D2303" s="141" t="n">
        <v>0</v>
      </c>
      <c r="E2303" s="141" t="n">
        <v>3.75</v>
      </c>
      <c r="F2303" s="132"/>
    </row>
    <row r="2304" s="135" customFormat="true" ht="14.25" hidden="false" customHeight="false" outlineLevel="0" collapsed="false">
      <c r="A2304" s="132" t="s">
        <v>156</v>
      </c>
      <c r="B2304" s="141" t="n">
        <v>26</v>
      </c>
      <c r="C2304" s="141" t="n">
        <v>0</v>
      </c>
      <c r="D2304" s="141" t="n">
        <v>0</v>
      </c>
      <c r="E2304" s="141" t="n">
        <v>26</v>
      </c>
      <c r="F2304" s="132"/>
    </row>
    <row r="2305" s="135" customFormat="true" ht="14.25" hidden="false" customHeight="false" outlineLevel="0" collapsed="false">
      <c r="A2305" s="132" t="s">
        <v>157</v>
      </c>
      <c r="B2305" s="141" t="n">
        <v>15</v>
      </c>
      <c r="C2305" s="141" t="n">
        <v>0</v>
      </c>
      <c r="D2305" s="141" t="n">
        <v>0</v>
      </c>
      <c r="E2305" s="141" t="n">
        <v>15</v>
      </c>
      <c r="F2305" s="132"/>
    </row>
    <row r="2306" s="135" customFormat="true" ht="14.25" hidden="false" customHeight="false" outlineLevel="0" collapsed="false">
      <c r="A2306" s="132" t="s">
        <v>197</v>
      </c>
      <c r="B2306" s="141" t="n">
        <v>1.85</v>
      </c>
      <c r="C2306" s="141" t="n">
        <v>0</v>
      </c>
      <c r="D2306" s="141" t="n">
        <v>0</v>
      </c>
      <c r="E2306" s="141" t="n">
        <v>1.85</v>
      </c>
      <c r="F2306" s="132"/>
    </row>
    <row r="2307" s="135" customFormat="true" ht="14.25" hidden="false" customHeight="false" outlineLevel="0" collapsed="false">
      <c r="A2307" s="132" t="s">
        <v>198</v>
      </c>
      <c r="B2307" s="141" t="n">
        <v>28</v>
      </c>
      <c r="C2307" s="141" t="n">
        <v>0</v>
      </c>
      <c r="D2307" s="141" t="n">
        <v>0</v>
      </c>
      <c r="E2307" s="141" t="n">
        <v>28</v>
      </c>
      <c r="F2307" s="132"/>
    </row>
    <row r="2308" s="135" customFormat="true" ht="14.25" hidden="false" customHeight="false" outlineLevel="0" collapsed="false">
      <c r="A2308" s="132" t="s">
        <v>158</v>
      </c>
      <c r="B2308" s="141" t="n">
        <v>15.02</v>
      </c>
      <c r="C2308" s="141" t="n">
        <v>0</v>
      </c>
      <c r="D2308" s="141" t="n">
        <v>0</v>
      </c>
      <c r="E2308" s="141" t="n">
        <v>15.02</v>
      </c>
      <c r="F2308" s="132"/>
    </row>
    <row r="2309" s="135" customFormat="true" ht="14.25" hidden="false" customHeight="false" outlineLevel="0" collapsed="false">
      <c r="A2309" s="132" t="s">
        <v>892</v>
      </c>
      <c r="B2309" s="141" t="n">
        <v>133.98</v>
      </c>
      <c r="C2309" s="141" t="n">
        <v>0</v>
      </c>
      <c r="D2309" s="141" t="n">
        <v>0</v>
      </c>
      <c r="E2309" s="141" t="n">
        <v>133.98</v>
      </c>
      <c r="F2309" s="132"/>
    </row>
    <row r="2310" s="135" customFormat="true" ht="14.25" hidden="false" customHeight="false" outlineLevel="0" collapsed="false">
      <c r="A2310" s="132" t="s">
        <v>302</v>
      </c>
      <c r="B2310" s="141" t="n">
        <v>107.61</v>
      </c>
      <c r="C2310" s="141" t="n">
        <v>0</v>
      </c>
      <c r="D2310" s="141" t="n">
        <v>0</v>
      </c>
      <c r="E2310" s="141" t="n">
        <v>107.61</v>
      </c>
      <c r="F2310" s="132"/>
    </row>
    <row r="2311" s="135" customFormat="true" ht="14.25" hidden="false" customHeight="false" outlineLevel="0" collapsed="false">
      <c r="A2311" s="132" t="s">
        <v>152</v>
      </c>
      <c r="B2311" s="141" t="n">
        <v>0.13</v>
      </c>
      <c r="C2311" s="141" t="n">
        <v>0</v>
      </c>
      <c r="D2311" s="141" t="n">
        <v>0</v>
      </c>
      <c r="E2311" s="141" t="n">
        <v>0.13</v>
      </c>
      <c r="F2311" s="132"/>
    </row>
    <row r="2312" s="135" customFormat="true" ht="14.25" hidden="false" customHeight="false" outlineLevel="0" collapsed="false">
      <c r="A2312" s="132" t="s">
        <v>153</v>
      </c>
      <c r="B2312" s="141" t="n">
        <v>1.94</v>
      </c>
      <c r="C2312" s="141" t="n">
        <v>0</v>
      </c>
      <c r="D2312" s="141" t="n">
        <v>0</v>
      </c>
      <c r="E2312" s="141" t="n">
        <v>1.94</v>
      </c>
      <c r="F2312" s="132"/>
    </row>
    <row r="2313" s="135" customFormat="true" ht="14.25" hidden="false" customHeight="false" outlineLevel="0" collapsed="false">
      <c r="A2313" s="132" t="s">
        <v>196</v>
      </c>
      <c r="B2313" s="141" t="n">
        <v>0.48</v>
      </c>
      <c r="C2313" s="141" t="n">
        <v>0</v>
      </c>
      <c r="D2313" s="141" t="n">
        <v>0</v>
      </c>
      <c r="E2313" s="141" t="n">
        <v>0.48</v>
      </c>
      <c r="F2313" s="132"/>
    </row>
    <row r="2314" s="135" customFormat="true" ht="14.25" hidden="false" customHeight="false" outlineLevel="0" collapsed="false">
      <c r="A2314" s="132" t="s">
        <v>154</v>
      </c>
      <c r="B2314" s="141" t="n">
        <v>1</v>
      </c>
      <c r="C2314" s="141" t="n">
        <v>0</v>
      </c>
      <c r="D2314" s="141" t="n">
        <v>0</v>
      </c>
      <c r="E2314" s="141" t="n">
        <v>1</v>
      </c>
      <c r="F2314" s="132"/>
    </row>
    <row r="2315" s="135" customFormat="true" ht="14.25" hidden="false" customHeight="false" outlineLevel="0" collapsed="false">
      <c r="A2315" s="132" t="s">
        <v>155</v>
      </c>
      <c r="B2315" s="141" t="n">
        <v>0.06</v>
      </c>
      <c r="C2315" s="141" t="n">
        <v>0</v>
      </c>
      <c r="D2315" s="141" t="n">
        <v>0</v>
      </c>
      <c r="E2315" s="141" t="n">
        <v>0.06</v>
      </c>
      <c r="F2315" s="132"/>
    </row>
    <row r="2316" s="135" customFormat="true" ht="14.25" hidden="false" customHeight="false" outlineLevel="0" collapsed="false">
      <c r="A2316" s="132" t="s">
        <v>156</v>
      </c>
      <c r="B2316" s="141" t="n">
        <v>0.05</v>
      </c>
      <c r="C2316" s="141" t="n">
        <v>0</v>
      </c>
      <c r="D2316" s="141" t="n">
        <v>0</v>
      </c>
      <c r="E2316" s="141" t="n">
        <v>0.05</v>
      </c>
      <c r="F2316" s="132"/>
    </row>
    <row r="2317" s="135" customFormat="true" ht="14.25" hidden="false" customHeight="false" outlineLevel="0" collapsed="false">
      <c r="A2317" s="132" t="s">
        <v>157</v>
      </c>
      <c r="B2317" s="141" t="n">
        <v>18.13</v>
      </c>
      <c r="C2317" s="141" t="n">
        <v>0</v>
      </c>
      <c r="D2317" s="141" t="n">
        <v>0</v>
      </c>
      <c r="E2317" s="141" t="n">
        <v>18.13</v>
      </c>
      <c r="F2317" s="132"/>
    </row>
    <row r="2318" s="135" customFormat="true" ht="14.25" hidden="false" customHeight="false" outlineLevel="0" collapsed="false">
      <c r="A2318" s="132" t="s">
        <v>197</v>
      </c>
      <c r="B2318" s="141" t="n">
        <v>4.36</v>
      </c>
      <c r="C2318" s="141" t="n">
        <v>0</v>
      </c>
      <c r="D2318" s="141" t="n">
        <v>0</v>
      </c>
      <c r="E2318" s="141" t="n">
        <v>4.36</v>
      </c>
      <c r="F2318" s="132"/>
    </row>
    <row r="2319" s="135" customFormat="true" ht="14.25" hidden="false" customHeight="false" outlineLevel="0" collapsed="false">
      <c r="A2319" s="132" t="s">
        <v>158</v>
      </c>
      <c r="B2319" s="141" t="n">
        <v>0.22</v>
      </c>
      <c r="C2319" s="141" t="n">
        <v>0</v>
      </c>
      <c r="D2319" s="141" t="n">
        <v>0</v>
      </c>
      <c r="E2319" s="141" t="n">
        <v>0.22</v>
      </c>
      <c r="F2319" s="132"/>
    </row>
    <row r="2320" s="135" customFormat="true" ht="14.25" hidden="false" customHeight="false" outlineLevel="0" collapsed="false">
      <c r="A2320" s="132" t="s">
        <v>893</v>
      </c>
      <c r="B2320" s="141" t="n">
        <v>3698.55</v>
      </c>
      <c r="C2320" s="141" t="n">
        <v>698.3</v>
      </c>
      <c r="D2320" s="141" t="n">
        <v>130.54</v>
      </c>
      <c r="E2320" s="141" t="n">
        <v>2869.7</v>
      </c>
      <c r="F2320" s="132"/>
    </row>
    <row r="2321" s="135" customFormat="true" ht="14.25" hidden="false" customHeight="false" outlineLevel="0" collapsed="false">
      <c r="A2321" s="132" t="s">
        <v>894</v>
      </c>
      <c r="B2321" s="141" t="n">
        <v>46.3</v>
      </c>
      <c r="C2321" s="141" t="n">
        <v>0</v>
      </c>
      <c r="D2321" s="141" t="n">
        <v>0</v>
      </c>
      <c r="E2321" s="141" t="n">
        <v>46.3</v>
      </c>
      <c r="F2321" s="132"/>
    </row>
    <row r="2322" s="135" customFormat="true" ht="14.25" hidden="false" customHeight="false" outlineLevel="0" collapsed="false">
      <c r="A2322" s="132" t="s">
        <v>302</v>
      </c>
      <c r="B2322" s="141" t="n">
        <v>45.79</v>
      </c>
      <c r="C2322" s="141" t="n">
        <v>0</v>
      </c>
      <c r="D2322" s="141" t="n">
        <v>0</v>
      </c>
      <c r="E2322" s="141" t="n">
        <v>45.79</v>
      </c>
      <c r="F2322" s="132"/>
    </row>
    <row r="2323" s="135" customFormat="true" ht="14.25" hidden="false" customHeight="false" outlineLevel="0" collapsed="false">
      <c r="A2323" s="132" t="s">
        <v>152</v>
      </c>
      <c r="B2323" s="141" t="n">
        <v>0.12</v>
      </c>
      <c r="C2323" s="141" t="n">
        <v>0</v>
      </c>
      <c r="D2323" s="141" t="n">
        <v>0</v>
      </c>
      <c r="E2323" s="141" t="n">
        <v>0.12</v>
      </c>
      <c r="F2323" s="132"/>
    </row>
    <row r="2324" s="135" customFormat="true" ht="14.25" hidden="false" customHeight="false" outlineLevel="0" collapsed="false">
      <c r="A2324" s="132" t="s">
        <v>153</v>
      </c>
      <c r="B2324" s="141" t="n">
        <v>0.01</v>
      </c>
      <c r="C2324" s="141" t="n">
        <v>0</v>
      </c>
      <c r="D2324" s="141" t="n">
        <v>0</v>
      </c>
      <c r="E2324" s="141" t="n">
        <v>0.01</v>
      </c>
      <c r="F2324" s="132"/>
    </row>
    <row r="2325" s="135" customFormat="true" ht="14.25" hidden="false" customHeight="false" outlineLevel="0" collapsed="false">
      <c r="A2325" s="132" t="s">
        <v>196</v>
      </c>
      <c r="B2325" s="141" t="n">
        <v>0.05</v>
      </c>
      <c r="C2325" s="141" t="n">
        <v>0</v>
      </c>
      <c r="D2325" s="141" t="n">
        <v>0</v>
      </c>
      <c r="E2325" s="141" t="n">
        <v>0.05</v>
      </c>
      <c r="F2325" s="132"/>
    </row>
    <row r="2326" s="135" customFormat="true" ht="14.25" hidden="false" customHeight="false" outlineLevel="0" collapsed="false">
      <c r="A2326" s="132" t="s">
        <v>154</v>
      </c>
      <c r="B2326" s="141" t="n">
        <v>0.12</v>
      </c>
      <c r="C2326" s="141" t="n">
        <v>0</v>
      </c>
      <c r="D2326" s="141" t="n">
        <v>0</v>
      </c>
      <c r="E2326" s="141" t="n">
        <v>0.12</v>
      </c>
      <c r="F2326" s="132"/>
    </row>
    <row r="2327" s="135" customFormat="true" ht="14.25" hidden="false" customHeight="false" outlineLevel="0" collapsed="false">
      <c r="A2327" s="132" t="s">
        <v>155</v>
      </c>
      <c r="B2327" s="141" t="n">
        <v>0.01</v>
      </c>
      <c r="C2327" s="141" t="n">
        <v>0</v>
      </c>
      <c r="D2327" s="141" t="n">
        <v>0</v>
      </c>
      <c r="E2327" s="141" t="n">
        <v>0.01</v>
      </c>
      <c r="F2327" s="132"/>
    </row>
    <row r="2328" s="135" customFormat="true" ht="14.25" hidden="false" customHeight="false" outlineLevel="0" collapsed="false">
      <c r="A2328" s="132" t="s">
        <v>156</v>
      </c>
      <c r="B2328" s="141" t="n">
        <v>0</v>
      </c>
      <c r="C2328" s="141" t="n">
        <v>0</v>
      </c>
      <c r="D2328" s="141" t="n">
        <v>0</v>
      </c>
      <c r="E2328" s="141" t="n">
        <v>0</v>
      </c>
      <c r="F2328" s="132"/>
    </row>
    <row r="2329" s="135" customFormat="true" ht="14.25" hidden="false" customHeight="false" outlineLevel="0" collapsed="false">
      <c r="A2329" s="132" t="s">
        <v>157</v>
      </c>
      <c r="B2329" s="141" t="n">
        <v>0.09</v>
      </c>
      <c r="C2329" s="141" t="n">
        <v>0</v>
      </c>
      <c r="D2329" s="141" t="n">
        <v>0</v>
      </c>
      <c r="E2329" s="141" t="n">
        <v>0.09</v>
      </c>
      <c r="F2329" s="132"/>
    </row>
    <row r="2330" s="135" customFormat="true" ht="14.25" hidden="false" customHeight="false" outlineLevel="0" collapsed="false">
      <c r="A2330" s="132" t="s">
        <v>197</v>
      </c>
      <c r="B2330" s="141" t="n">
        <v>0.03</v>
      </c>
      <c r="C2330" s="141" t="n">
        <v>0</v>
      </c>
      <c r="D2330" s="141" t="n">
        <v>0</v>
      </c>
      <c r="E2330" s="141" t="n">
        <v>0.03</v>
      </c>
      <c r="F2330" s="132"/>
    </row>
    <row r="2331" s="135" customFormat="true" ht="14.25" hidden="false" customHeight="false" outlineLevel="0" collapsed="false">
      <c r="A2331" s="132" t="s">
        <v>198</v>
      </c>
      <c r="B2331" s="141" t="n">
        <v>0.04</v>
      </c>
      <c r="C2331" s="141" t="n">
        <v>0</v>
      </c>
      <c r="D2331" s="141" t="n">
        <v>0</v>
      </c>
      <c r="E2331" s="141" t="n">
        <v>0.04</v>
      </c>
      <c r="F2331" s="132"/>
    </row>
    <row r="2332" s="135" customFormat="true" ht="14.25" hidden="false" customHeight="false" outlineLevel="0" collapsed="false">
      <c r="A2332" s="132" t="s">
        <v>158</v>
      </c>
      <c r="B2332" s="141" t="n">
        <v>0.04</v>
      </c>
      <c r="C2332" s="141" t="n">
        <v>0</v>
      </c>
      <c r="D2332" s="141" t="n">
        <v>0</v>
      </c>
      <c r="E2332" s="141" t="n">
        <v>0.04</v>
      </c>
      <c r="F2332" s="132"/>
    </row>
    <row r="2333" s="135" customFormat="true" ht="14.25" hidden="false" customHeight="false" outlineLevel="0" collapsed="false">
      <c r="A2333" s="132" t="s">
        <v>895</v>
      </c>
      <c r="B2333" s="141" t="n">
        <v>3652.24</v>
      </c>
      <c r="C2333" s="141" t="n">
        <v>698.3</v>
      </c>
      <c r="D2333" s="141" t="n">
        <v>130.54</v>
      </c>
      <c r="E2333" s="141" t="n">
        <v>2823.4</v>
      </c>
      <c r="F2333" s="132"/>
    </row>
    <row r="2334" s="135" customFormat="true" ht="14.25" hidden="false" customHeight="false" outlineLevel="0" collapsed="false">
      <c r="A2334" s="132" t="s">
        <v>754</v>
      </c>
      <c r="B2334" s="141" t="n">
        <v>1526.77</v>
      </c>
      <c r="C2334" s="141" t="n">
        <v>564.05</v>
      </c>
      <c r="D2334" s="141" t="n">
        <v>109.52</v>
      </c>
      <c r="E2334" s="141" t="n">
        <v>853.2</v>
      </c>
      <c r="F2334" s="132"/>
    </row>
    <row r="2335" s="135" customFormat="true" ht="14.25" hidden="false" customHeight="false" outlineLevel="0" collapsed="false">
      <c r="A2335" s="132" t="s">
        <v>817</v>
      </c>
      <c r="B2335" s="141" t="n">
        <v>2125.48</v>
      </c>
      <c r="C2335" s="141" t="n">
        <v>134.26</v>
      </c>
      <c r="D2335" s="141" t="n">
        <v>21.02</v>
      </c>
      <c r="E2335" s="141" t="n">
        <v>1970.2</v>
      </c>
      <c r="F2335" s="132"/>
    </row>
    <row r="2336" s="135" customFormat="true" ht="14.25" hidden="false" customHeight="false" outlineLevel="0" collapsed="false">
      <c r="A2336" s="132" t="s">
        <v>896</v>
      </c>
      <c r="B2336" s="141" t="n">
        <v>553.87</v>
      </c>
      <c r="C2336" s="141" t="n">
        <v>0</v>
      </c>
      <c r="D2336" s="141" t="n">
        <v>0</v>
      </c>
      <c r="E2336" s="141" t="n">
        <v>553.87</v>
      </c>
      <c r="F2336" s="132"/>
    </row>
    <row r="2337" s="135" customFormat="true" ht="14.25" hidden="false" customHeight="false" outlineLevel="0" collapsed="false">
      <c r="A2337" s="132" t="s">
        <v>897</v>
      </c>
      <c r="B2337" s="141" t="n">
        <v>553.87</v>
      </c>
      <c r="C2337" s="141" t="n">
        <v>0</v>
      </c>
      <c r="D2337" s="141" t="n">
        <v>0</v>
      </c>
      <c r="E2337" s="141" t="n">
        <v>553.87</v>
      </c>
      <c r="F2337" s="132"/>
    </row>
    <row r="2338" s="135" customFormat="true" ht="14.25" hidden="false" customHeight="false" outlineLevel="0" collapsed="false">
      <c r="A2338" s="132" t="s">
        <v>302</v>
      </c>
      <c r="B2338" s="141" t="n">
        <v>469.43</v>
      </c>
      <c r="C2338" s="141" t="n">
        <v>0</v>
      </c>
      <c r="D2338" s="141" t="n">
        <v>0</v>
      </c>
      <c r="E2338" s="141" t="n">
        <v>469.43</v>
      </c>
      <c r="F2338" s="132"/>
    </row>
    <row r="2339" s="135" customFormat="true" ht="14.25" hidden="false" customHeight="false" outlineLevel="0" collapsed="false">
      <c r="A2339" s="132" t="s">
        <v>153</v>
      </c>
      <c r="B2339" s="141" t="n">
        <v>9.35</v>
      </c>
      <c r="C2339" s="141" t="n">
        <v>0</v>
      </c>
      <c r="D2339" s="141" t="n">
        <v>0</v>
      </c>
      <c r="E2339" s="141" t="n">
        <v>9.35</v>
      </c>
      <c r="F2339" s="132"/>
    </row>
    <row r="2340" s="135" customFormat="true" ht="14.25" hidden="false" customHeight="false" outlineLevel="0" collapsed="false">
      <c r="A2340" s="132" t="s">
        <v>196</v>
      </c>
      <c r="B2340" s="141" t="n">
        <v>9.04</v>
      </c>
      <c r="C2340" s="141" t="n">
        <v>0</v>
      </c>
      <c r="D2340" s="141" t="n">
        <v>0</v>
      </c>
      <c r="E2340" s="141" t="n">
        <v>9.04</v>
      </c>
      <c r="F2340" s="132"/>
    </row>
    <row r="2341" s="135" customFormat="true" ht="14.25" hidden="false" customHeight="false" outlineLevel="0" collapsed="false">
      <c r="A2341" s="132" t="s">
        <v>154</v>
      </c>
      <c r="B2341" s="141" t="n">
        <v>17</v>
      </c>
      <c r="C2341" s="141" t="n">
        <v>0</v>
      </c>
      <c r="D2341" s="141" t="n">
        <v>0</v>
      </c>
      <c r="E2341" s="141" t="n">
        <v>17</v>
      </c>
      <c r="F2341" s="132"/>
    </row>
    <row r="2342" s="135" customFormat="true" ht="14.25" hidden="false" customHeight="false" outlineLevel="0" collapsed="false">
      <c r="A2342" s="132" t="s">
        <v>156</v>
      </c>
      <c r="B2342" s="141" t="n">
        <v>6.03</v>
      </c>
      <c r="C2342" s="141" t="n">
        <v>0</v>
      </c>
      <c r="D2342" s="141" t="n">
        <v>0</v>
      </c>
      <c r="E2342" s="141" t="n">
        <v>6.03</v>
      </c>
      <c r="F2342" s="132"/>
    </row>
    <row r="2343" s="135" customFormat="true" ht="14.25" hidden="false" customHeight="false" outlineLevel="0" collapsed="false">
      <c r="A2343" s="132" t="s">
        <v>157</v>
      </c>
      <c r="B2343" s="141" t="n">
        <v>25</v>
      </c>
      <c r="C2343" s="141" t="n">
        <v>0</v>
      </c>
      <c r="D2343" s="141" t="n">
        <v>0</v>
      </c>
      <c r="E2343" s="141" t="n">
        <v>25</v>
      </c>
      <c r="F2343" s="132"/>
    </row>
    <row r="2344" s="135" customFormat="true" ht="14.25" hidden="false" customHeight="false" outlineLevel="0" collapsed="false">
      <c r="A2344" s="132" t="s">
        <v>197</v>
      </c>
      <c r="B2344" s="141" t="n">
        <v>1.51</v>
      </c>
      <c r="C2344" s="141" t="n">
        <v>0</v>
      </c>
      <c r="D2344" s="141" t="n">
        <v>0</v>
      </c>
      <c r="E2344" s="141" t="n">
        <v>1.51</v>
      </c>
      <c r="F2344" s="132"/>
    </row>
    <row r="2345" s="135" customFormat="true" ht="14.25" hidden="false" customHeight="false" outlineLevel="0" collapsed="false">
      <c r="A2345" s="132" t="s">
        <v>198</v>
      </c>
      <c r="B2345" s="141" t="n">
        <v>1.51</v>
      </c>
      <c r="C2345" s="141" t="n">
        <v>0</v>
      </c>
      <c r="D2345" s="141" t="n">
        <v>0</v>
      </c>
      <c r="E2345" s="141" t="n">
        <v>1.51</v>
      </c>
      <c r="F2345" s="132"/>
    </row>
    <row r="2346" s="135" customFormat="true" ht="14.25" hidden="false" customHeight="false" outlineLevel="0" collapsed="false">
      <c r="A2346" s="132" t="s">
        <v>158</v>
      </c>
      <c r="B2346" s="141" t="n">
        <v>15</v>
      </c>
      <c r="C2346" s="141" t="n">
        <v>0</v>
      </c>
      <c r="D2346" s="141" t="n">
        <v>0</v>
      </c>
      <c r="E2346" s="141" t="n">
        <v>15</v>
      </c>
      <c r="F2346" s="132"/>
    </row>
    <row r="2347" s="135" customFormat="true" ht="14.25" hidden="false" customHeight="false" outlineLevel="0" collapsed="false">
      <c r="A2347" s="132" t="s">
        <v>898</v>
      </c>
      <c r="B2347" s="141" t="n">
        <v>133.18</v>
      </c>
      <c r="C2347" s="141" t="n">
        <v>0</v>
      </c>
      <c r="D2347" s="141" t="n">
        <v>0</v>
      </c>
      <c r="E2347" s="141" t="n">
        <v>133.18</v>
      </c>
      <c r="F2347" s="132"/>
    </row>
    <row r="2348" s="135" customFormat="true" ht="14.25" hidden="false" customHeight="false" outlineLevel="0" collapsed="false">
      <c r="A2348" s="132" t="s">
        <v>899</v>
      </c>
      <c r="B2348" s="141" t="n">
        <v>4.3</v>
      </c>
      <c r="C2348" s="141" t="n">
        <v>0</v>
      </c>
      <c r="D2348" s="141" t="n">
        <v>0</v>
      </c>
      <c r="E2348" s="141" t="n">
        <v>4.3</v>
      </c>
      <c r="F2348" s="132"/>
    </row>
    <row r="2349" s="135" customFormat="true" ht="14.25" hidden="false" customHeight="false" outlineLevel="0" collapsed="false">
      <c r="A2349" s="132" t="s">
        <v>196</v>
      </c>
      <c r="B2349" s="141" t="n">
        <v>4.3</v>
      </c>
      <c r="C2349" s="141" t="n">
        <v>0</v>
      </c>
      <c r="D2349" s="141" t="n">
        <v>0</v>
      </c>
      <c r="E2349" s="141" t="n">
        <v>4.3</v>
      </c>
      <c r="F2349" s="132"/>
    </row>
    <row r="2350" s="135" customFormat="true" ht="14.25" hidden="false" customHeight="false" outlineLevel="0" collapsed="false">
      <c r="A2350" s="132" t="s">
        <v>900</v>
      </c>
      <c r="B2350" s="141" t="n">
        <v>128.88</v>
      </c>
      <c r="C2350" s="141" t="n">
        <v>0</v>
      </c>
      <c r="D2350" s="141" t="n">
        <v>0</v>
      </c>
      <c r="E2350" s="141" t="n">
        <v>128.88</v>
      </c>
      <c r="F2350" s="132"/>
    </row>
    <row r="2351" s="135" customFormat="true" ht="14.25" hidden="false" customHeight="false" outlineLevel="0" collapsed="false">
      <c r="A2351" s="132" t="s">
        <v>302</v>
      </c>
      <c r="B2351" s="141" t="n">
        <v>123.88</v>
      </c>
      <c r="C2351" s="141" t="n">
        <v>0</v>
      </c>
      <c r="D2351" s="141" t="n">
        <v>0</v>
      </c>
      <c r="E2351" s="141" t="n">
        <v>123.88</v>
      </c>
      <c r="F2351" s="132"/>
    </row>
    <row r="2352" s="135" customFormat="true" ht="14.25" hidden="false" customHeight="false" outlineLevel="0" collapsed="false">
      <c r="A2352" s="132" t="s">
        <v>157</v>
      </c>
      <c r="B2352" s="141" t="n">
        <v>5</v>
      </c>
      <c r="C2352" s="141" t="n">
        <v>0</v>
      </c>
      <c r="D2352" s="141" t="n">
        <v>0</v>
      </c>
      <c r="E2352" s="141" t="n">
        <v>5</v>
      </c>
      <c r="F2352" s="132"/>
    </row>
    <row r="2353" s="135" customFormat="true" ht="14.25" hidden="false" customHeight="false" outlineLevel="0" collapsed="false">
      <c r="A2353" s="132" t="s">
        <v>901</v>
      </c>
      <c r="B2353" s="141" t="n">
        <v>38.8</v>
      </c>
      <c r="C2353" s="141" t="n">
        <v>0</v>
      </c>
      <c r="D2353" s="141" t="n">
        <v>0</v>
      </c>
      <c r="E2353" s="141" t="n">
        <v>38.8</v>
      </c>
      <c r="F2353" s="132"/>
    </row>
    <row r="2354" s="135" customFormat="true" ht="28.5" hidden="false" customHeight="false" outlineLevel="0" collapsed="false">
      <c r="A2354" s="132" t="s">
        <v>902</v>
      </c>
      <c r="B2354" s="141" t="n">
        <v>38.8</v>
      </c>
      <c r="C2354" s="141" t="n">
        <v>0</v>
      </c>
      <c r="D2354" s="141" t="n">
        <v>0</v>
      </c>
      <c r="E2354" s="141" t="n">
        <v>38.8</v>
      </c>
      <c r="F2354" s="132"/>
    </row>
    <row r="2355" s="135" customFormat="true" ht="14.25" hidden="false" customHeight="false" outlineLevel="0" collapsed="false">
      <c r="A2355" s="132" t="s">
        <v>302</v>
      </c>
      <c r="B2355" s="141" t="n">
        <v>38.8</v>
      </c>
      <c r="C2355" s="141" t="n">
        <v>0</v>
      </c>
      <c r="D2355" s="141" t="n">
        <v>0</v>
      </c>
      <c r="E2355" s="141" t="n">
        <v>38.8</v>
      </c>
      <c r="F2355" s="132"/>
    </row>
    <row r="2356" s="135" customFormat="true" ht="14.25" hidden="false" customHeight="false" outlineLevel="0" collapsed="false">
      <c r="A2356" s="132" t="s">
        <v>903</v>
      </c>
      <c r="B2356" s="141" t="n">
        <v>599</v>
      </c>
      <c r="C2356" s="141" t="n">
        <v>0</v>
      </c>
      <c r="D2356" s="141" t="n">
        <v>0</v>
      </c>
      <c r="E2356" s="141" t="n">
        <v>599</v>
      </c>
      <c r="F2356" s="132"/>
    </row>
    <row r="2357" s="135" customFormat="true" ht="14.25" hidden="false" customHeight="false" outlineLevel="0" collapsed="false">
      <c r="A2357" s="132" t="s">
        <v>904</v>
      </c>
      <c r="B2357" s="141" t="n">
        <v>554</v>
      </c>
      <c r="C2357" s="141" t="n">
        <v>0</v>
      </c>
      <c r="D2357" s="141" t="n">
        <v>0</v>
      </c>
      <c r="E2357" s="141" t="n">
        <v>554</v>
      </c>
      <c r="F2357" s="132"/>
    </row>
    <row r="2358" s="135" customFormat="true" ht="14.25" hidden="false" customHeight="false" outlineLevel="0" collapsed="false">
      <c r="A2358" s="132" t="s">
        <v>302</v>
      </c>
      <c r="B2358" s="141" t="n">
        <v>554</v>
      </c>
      <c r="C2358" s="141" t="n">
        <v>0</v>
      </c>
      <c r="D2358" s="141" t="n">
        <v>0</v>
      </c>
      <c r="E2358" s="141" t="n">
        <v>554</v>
      </c>
      <c r="F2358" s="132"/>
    </row>
    <row r="2359" s="135" customFormat="true" ht="14.25" hidden="false" customHeight="false" outlineLevel="0" collapsed="false">
      <c r="A2359" s="132" t="s">
        <v>905</v>
      </c>
      <c r="B2359" s="141" t="n">
        <v>45</v>
      </c>
      <c r="C2359" s="141" t="n">
        <v>0</v>
      </c>
      <c r="D2359" s="141" t="n">
        <v>0</v>
      </c>
      <c r="E2359" s="141" t="n">
        <v>45</v>
      </c>
      <c r="F2359" s="132"/>
    </row>
    <row r="2360" s="135" customFormat="true" ht="14.25" hidden="false" customHeight="false" outlineLevel="0" collapsed="false">
      <c r="A2360" s="132" t="s">
        <v>302</v>
      </c>
      <c r="B2360" s="141" t="n">
        <v>45</v>
      </c>
      <c r="C2360" s="141" t="n">
        <v>0</v>
      </c>
      <c r="D2360" s="141" t="n">
        <v>0</v>
      </c>
      <c r="E2360" s="141" t="n">
        <v>45</v>
      </c>
      <c r="F2360" s="132"/>
    </row>
    <row r="2361" s="135" customFormat="true" ht="14.25" hidden="false" customHeight="false" outlineLevel="0" collapsed="false">
      <c r="A2361" s="132" t="s">
        <v>906</v>
      </c>
      <c r="B2361" s="141" t="n">
        <v>2323.9</v>
      </c>
      <c r="C2361" s="141" t="n">
        <v>308.6</v>
      </c>
      <c r="D2361" s="141" t="n">
        <v>0</v>
      </c>
      <c r="E2361" s="141" t="n">
        <v>2015.3</v>
      </c>
      <c r="F2361" s="132"/>
    </row>
    <row r="2362" s="135" customFormat="true" ht="14.25" hidden="false" customHeight="false" outlineLevel="0" collapsed="false">
      <c r="A2362" s="132" t="s">
        <v>907</v>
      </c>
      <c r="B2362" s="141" t="n">
        <v>2323.9</v>
      </c>
      <c r="C2362" s="141" t="n">
        <v>308.6</v>
      </c>
      <c r="D2362" s="141" t="n">
        <v>0</v>
      </c>
      <c r="E2362" s="141" t="n">
        <v>2015.3</v>
      </c>
      <c r="F2362" s="132"/>
    </row>
    <row r="2363" s="135" customFormat="true" ht="14.25" hidden="false" customHeight="false" outlineLevel="0" collapsed="false">
      <c r="A2363" s="132" t="s">
        <v>388</v>
      </c>
      <c r="B2363" s="141" t="n">
        <v>330.52</v>
      </c>
      <c r="C2363" s="141" t="n">
        <v>308.6</v>
      </c>
      <c r="D2363" s="141" t="n">
        <v>0</v>
      </c>
      <c r="E2363" s="141" t="n">
        <v>21.91</v>
      </c>
      <c r="F2363" s="132"/>
    </row>
    <row r="2364" s="135" customFormat="true" ht="14.25" hidden="false" customHeight="false" outlineLevel="0" collapsed="false">
      <c r="A2364" s="132" t="s">
        <v>302</v>
      </c>
      <c r="B2364" s="141" t="n">
        <v>194.55</v>
      </c>
      <c r="C2364" s="141" t="n">
        <v>0</v>
      </c>
      <c r="D2364" s="141" t="n">
        <v>0</v>
      </c>
      <c r="E2364" s="141" t="n">
        <v>194.55</v>
      </c>
      <c r="F2364" s="132"/>
    </row>
    <row r="2365" s="135" customFormat="true" ht="14.25" hidden="false" customHeight="false" outlineLevel="0" collapsed="false">
      <c r="A2365" s="132" t="s">
        <v>295</v>
      </c>
      <c r="B2365" s="141" t="n">
        <v>1792.48</v>
      </c>
      <c r="C2365" s="141" t="n">
        <v>0</v>
      </c>
      <c r="D2365" s="141" t="n">
        <v>0</v>
      </c>
      <c r="E2365" s="141" t="n">
        <v>1792.48</v>
      </c>
      <c r="F2365" s="132"/>
    </row>
    <row r="2366" s="135" customFormat="true" ht="14.25" hidden="false" customHeight="false" outlineLevel="0" collapsed="false">
      <c r="A2366" s="132" t="s">
        <v>152</v>
      </c>
      <c r="B2366" s="141" t="n">
        <v>0.79</v>
      </c>
      <c r="C2366" s="141" t="n">
        <v>0</v>
      </c>
      <c r="D2366" s="141" t="n">
        <v>0</v>
      </c>
      <c r="E2366" s="141" t="n">
        <v>0.79</v>
      </c>
      <c r="F2366" s="132"/>
    </row>
    <row r="2367" s="135" customFormat="true" ht="14.25" hidden="false" customHeight="false" outlineLevel="0" collapsed="false">
      <c r="A2367" s="132" t="s">
        <v>153</v>
      </c>
      <c r="B2367" s="141" t="n">
        <v>0.45</v>
      </c>
      <c r="C2367" s="141" t="n">
        <v>0</v>
      </c>
      <c r="D2367" s="141" t="n">
        <v>0</v>
      </c>
      <c r="E2367" s="141" t="n">
        <v>0.45</v>
      </c>
      <c r="F2367" s="132"/>
    </row>
    <row r="2368" s="135" customFormat="true" ht="14.25" hidden="false" customHeight="false" outlineLevel="0" collapsed="false">
      <c r="A2368" s="132" t="s">
        <v>154</v>
      </c>
      <c r="B2368" s="141" t="n">
        <v>2.1</v>
      </c>
      <c r="C2368" s="141" t="n">
        <v>0</v>
      </c>
      <c r="D2368" s="141" t="n">
        <v>0</v>
      </c>
      <c r="E2368" s="141" t="n">
        <v>2.1</v>
      </c>
      <c r="F2368" s="132"/>
    </row>
    <row r="2369" s="135" customFormat="true" ht="14.25" hidden="false" customHeight="false" outlineLevel="0" collapsed="false">
      <c r="A2369" s="132" t="s">
        <v>155</v>
      </c>
      <c r="B2369" s="141" t="n">
        <v>1.35</v>
      </c>
      <c r="C2369" s="141" t="n">
        <v>0</v>
      </c>
      <c r="D2369" s="141" t="n">
        <v>0</v>
      </c>
      <c r="E2369" s="141" t="n">
        <v>1.35</v>
      </c>
      <c r="F2369" s="132"/>
    </row>
    <row r="2370" s="135" customFormat="true" ht="14.25" hidden="false" customHeight="false" outlineLevel="0" collapsed="false">
      <c r="A2370" s="132" t="s">
        <v>157</v>
      </c>
      <c r="B2370" s="141" t="n">
        <v>0</v>
      </c>
      <c r="C2370" s="141" t="n">
        <v>0</v>
      </c>
      <c r="D2370" s="141" t="n">
        <v>0</v>
      </c>
      <c r="E2370" s="141" t="n">
        <v>0</v>
      </c>
      <c r="F2370" s="132"/>
    </row>
    <row r="2371" s="135" customFormat="true" ht="14.25" hidden="false" customHeight="false" outlineLevel="0" collapsed="false">
      <c r="A2371" s="132" t="s">
        <v>158</v>
      </c>
      <c r="B2371" s="141" t="n">
        <v>1.66</v>
      </c>
      <c r="C2371" s="141" t="n">
        <v>0</v>
      </c>
      <c r="D2371" s="141" t="n">
        <v>0</v>
      </c>
      <c r="E2371" s="141" t="n">
        <v>1.66</v>
      </c>
      <c r="F2371" s="132"/>
    </row>
    <row r="2372" s="135" customFormat="true" ht="14.25" hidden="false" customHeight="false" outlineLevel="0" collapsed="false">
      <c r="A2372" s="132" t="s">
        <v>908</v>
      </c>
      <c r="B2372" s="141" t="n">
        <v>129242.38</v>
      </c>
      <c r="C2372" s="141" t="n">
        <v>39742.79</v>
      </c>
      <c r="D2372" s="141" t="n">
        <v>5220.04</v>
      </c>
      <c r="E2372" s="141" t="n">
        <v>84279.55</v>
      </c>
      <c r="F2372" s="132"/>
    </row>
    <row r="2373" s="135" customFormat="true" ht="14.25" hidden="false" customHeight="false" outlineLevel="0" collapsed="false">
      <c r="A2373" s="132" t="s">
        <v>909</v>
      </c>
      <c r="B2373" s="141" t="n">
        <v>5788.74</v>
      </c>
      <c r="C2373" s="141" t="n">
        <v>2286.48</v>
      </c>
      <c r="D2373" s="141" t="n">
        <v>362.09</v>
      </c>
      <c r="E2373" s="141" t="n">
        <v>3140.18</v>
      </c>
      <c r="F2373" s="132"/>
    </row>
    <row r="2374" s="135" customFormat="true" ht="28.5" hidden="false" customHeight="false" outlineLevel="0" collapsed="false">
      <c r="A2374" s="132" t="s">
        <v>910</v>
      </c>
      <c r="B2374" s="141" t="n">
        <v>1231.13</v>
      </c>
      <c r="C2374" s="141" t="n">
        <v>1046.22</v>
      </c>
      <c r="D2374" s="141" t="n">
        <v>184.92</v>
      </c>
      <c r="E2374" s="141" t="n">
        <v>0</v>
      </c>
      <c r="F2374" s="132"/>
    </row>
    <row r="2375" s="135" customFormat="true" ht="14.25" hidden="false" customHeight="false" outlineLevel="0" collapsed="false">
      <c r="A2375" s="132" t="s">
        <v>767</v>
      </c>
      <c r="B2375" s="141" t="n">
        <v>1231.13</v>
      </c>
      <c r="C2375" s="141" t="n">
        <v>1046.22</v>
      </c>
      <c r="D2375" s="141" t="n">
        <v>184.92</v>
      </c>
      <c r="E2375" s="141" t="n">
        <v>0</v>
      </c>
      <c r="F2375" s="132"/>
    </row>
    <row r="2376" s="135" customFormat="true" ht="28.5" hidden="false" customHeight="false" outlineLevel="0" collapsed="false">
      <c r="A2376" s="132" t="s">
        <v>911</v>
      </c>
      <c r="B2376" s="141" t="n">
        <v>2447.68</v>
      </c>
      <c r="C2376" s="141" t="n">
        <v>953.56</v>
      </c>
      <c r="D2376" s="141" t="n">
        <v>137.37</v>
      </c>
      <c r="E2376" s="141" t="n">
        <v>1356.75</v>
      </c>
      <c r="F2376" s="132"/>
    </row>
    <row r="2377" s="135" customFormat="true" ht="14.25" hidden="false" customHeight="false" outlineLevel="0" collapsed="false">
      <c r="A2377" s="132" t="s">
        <v>767</v>
      </c>
      <c r="B2377" s="141" t="n">
        <v>595.13</v>
      </c>
      <c r="C2377" s="141" t="n">
        <v>0</v>
      </c>
      <c r="D2377" s="141" t="n">
        <v>0</v>
      </c>
      <c r="E2377" s="141" t="n">
        <v>595.13</v>
      </c>
      <c r="F2377" s="132"/>
    </row>
    <row r="2378" s="135" customFormat="true" ht="14.25" hidden="false" customHeight="false" outlineLevel="0" collapsed="false">
      <c r="A2378" s="132" t="s">
        <v>783</v>
      </c>
      <c r="B2378" s="141" t="n">
        <v>436.21</v>
      </c>
      <c r="C2378" s="141" t="n">
        <v>345.24</v>
      </c>
      <c r="D2378" s="141" t="n">
        <v>60.27</v>
      </c>
      <c r="E2378" s="141" t="n">
        <v>30.7</v>
      </c>
      <c r="F2378" s="132"/>
    </row>
    <row r="2379" s="135" customFormat="true" ht="14.25" hidden="false" customHeight="false" outlineLevel="0" collapsed="false">
      <c r="A2379" s="132" t="s">
        <v>789</v>
      </c>
      <c r="B2379" s="141" t="n">
        <v>779.24</v>
      </c>
      <c r="C2379" s="141" t="n">
        <v>608.32</v>
      </c>
      <c r="D2379" s="141" t="n">
        <v>77.1</v>
      </c>
      <c r="E2379" s="141" t="n">
        <v>93.82</v>
      </c>
      <c r="F2379" s="132"/>
    </row>
    <row r="2380" s="135" customFormat="true" ht="28.5" hidden="false" customHeight="false" outlineLevel="0" collapsed="false">
      <c r="A2380" s="132" t="s">
        <v>826</v>
      </c>
      <c r="B2380" s="141" t="n">
        <v>637.1</v>
      </c>
      <c r="C2380" s="141" t="n">
        <v>0</v>
      </c>
      <c r="D2380" s="141" t="n">
        <v>0</v>
      </c>
      <c r="E2380" s="141" t="n">
        <v>637.1</v>
      </c>
      <c r="F2380" s="132"/>
    </row>
    <row r="2381" s="135" customFormat="true" ht="14.25" hidden="false" customHeight="false" outlineLevel="0" collapsed="false">
      <c r="A2381" s="132" t="s">
        <v>912</v>
      </c>
      <c r="B2381" s="141" t="n">
        <v>2109.93</v>
      </c>
      <c r="C2381" s="141" t="n">
        <v>286.7</v>
      </c>
      <c r="D2381" s="141" t="n">
        <v>39.8</v>
      </c>
      <c r="E2381" s="141" t="n">
        <v>1783.43</v>
      </c>
      <c r="F2381" s="132"/>
    </row>
    <row r="2382" s="135" customFormat="true" ht="14.25" hidden="false" customHeight="false" outlineLevel="0" collapsed="false">
      <c r="A2382" s="132" t="s">
        <v>767</v>
      </c>
      <c r="B2382" s="141" t="n">
        <v>1769.69</v>
      </c>
      <c r="C2382" s="141" t="n">
        <v>132.3</v>
      </c>
      <c r="D2382" s="141" t="n">
        <v>8.96</v>
      </c>
      <c r="E2382" s="141" t="n">
        <v>1628.43</v>
      </c>
      <c r="F2382" s="132"/>
    </row>
    <row r="2383" s="135" customFormat="true" ht="14.25" hidden="false" customHeight="false" outlineLevel="0" collapsed="false">
      <c r="A2383" s="132" t="s">
        <v>783</v>
      </c>
      <c r="B2383" s="141" t="n">
        <v>155</v>
      </c>
      <c r="C2383" s="141" t="n">
        <v>0</v>
      </c>
      <c r="D2383" s="141" t="n">
        <v>0</v>
      </c>
      <c r="E2383" s="141" t="n">
        <v>155</v>
      </c>
      <c r="F2383" s="132"/>
    </row>
    <row r="2384" s="135" customFormat="true" ht="28.5" hidden="false" customHeight="false" outlineLevel="0" collapsed="false">
      <c r="A2384" s="132" t="s">
        <v>826</v>
      </c>
      <c r="B2384" s="141" t="n">
        <v>185.24</v>
      </c>
      <c r="C2384" s="141" t="n">
        <v>154.4</v>
      </c>
      <c r="D2384" s="141" t="n">
        <v>30.84</v>
      </c>
      <c r="E2384" s="141" t="n">
        <v>0</v>
      </c>
      <c r="F2384" s="132"/>
    </row>
    <row r="2385" s="135" customFormat="true" ht="14.25" hidden="false" customHeight="false" outlineLevel="0" collapsed="false">
      <c r="A2385" s="132" t="s">
        <v>913</v>
      </c>
      <c r="B2385" s="141" t="n">
        <v>27541.73</v>
      </c>
      <c r="C2385" s="141" t="n">
        <v>2485.25</v>
      </c>
      <c r="D2385" s="141" t="n">
        <v>328.77</v>
      </c>
      <c r="E2385" s="141" t="n">
        <v>24727.72</v>
      </c>
      <c r="F2385" s="132"/>
    </row>
    <row r="2386" s="135" customFormat="true" ht="14.25" hidden="false" customHeight="false" outlineLevel="0" collapsed="false">
      <c r="A2386" s="132" t="s">
        <v>914</v>
      </c>
      <c r="B2386" s="141" t="n">
        <v>21577.72</v>
      </c>
      <c r="C2386" s="141" t="n">
        <v>0</v>
      </c>
      <c r="D2386" s="141" t="n">
        <v>0</v>
      </c>
      <c r="E2386" s="141" t="n">
        <v>21577.72</v>
      </c>
      <c r="F2386" s="132"/>
    </row>
    <row r="2387" s="135" customFormat="true" ht="14.25" hidden="false" customHeight="false" outlineLevel="0" collapsed="false">
      <c r="A2387" s="132" t="s">
        <v>767</v>
      </c>
      <c r="B2387" s="141" t="n">
        <v>9523.26</v>
      </c>
      <c r="C2387" s="141" t="n">
        <v>0</v>
      </c>
      <c r="D2387" s="141" t="n">
        <v>0</v>
      </c>
      <c r="E2387" s="141" t="n">
        <v>9523.26</v>
      </c>
      <c r="F2387" s="132"/>
    </row>
    <row r="2388" s="135" customFormat="true" ht="14.25" hidden="false" customHeight="false" outlineLevel="0" collapsed="false">
      <c r="A2388" s="132" t="s">
        <v>915</v>
      </c>
      <c r="B2388" s="141" t="n">
        <v>6451</v>
      </c>
      <c r="C2388" s="141" t="n">
        <v>0</v>
      </c>
      <c r="D2388" s="141" t="n">
        <v>0</v>
      </c>
      <c r="E2388" s="141" t="n">
        <v>6451</v>
      </c>
      <c r="F2388" s="132"/>
    </row>
    <row r="2389" s="135" customFormat="true" ht="14.25" hidden="false" customHeight="false" outlineLevel="0" collapsed="false">
      <c r="A2389" s="132" t="s">
        <v>916</v>
      </c>
      <c r="B2389" s="141" t="n">
        <v>4022</v>
      </c>
      <c r="C2389" s="141" t="n">
        <v>0</v>
      </c>
      <c r="D2389" s="141" t="n">
        <v>0</v>
      </c>
      <c r="E2389" s="141" t="n">
        <v>4022</v>
      </c>
      <c r="F2389" s="132"/>
    </row>
    <row r="2390" s="135" customFormat="true" ht="14.25" hidden="false" customHeight="false" outlineLevel="0" collapsed="false">
      <c r="A2390" s="132" t="s">
        <v>861</v>
      </c>
      <c r="B2390" s="141" t="n">
        <v>634</v>
      </c>
      <c r="C2390" s="141" t="n">
        <v>0</v>
      </c>
      <c r="D2390" s="141" t="n">
        <v>0</v>
      </c>
      <c r="E2390" s="141" t="n">
        <v>634</v>
      </c>
      <c r="F2390" s="132"/>
    </row>
    <row r="2391" s="135" customFormat="true" ht="14.25" hidden="false" customHeight="false" outlineLevel="0" collapsed="false">
      <c r="A2391" s="132" t="s">
        <v>156</v>
      </c>
      <c r="B2391" s="141" t="n">
        <v>252.35</v>
      </c>
      <c r="C2391" s="141" t="n">
        <v>0</v>
      </c>
      <c r="D2391" s="141" t="n">
        <v>0</v>
      </c>
      <c r="E2391" s="141" t="n">
        <v>252.35</v>
      </c>
      <c r="F2391" s="132"/>
    </row>
    <row r="2392" s="135" customFormat="true" ht="14.25" hidden="false" customHeight="false" outlineLevel="0" collapsed="false">
      <c r="A2392" s="132" t="s">
        <v>917</v>
      </c>
      <c r="B2392" s="141" t="n">
        <v>233.66</v>
      </c>
      <c r="C2392" s="141" t="n">
        <v>0</v>
      </c>
      <c r="D2392" s="141" t="n">
        <v>0</v>
      </c>
      <c r="E2392" s="141" t="n">
        <v>233.66</v>
      </c>
      <c r="F2392" s="132"/>
    </row>
    <row r="2393" s="135" customFormat="true" ht="14.25" hidden="false" customHeight="false" outlineLevel="0" collapsed="false">
      <c r="A2393" s="132" t="s">
        <v>918</v>
      </c>
      <c r="B2393" s="141" t="n">
        <v>385.7</v>
      </c>
      <c r="C2393" s="141" t="n">
        <v>0</v>
      </c>
      <c r="D2393" s="141" t="n">
        <v>0</v>
      </c>
      <c r="E2393" s="141" t="n">
        <v>385.7</v>
      </c>
      <c r="F2393" s="132"/>
    </row>
    <row r="2394" s="135" customFormat="true" ht="14.25" hidden="false" customHeight="false" outlineLevel="0" collapsed="false">
      <c r="A2394" s="132" t="s">
        <v>919</v>
      </c>
      <c r="B2394" s="141" t="n">
        <v>75.75</v>
      </c>
      <c r="C2394" s="141" t="n">
        <v>0</v>
      </c>
      <c r="D2394" s="141" t="n">
        <v>0</v>
      </c>
      <c r="E2394" s="141" t="n">
        <v>75.75</v>
      </c>
      <c r="F2394" s="132"/>
    </row>
    <row r="2395" s="135" customFormat="true" ht="14.25" hidden="false" customHeight="false" outlineLevel="0" collapsed="false">
      <c r="A2395" s="132" t="s">
        <v>920</v>
      </c>
      <c r="B2395" s="141" t="n">
        <v>2719</v>
      </c>
      <c r="C2395" s="141" t="n">
        <v>0</v>
      </c>
      <c r="D2395" s="141" t="n">
        <v>0</v>
      </c>
      <c r="E2395" s="141" t="n">
        <v>2719</v>
      </c>
      <c r="F2395" s="132"/>
    </row>
    <row r="2396" s="135" customFormat="true" ht="14.25" hidden="false" customHeight="false" outlineLevel="0" collapsed="false">
      <c r="A2396" s="132" t="s">
        <v>921</v>
      </c>
      <c r="B2396" s="141" t="n">
        <v>2719</v>
      </c>
      <c r="C2396" s="141" t="n">
        <v>0</v>
      </c>
      <c r="D2396" s="141" t="n">
        <v>0</v>
      </c>
      <c r="E2396" s="141" t="n">
        <v>2719</v>
      </c>
      <c r="F2396" s="132"/>
    </row>
    <row r="2397" s="135" customFormat="true" ht="14.25" hidden="false" customHeight="false" outlineLevel="0" collapsed="false">
      <c r="A2397" s="132" t="s">
        <v>922</v>
      </c>
      <c r="B2397" s="141" t="n">
        <v>2814.01</v>
      </c>
      <c r="C2397" s="141" t="n">
        <v>2485.25</v>
      </c>
      <c r="D2397" s="141" t="n">
        <v>328.77</v>
      </c>
      <c r="E2397" s="141" t="n">
        <v>0</v>
      </c>
      <c r="F2397" s="132"/>
    </row>
    <row r="2398" s="135" customFormat="true" ht="14.25" hidden="false" customHeight="false" outlineLevel="0" collapsed="false">
      <c r="A2398" s="132" t="s">
        <v>788</v>
      </c>
      <c r="B2398" s="141" t="n">
        <v>2814.01</v>
      </c>
      <c r="C2398" s="141" t="n">
        <v>2485.25</v>
      </c>
      <c r="D2398" s="141" t="n">
        <v>328.77</v>
      </c>
      <c r="E2398" s="141" t="n">
        <v>0</v>
      </c>
      <c r="F2398" s="132"/>
    </row>
    <row r="2399" s="135" customFormat="true" ht="14.25" hidden="false" customHeight="false" outlineLevel="0" collapsed="false">
      <c r="A2399" s="132" t="s">
        <v>923</v>
      </c>
      <c r="B2399" s="141" t="n">
        <v>400</v>
      </c>
      <c r="C2399" s="141" t="n">
        <v>0</v>
      </c>
      <c r="D2399" s="141" t="n">
        <v>0</v>
      </c>
      <c r="E2399" s="141" t="n">
        <v>400</v>
      </c>
      <c r="F2399" s="132"/>
    </row>
    <row r="2400" s="135" customFormat="true" ht="14.25" hidden="false" customHeight="false" outlineLevel="0" collapsed="false">
      <c r="A2400" s="132" t="s">
        <v>767</v>
      </c>
      <c r="B2400" s="141" t="n">
        <v>400</v>
      </c>
      <c r="C2400" s="141" t="n">
        <v>0</v>
      </c>
      <c r="D2400" s="141" t="n">
        <v>0</v>
      </c>
      <c r="E2400" s="141" t="n">
        <v>400</v>
      </c>
      <c r="F2400" s="132"/>
    </row>
    <row r="2401" s="135" customFormat="true" ht="14.25" hidden="false" customHeight="false" outlineLevel="0" collapsed="false">
      <c r="A2401" s="132" t="s">
        <v>924</v>
      </c>
      <c r="B2401" s="141" t="n">
        <v>31</v>
      </c>
      <c r="C2401" s="141" t="n">
        <v>0</v>
      </c>
      <c r="D2401" s="141" t="n">
        <v>0</v>
      </c>
      <c r="E2401" s="141" t="n">
        <v>31</v>
      </c>
      <c r="F2401" s="132"/>
    </row>
    <row r="2402" s="135" customFormat="true" ht="14.25" hidden="false" customHeight="false" outlineLevel="0" collapsed="false">
      <c r="A2402" s="132" t="s">
        <v>767</v>
      </c>
      <c r="B2402" s="141" t="n">
        <v>31</v>
      </c>
      <c r="C2402" s="141" t="n">
        <v>0</v>
      </c>
      <c r="D2402" s="141" t="n">
        <v>0</v>
      </c>
      <c r="E2402" s="141" t="n">
        <v>31</v>
      </c>
      <c r="F2402" s="132"/>
    </row>
    <row r="2403" s="135" customFormat="true" ht="14.25" hidden="false" customHeight="false" outlineLevel="0" collapsed="false">
      <c r="A2403" s="132" t="s">
        <v>925</v>
      </c>
      <c r="B2403" s="141" t="n">
        <v>32157.83</v>
      </c>
      <c r="C2403" s="141" t="n">
        <v>23168.39</v>
      </c>
      <c r="D2403" s="141" t="n">
        <v>3733.93</v>
      </c>
      <c r="E2403" s="141" t="n">
        <v>5255.51</v>
      </c>
      <c r="F2403" s="132"/>
    </row>
    <row r="2404" s="135" customFormat="true" ht="14.25" hidden="false" customHeight="false" outlineLevel="0" collapsed="false">
      <c r="A2404" s="132" t="s">
        <v>926</v>
      </c>
      <c r="B2404" s="141" t="n">
        <v>320</v>
      </c>
      <c r="C2404" s="141" t="n">
        <v>0</v>
      </c>
      <c r="D2404" s="141" t="n">
        <v>0</v>
      </c>
      <c r="E2404" s="141" t="n">
        <v>320</v>
      </c>
      <c r="F2404" s="132"/>
    </row>
    <row r="2405" s="135" customFormat="true" ht="14.25" hidden="false" customHeight="false" outlineLevel="0" collapsed="false">
      <c r="A2405" s="132" t="s">
        <v>198</v>
      </c>
      <c r="B2405" s="141" t="n">
        <v>320</v>
      </c>
      <c r="C2405" s="141" t="n">
        <v>0</v>
      </c>
      <c r="D2405" s="141" t="n">
        <v>0</v>
      </c>
      <c r="E2405" s="141" t="n">
        <v>320</v>
      </c>
      <c r="F2405" s="132"/>
    </row>
    <row r="2406" s="135" customFormat="true" ht="14.25" hidden="false" customHeight="false" outlineLevel="0" collapsed="false">
      <c r="A2406" s="132" t="s">
        <v>927</v>
      </c>
      <c r="B2406" s="141" t="n">
        <v>263.4</v>
      </c>
      <c r="C2406" s="141" t="n">
        <v>0</v>
      </c>
      <c r="D2406" s="141" t="n">
        <v>0</v>
      </c>
      <c r="E2406" s="141" t="n">
        <v>263.4</v>
      </c>
      <c r="F2406" s="132"/>
    </row>
    <row r="2407" s="135" customFormat="true" ht="14.25" hidden="false" customHeight="false" outlineLevel="0" collapsed="false">
      <c r="A2407" s="132" t="s">
        <v>767</v>
      </c>
      <c r="B2407" s="141" t="n">
        <v>263.4</v>
      </c>
      <c r="C2407" s="141" t="n">
        <v>0</v>
      </c>
      <c r="D2407" s="141" t="n">
        <v>0</v>
      </c>
      <c r="E2407" s="141" t="n">
        <v>263.4</v>
      </c>
      <c r="F2407" s="132"/>
    </row>
    <row r="2408" s="135" customFormat="true" ht="14.25" hidden="false" customHeight="false" outlineLevel="0" collapsed="false">
      <c r="A2408" s="132" t="s">
        <v>928</v>
      </c>
      <c r="B2408" s="141" t="n">
        <v>31574.43</v>
      </c>
      <c r="C2408" s="141" t="n">
        <v>23168.39</v>
      </c>
      <c r="D2408" s="141" t="n">
        <v>3733.93</v>
      </c>
      <c r="E2408" s="141" t="n">
        <v>4672.11</v>
      </c>
      <c r="F2408" s="132"/>
    </row>
    <row r="2409" s="135" customFormat="true" ht="14.25" hidden="false" customHeight="false" outlineLevel="0" collapsed="false">
      <c r="A2409" s="132" t="s">
        <v>767</v>
      </c>
      <c r="B2409" s="141" t="n">
        <v>1393.74</v>
      </c>
      <c r="C2409" s="141" t="n">
        <v>0</v>
      </c>
      <c r="D2409" s="141" t="n">
        <v>0</v>
      </c>
      <c r="E2409" s="141" t="n">
        <v>1393.74</v>
      </c>
      <c r="F2409" s="132"/>
    </row>
    <row r="2410" s="135" customFormat="true" ht="14.25" hidden="false" customHeight="false" outlineLevel="0" collapsed="false">
      <c r="A2410" s="132" t="s">
        <v>818</v>
      </c>
      <c r="B2410" s="141" t="n">
        <v>3112.43</v>
      </c>
      <c r="C2410" s="141" t="n">
        <v>2449.7</v>
      </c>
      <c r="D2410" s="141" t="n">
        <v>377.79</v>
      </c>
      <c r="E2410" s="141" t="n">
        <v>284.94</v>
      </c>
      <c r="F2410" s="132"/>
    </row>
    <row r="2411" s="135" customFormat="true" ht="14.25" hidden="false" customHeight="false" outlineLevel="0" collapsed="false">
      <c r="A2411" s="132" t="s">
        <v>819</v>
      </c>
      <c r="B2411" s="141" t="n">
        <v>2612.8</v>
      </c>
      <c r="C2411" s="141" t="n">
        <v>2006.17</v>
      </c>
      <c r="D2411" s="141" t="n">
        <v>308.4</v>
      </c>
      <c r="E2411" s="141" t="n">
        <v>298.23</v>
      </c>
      <c r="F2411" s="132"/>
    </row>
    <row r="2412" s="135" customFormat="true" ht="14.25" hidden="false" customHeight="false" outlineLevel="0" collapsed="false">
      <c r="A2412" s="132" t="s">
        <v>820</v>
      </c>
      <c r="B2412" s="141" t="n">
        <v>2628.06</v>
      </c>
      <c r="C2412" s="141" t="n">
        <v>2162.67</v>
      </c>
      <c r="D2412" s="141" t="n">
        <v>335.39</v>
      </c>
      <c r="E2412" s="141" t="n">
        <v>130</v>
      </c>
      <c r="F2412" s="132"/>
    </row>
    <row r="2413" s="135" customFormat="true" ht="14.25" hidden="false" customHeight="false" outlineLevel="0" collapsed="false">
      <c r="A2413" s="132" t="s">
        <v>821</v>
      </c>
      <c r="B2413" s="141" t="n">
        <v>2199.15</v>
      </c>
      <c r="C2413" s="141" t="n">
        <v>1735.06</v>
      </c>
      <c r="D2413" s="141" t="n">
        <v>269.85</v>
      </c>
      <c r="E2413" s="141" t="n">
        <v>194.24</v>
      </c>
      <c r="F2413" s="132"/>
    </row>
    <row r="2414" s="135" customFormat="true" ht="14.25" hidden="false" customHeight="false" outlineLevel="0" collapsed="false">
      <c r="A2414" s="132" t="s">
        <v>822</v>
      </c>
      <c r="B2414" s="141" t="n">
        <v>2466.73</v>
      </c>
      <c r="C2414" s="141" t="n">
        <v>1901.15</v>
      </c>
      <c r="D2414" s="141" t="n">
        <v>296.84</v>
      </c>
      <c r="E2414" s="141" t="n">
        <v>268.74</v>
      </c>
      <c r="F2414" s="132"/>
    </row>
    <row r="2415" s="135" customFormat="true" ht="14.25" hidden="false" customHeight="false" outlineLevel="0" collapsed="false">
      <c r="A2415" s="132" t="s">
        <v>790</v>
      </c>
      <c r="B2415" s="141" t="n">
        <v>3690.32</v>
      </c>
      <c r="C2415" s="141" t="n">
        <v>2886.3</v>
      </c>
      <c r="D2415" s="141" t="n">
        <v>570.54</v>
      </c>
      <c r="E2415" s="141" t="n">
        <v>233.48</v>
      </c>
      <c r="F2415" s="132"/>
    </row>
    <row r="2416" s="135" customFormat="true" ht="14.25" hidden="false" customHeight="false" outlineLevel="0" collapsed="false">
      <c r="A2416" s="132" t="s">
        <v>823</v>
      </c>
      <c r="B2416" s="141" t="n">
        <v>1629.99</v>
      </c>
      <c r="C2416" s="141" t="n">
        <v>1276.68</v>
      </c>
      <c r="D2416" s="141" t="n">
        <v>196.61</v>
      </c>
      <c r="E2416" s="141" t="n">
        <v>156.7</v>
      </c>
      <c r="F2416" s="132"/>
    </row>
    <row r="2417" s="135" customFormat="true" ht="14.25" hidden="false" customHeight="false" outlineLevel="0" collapsed="false">
      <c r="A2417" s="132" t="s">
        <v>791</v>
      </c>
      <c r="B2417" s="141" t="n">
        <v>828.72</v>
      </c>
      <c r="C2417" s="141" t="n">
        <v>655.78</v>
      </c>
      <c r="D2417" s="141" t="n">
        <v>100.23</v>
      </c>
      <c r="E2417" s="141" t="n">
        <v>72.71</v>
      </c>
      <c r="F2417" s="132"/>
    </row>
    <row r="2418" s="135" customFormat="true" ht="14.25" hidden="false" customHeight="false" outlineLevel="0" collapsed="false">
      <c r="A2418" s="132" t="s">
        <v>792</v>
      </c>
      <c r="B2418" s="141" t="n">
        <v>1067.17</v>
      </c>
      <c r="C2418" s="141" t="n">
        <v>784.07</v>
      </c>
      <c r="D2418" s="141" t="n">
        <v>121.8</v>
      </c>
      <c r="E2418" s="141" t="n">
        <v>161.3</v>
      </c>
      <c r="F2418" s="132"/>
    </row>
    <row r="2419" s="135" customFormat="true" ht="14.25" hidden="false" customHeight="false" outlineLevel="0" collapsed="false">
      <c r="A2419" s="132" t="s">
        <v>793</v>
      </c>
      <c r="B2419" s="141" t="n">
        <v>2515.36</v>
      </c>
      <c r="C2419" s="141" t="n">
        <v>1805.23</v>
      </c>
      <c r="D2419" s="141" t="n">
        <v>289.13</v>
      </c>
      <c r="E2419" s="141" t="n">
        <v>421</v>
      </c>
      <c r="F2419" s="132"/>
    </row>
    <row r="2420" s="135" customFormat="true" ht="14.25" hidden="false" customHeight="false" outlineLevel="0" collapsed="false">
      <c r="A2420" s="132" t="s">
        <v>794</v>
      </c>
      <c r="B2420" s="141" t="n">
        <v>2959.29</v>
      </c>
      <c r="C2420" s="141" t="n">
        <v>2387.75</v>
      </c>
      <c r="D2420" s="141" t="n">
        <v>370.08</v>
      </c>
      <c r="E2420" s="141" t="n">
        <v>201.46</v>
      </c>
      <c r="F2420" s="132"/>
    </row>
    <row r="2421" s="135" customFormat="true" ht="14.25" hidden="false" customHeight="false" outlineLevel="0" collapsed="false">
      <c r="A2421" s="132" t="s">
        <v>824</v>
      </c>
      <c r="B2421" s="141" t="n">
        <v>1154.33</v>
      </c>
      <c r="C2421" s="141" t="n">
        <v>920.81</v>
      </c>
      <c r="D2421" s="141" t="n">
        <v>146.49</v>
      </c>
      <c r="E2421" s="141" t="n">
        <v>87.03</v>
      </c>
      <c r="F2421" s="132"/>
    </row>
    <row r="2422" s="135" customFormat="true" ht="14.25" hidden="false" customHeight="false" outlineLevel="0" collapsed="false">
      <c r="A2422" s="132" t="s">
        <v>825</v>
      </c>
      <c r="B2422" s="141" t="n">
        <v>2693.74</v>
      </c>
      <c r="C2422" s="141" t="n">
        <v>2197.01</v>
      </c>
      <c r="D2422" s="141" t="n">
        <v>350.81</v>
      </c>
      <c r="E2422" s="141" t="n">
        <v>145.93</v>
      </c>
      <c r="F2422" s="132"/>
    </row>
    <row r="2423" s="135" customFormat="true" ht="14.25" hidden="false" customHeight="false" outlineLevel="0" collapsed="false">
      <c r="A2423" s="132" t="s">
        <v>152</v>
      </c>
      <c r="B2423" s="141" t="n">
        <v>6.25</v>
      </c>
      <c r="C2423" s="141" t="n">
        <v>0</v>
      </c>
      <c r="D2423" s="141" t="n">
        <v>0</v>
      </c>
      <c r="E2423" s="141" t="n">
        <v>6.25</v>
      </c>
      <c r="F2423" s="132"/>
    </row>
    <row r="2424" s="135" customFormat="true" ht="14.25" hidden="false" customHeight="false" outlineLevel="0" collapsed="false">
      <c r="A2424" s="132" t="s">
        <v>154</v>
      </c>
      <c r="B2424" s="141" t="n">
        <v>56.05</v>
      </c>
      <c r="C2424" s="141" t="n">
        <v>0</v>
      </c>
      <c r="D2424" s="141" t="n">
        <v>0</v>
      </c>
      <c r="E2424" s="141" t="n">
        <v>56.05</v>
      </c>
      <c r="F2424" s="132"/>
    </row>
    <row r="2425" s="135" customFormat="true" ht="14.25" hidden="false" customHeight="false" outlineLevel="0" collapsed="false">
      <c r="A2425" s="132" t="s">
        <v>156</v>
      </c>
      <c r="B2425" s="141" t="n">
        <v>215.52</v>
      </c>
      <c r="C2425" s="141" t="n">
        <v>0</v>
      </c>
      <c r="D2425" s="141" t="n">
        <v>0</v>
      </c>
      <c r="E2425" s="141" t="n">
        <v>215.52</v>
      </c>
      <c r="F2425" s="132"/>
    </row>
    <row r="2426" s="135" customFormat="true" ht="14.25" hidden="false" customHeight="false" outlineLevel="0" collapsed="false">
      <c r="A2426" s="132" t="s">
        <v>157</v>
      </c>
      <c r="B2426" s="141" t="n">
        <v>276.96</v>
      </c>
      <c r="C2426" s="141" t="n">
        <v>0</v>
      </c>
      <c r="D2426" s="141" t="n">
        <v>0</v>
      </c>
      <c r="E2426" s="141" t="n">
        <v>276.96</v>
      </c>
      <c r="F2426" s="132"/>
    </row>
    <row r="2427" s="135" customFormat="true" ht="14.25" hidden="false" customHeight="false" outlineLevel="0" collapsed="false">
      <c r="A2427" s="132" t="s">
        <v>198</v>
      </c>
      <c r="B2427" s="141" t="n">
        <v>57.77</v>
      </c>
      <c r="C2427" s="141" t="n">
        <v>0</v>
      </c>
      <c r="D2427" s="141" t="n">
        <v>0</v>
      </c>
      <c r="E2427" s="141" t="n">
        <v>57.77</v>
      </c>
      <c r="F2427" s="132"/>
    </row>
    <row r="2428" s="135" customFormat="true" ht="14.25" hidden="false" customHeight="false" outlineLevel="0" collapsed="false">
      <c r="A2428" s="132" t="s">
        <v>158</v>
      </c>
      <c r="B2428" s="141" t="n">
        <v>10.06</v>
      </c>
      <c r="C2428" s="141" t="n">
        <v>0</v>
      </c>
      <c r="D2428" s="141" t="n">
        <v>0</v>
      </c>
      <c r="E2428" s="141" t="n">
        <v>10.06</v>
      </c>
      <c r="F2428" s="132"/>
    </row>
    <row r="2429" s="135" customFormat="true" ht="14.25" hidden="false" customHeight="false" outlineLevel="0" collapsed="false">
      <c r="A2429" s="132" t="s">
        <v>929</v>
      </c>
      <c r="B2429" s="141" t="n">
        <v>19208.4</v>
      </c>
      <c r="C2429" s="141" t="n">
        <v>3706.13</v>
      </c>
      <c r="D2429" s="141" t="n">
        <v>645.95</v>
      </c>
      <c r="E2429" s="141" t="n">
        <v>14856.31</v>
      </c>
      <c r="F2429" s="132"/>
    </row>
    <row r="2430" s="135" customFormat="true" ht="14.25" hidden="false" customHeight="false" outlineLevel="0" collapsed="false">
      <c r="A2430" s="132" t="s">
        <v>930</v>
      </c>
      <c r="B2430" s="141" t="n">
        <v>2620.69</v>
      </c>
      <c r="C2430" s="141" t="n">
        <v>2151.03</v>
      </c>
      <c r="D2430" s="141" t="n">
        <v>365.48</v>
      </c>
      <c r="E2430" s="141" t="n">
        <v>104.19</v>
      </c>
      <c r="F2430" s="132"/>
    </row>
    <row r="2431" s="135" customFormat="true" ht="14.25" hidden="false" customHeight="false" outlineLevel="0" collapsed="false">
      <c r="A2431" s="132" t="s">
        <v>784</v>
      </c>
      <c r="B2431" s="141" t="n">
        <v>1027.1</v>
      </c>
      <c r="C2431" s="141" t="n">
        <v>863.63</v>
      </c>
      <c r="D2431" s="141" t="n">
        <v>137.67</v>
      </c>
      <c r="E2431" s="141" t="n">
        <v>25.8</v>
      </c>
      <c r="F2431" s="132"/>
    </row>
    <row r="2432" s="135" customFormat="true" ht="14.25" hidden="false" customHeight="false" outlineLevel="0" collapsed="false">
      <c r="A2432" s="132" t="s">
        <v>787</v>
      </c>
      <c r="B2432" s="141" t="n">
        <v>1593.6</v>
      </c>
      <c r="C2432" s="141" t="n">
        <v>1287.4</v>
      </c>
      <c r="D2432" s="141" t="n">
        <v>227.81</v>
      </c>
      <c r="E2432" s="141" t="n">
        <v>78.39</v>
      </c>
      <c r="F2432" s="132"/>
    </row>
    <row r="2433" s="135" customFormat="true" ht="14.25" hidden="false" customHeight="false" outlineLevel="0" collapsed="false">
      <c r="A2433" s="132" t="s">
        <v>931</v>
      </c>
      <c r="B2433" s="141" t="n">
        <v>1361.37</v>
      </c>
      <c r="C2433" s="141" t="n">
        <v>976.78</v>
      </c>
      <c r="D2433" s="141" t="n">
        <v>183.41</v>
      </c>
      <c r="E2433" s="141" t="n">
        <v>201.19</v>
      </c>
      <c r="F2433" s="132"/>
    </row>
    <row r="2434" s="135" customFormat="true" ht="14.25" hidden="false" customHeight="false" outlineLevel="0" collapsed="false">
      <c r="A2434" s="132" t="s">
        <v>786</v>
      </c>
      <c r="B2434" s="141" t="n">
        <v>1361.37</v>
      </c>
      <c r="C2434" s="141" t="n">
        <v>976.78</v>
      </c>
      <c r="D2434" s="141" t="n">
        <v>183.41</v>
      </c>
      <c r="E2434" s="141" t="n">
        <v>201.19</v>
      </c>
      <c r="F2434" s="132"/>
    </row>
    <row r="2435" s="135" customFormat="true" ht="14.25" hidden="false" customHeight="false" outlineLevel="0" collapsed="false">
      <c r="A2435" s="132" t="s">
        <v>932</v>
      </c>
      <c r="B2435" s="141" t="n">
        <v>675.39</v>
      </c>
      <c r="C2435" s="141" t="n">
        <v>578.33</v>
      </c>
      <c r="D2435" s="141" t="n">
        <v>97.07</v>
      </c>
      <c r="E2435" s="141" t="n">
        <v>0</v>
      </c>
      <c r="F2435" s="132"/>
    </row>
    <row r="2436" s="135" customFormat="true" ht="14.25" hidden="false" customHeight="false" outlineLevel="0" collapsed="false">
      <c r="A2436" s="132" t="s">
        <v>785</v>
      </c>
      <c r="B2436" s="141" t="n">
        <v>675.39</v>
      </c>
      <c r="C2436" s="141" t="n">
        <v>578.33</v>
      </c>
      <c r="D2436" s="141" t="n">
        <v>97.07</v>
      </c>
      <c r="E2436" s="141" t="n">
        <v>0</v>
      </c>
      <c r="F2436" s="132"/>
    </row>
    <row r="2437" s="135" customFormat="true" ht="14.25" hidden="false" customHeight="false" outlineLevel="0" collapsed="false">
      <c r="A2437" s="132" t="s">
        <v>933</v>
      </c>
      <c r="B2437" s="141" t="n">
        <v>10591.43</v>
      </c>
      <c r="C2437" s="141" t="n">
        <v>0</v>
      </c>
      <c r="D2437" s="141" t="n">
        <v>0</v>
      </c>
      <c r="E2437" s="141" t="n">
        <v>10591.43</v>
      </c>
      <c r="F2437" s="132"/>
    </row>
    <row r="2438" s="135" customFormat="true" ht="14.25" hidden="false" customHeight="false" outlineLevel="0" collapsed="false">
      <c r="A2438" s="132" t="s">
        <v>767</v>
      </c>
      <c r="B2438" s="141" t="n">
        <v>5321.72</v>
      </c>
      <c r="C2438" s="141" t="n">
        <v>0</v>
      </c>
      <c r="D2438" s="141" t="n">
        <v>0</v>
      </c>
      <c r="E2438" s="141" t="n">
        <v>5321.72</v>
      </c>
      <c r="F2438" s="132"/>
    </row>
    <row r="2439" s="135" customFormat="true" ht="14.25" hidden="false" customHeight="false" outlineLevel="0" collapsed="false">
      <c r="A2439" s="132" t="s">
        <v>787</v>
      </c>
      <c r="B2439" s="141" t="n">
        <v>32.32</v>
      </c>
      <c r="C2439" s="141" t="n">
        <v>0</v>
      </c>
      <c r="D2439" s="141" t="n">
        <v>0</v>
      </c>
      <c r="E2439" s="141" t="n">
        <v>32.32</v>
      </c>
      <c r="F2439" s="132"/>
    </row>
    <row r="2440" s="135" customFormat="true" ht="14.25" hidden="false" customHeight="false" outlineLevel="0" collapsed="false">
      <c r="A2440" s="132" t="s">
        <v>818</v>
      </c>
      <c r="B2440" s="141" t="n">
        <v>645.71</v>
      </c>
      <c r="C2440" s="141" t="n">
        <v>0</v>
      </c>
      <c r="D2440" s="141" t="n">
        <v>0</v>
      </c>
      <c r="E2440" s="141" t="n">
        <v>645.71</v>
      </c>
      <c r="F2440" s="132"/>
    </row>
    <row r="2441" s="135" customFormat="true" ht="14.25" hidden="false" customHeight="false" outlineLevel="0" collapsed="false">
      <c r="A2441" s="132" t="s">
        <v>819</v>
      </c>
      <c r="B2441" s="141" t="n">
        <v>407.25</v>
      </c>
      <c r="C2441" s="141" t="n">
        <v>0</v>
      </c>
      <c r="D2441" s="141" t="n">
        <v>0</v>
      </c>
      <c r="E2441" s="141" t="n">
        <v>407.25</v>
      </c>
      <c r="F2441" s="132"/>
    </row>
    <row r="2442" s="135" customFormat="true" ht="14.25" hidden="false" customHeight="false" outlineLevel="0" collapsed="false">
      <c r="A2442" s="132" t="s">
        <v>820</v>
      </c>
      <c r="B2442" s="141" t="n">
        <v>422.25</v>
      </c>
      <c r="C2442" s="141" t="n">
        <v>0</v>
      </c>
      <c r="D2442" s="141" t="n">
        <v>0</v>
      </c>
      <c r="E2442" s="141" t="n">
        <v>422.25</v>
      </c>
      <c r="F2442" s="132"/>
    </row>
    <row r="2443" s="135" customFormat="true" ht="14.25" hidden="false" customHeight="false" outlineLevel="0" collapsed="false">
      <c r="A2443" s="132" t="s">
        <v>821</v>
      </c>
      <c r="B2443" s="141" t="n">
        <v>411.49</v>
      </c>
      <c r="C2443" s="141" t="n">
        <v>0</v>
      </c>
      <c r="D2443" s="141" t="n">
        <v>0</v>
      </c>
      <c r="E2443" s="141" t="n">
        <v>411.49</v>
      </c>
      <c r="F2443" s="132"/>
    </row>
    <row r="2444" s="135" customFormat="true" ht="14.25" hidden="false" customHeight="false" outlineLevel="0" collapsed="false">
      <c r="A2444" s="132" t="s">
        <v>822</v>
      </c>
      <c r="B2444" s="141" t="n">
        <v>373.74</v>
      </c>
      <c r="C2444" s="141" t="n">
        <v>0</v>
      </c>
      <c r="D2444" s="141" t="n">
        <v>0</v>
      </c>
      <c r="E2444" s="141" t="n">
        <v>373.74</v>
      </c>
      <c r="F2444" s="132"/>
    </row>
    <row r="2445" s="135" customFormat="true" ht="14.25" hidden="false" customHeight="false" outlineLevel="0" collapsed="false">
      <c r="A2445" s="132" t="s">
        <v>790</v>
      </c>
      <c r="B2445" s="141" t="n">
        <v>739.92</v>
      </c>
      <c r="C2445" s="141" t="n">
        <v>0</v>
      </c>
      <c r="D2445" s="141" t="n">
        <v>0</v>
      </c>
      <c r="E2445" s="141" t="n">
        <v>739.92</v>
      </c>
      <c r="F2445" s="132"/>
    </row>
    <row r="2446" s="135" customFormat="true" ht="14.25" hidden="false" customHeight="false" outlineLevel="0" collapsed="false">
      <c r="A2446" s="132" t="s">
        <v>823</v>
      </c>
      <c r="B2446" s="141" t="n">
        <v>238.88</v>
      </c>
      <c r="C2446" s="141" t="n">
        <v>0</v>
      </c>
      <c r="D2446" s="141" t="n">
        <v>0</v>
      </c>
      <c r="E2446" s="141" t="n">
        <v>238.88</v>
      </c>
      <c r="F2446" s="132"/>
    </row>
    <row r="2447" s="135" customFormat="true" ht="14.25" hidden="false" customHeight="false" outlineLevel="0" collapsed="false">
      <c r="A2447" s="132" t="s">
        <v>791</v>
      </c>
      <c r="B2447" s="141" t="n">
        <v>64.11</v>
      </c>
      <c r="C2447" s="141" t="n">
        <v>0</v>
      </c>
      <c r="D2447" s="141" t="n">
        <v>0</v>
      </c>
      <c r="E2447" s="141" t="n">
        <v>64.11</v>
      </c>
      <c r="F2447" s="132"/>
    </row>
    <row r="2448" s="135" customFormat="true" ht="14.25" hidden="false" customHeight="false" outlineLevel="0" collapsed="false">
      <c r="A2448" s="132" t="s">
        <v>792</v>
      </c>
      <c r="B2448" s="141" t="n">
        <v>180.04</v>
      </c>
      <c r="C2448" s="141" t="n">
        <v>0</v>
      </c>
      <c r="D2448" s="141" t="n">
        <v>0</v>
      </c>
      <c r="E2448" s="141" t="n">
        <v>180.04</v>
      </c>
      <c r="F2448" s="132"/>
    </row>
    <row r="2449" s="135" customFormat="true" ht="14.25" hidden="false" customHeight="false" outlineLevel="0" collapsed="false">
      <c r="A2449" s="132" t="s">
        <v>793</v>
      </c>
      <c r="B2449" s="141" t="n">
        <v>455.37</v>
      </c>
      <c r="C2449" s="141" t="n">
        <v>0</v>
      </c>
      <c r="D2449" s="141" t="n">
        <v>0</v>
      </c>
      <c r="E2449" s="141" t="n">
        <v>455.37</v>
      </c>
      <c r="F2449" s="132"/>
    </row>
    <row r="2450" s="135" customFormat="true" ht="14.25" hidden="false" customHeight="false" outlineLevel="0" collapsed="false">
      <c r="A2450" s="132" t="s">
        <v>794</v>
      </c>
      <c r="B2450" s="141" t="n">
        <v>546.08</v>
      </c>
      <c r="C2450" s="141" t="n">
        <v>0</v>
      </c>
      <c r="D2450" s="141" t="n">
        <v>0</v>
      </c>
      <c r="E2450" s="141" t="n">
        <v>546.08</v>
      </c>
      <c r="F2450" s="132"/>
    </row>
    <row r="2451" s="135" customFormat="true" ht="14.25" hidden="false" customHeight="false" outlineLevel="0" collapsed="false">
      <c r="A2451" s="132" t="s">
        <v>824</v>
      </c>
      <c r="B2451" s="141" t="n">
        <v>152.73</v>
      </c>
      <c r="C2451" s="141" t="n">
        <v>0</v>
      </c>
      <c r="D2451" s="141" t="n">
        <v>0</v>
      </c>
      <c r="E2451" s="141" t="n">
        <v>152.73</v>
      </c>
      <c r="F2451" s="132"/>
    </row>
    <row r="2452" s="135" customFormat="true" ht="14.25" hidden="false" customHeight="false" outlineLevel="0" collapsed="false">
      <c r="A2452" s="132" t="s">
        <v>825</v>
      </c>
      <c r="B2452" s="141" t="n">
        <v>599.84</v>
      </c>
      <c r="C2452" s="141" t="n">
        <v>0</v>
      </c>
      <c r="D2452" s="141" t="n">
        <v>0</v>
      </c>
      <c r="E2452" s="141" t="n">
        <v>599.84</v>
      </c>
      <c r="F2452" s="132"/>
    </row>
    <row r="2453" s="135" customFormat="true" ht="14.25" hidden="false" customHeight="false" outlineLevel="0" collapsed="false">
      <c r="A2453" s="132" t="s">
        <v>934</v>
      </c>
      <c r="B2453" s="141" t="n">
        <v>3182.54</v>
      </c>
      <c r="C2453" s="141" t="n">
        <v>0</v>
      </c>
      <c r="D2453" s="141" t="n">
        <v>0</v>
      </c>
      <c r="E2453" s="141" t="n">
        <v>3182.54</v>
      </c>
      <c r="F2453" s="132"/>
    </row>
    <row r="2454" s="135" customFormat="true" ht="14.25" hidden="false" customHeight="false" outlineLevel="0" collapsed="false">
      <c r="A2454" s="132" t="s">
        <v>767</v>
      </c>
      <c r="B2454" s="141" t="n">
        <v>2593.4</v>
      </c>
      <c r="C2454" s="141" t="n">
        <v>0</v>
      </c>
      <c r="D2454" s="141" t="n">
        <v>0</v>
      </c>
      <c r="E2454" s="141" t="n">
        <v>2593.4</v>
      </c>
      <c r="F2454" s="132"/>
    </row>
    <row r="2455" s="135" customFormat="true" ht="14.25" hidden="false" customHeight="false" outlineLevel="0" collapsed="false">
      <c r="A2455" s="132" t="s">
        <v>784</v>
      </c>
      <c r="B2455" s="141" t="n">
        <v>315.43</v>
      </c>
      <c r="C2455" s="141" t="n">
        <v>0</v>
      </c>
      <c r="D2455" s="141" t="n">
        <v>0</v>
      </c>
      <c r="E2455" s="141" t="n">
        <v>315.43</v>
      </c>
      <c r="F2455" s="132"/>
    </row>
    <row r="2456" s="135" customFormat="true" ht="14.25" hidden="false" customHeight="false" outlineLevel="0" collapsed="false">
      <c r="A2456" s="132" t="s">
        <v>785</v>
      </c>
      <c r="B2456" s="141" t="n">
        <v>23.72</v>
      </c>
      <c r="C2456" s="141" t="n">
        <v>0</v>
      </c>
      <c r="D2456" s="141" t="n">
        <v>0</v>
      </c>
      <c r="E2456" s="141" t="n">
        <v>23.72</v>
      </c>
      <c r="F2456" s="132"/>
    </row>
    <row r="2457" s="135" customFormat="true" ht="14.25" hidden="false" customHeight="false" outlineLevel="0" collapsed="false">
      <c r="A2457" s="132" t="s">
        <v>786</v>
      </c>
      <c r="B2457" s="141" t="n">
        <v>23.26</v>
      </c>
      <c r="C2457" s="141" t="n">
        <v>0</v>
      </c>
      <c r="D2457" s="141" t="n">
        <v>0</v>
      </c>
      <c r="E2457" s="141" t="n">
        <v>23.26</v>
      </c>
      <c r="F2457" s="132"/>
    </row>
    <row r="2458" s="135" customFormat="true" ht="14.25" hidden="false" customHeight="false" outlineLevel="0" collapsed="false">
      <c r="A2458" s="132" t="s">
        <v>787</v>
      </c>
      <c r="B2458" s="141" t="n">
        <v>48.35</v>
      </c>
      <c r="C2458" s="141" t="n">
        <v>0</v>
      </c>
      <c r="D2458" s="141" t="n">
        <v>0</v>
      </c>
      <c r="E2458" s="141" t="n">
        <v>48.35</v>
      </c>
      <c r="F2458" s="132"/>
    </row>
    <row r="2459" s="135" customFormat="true" ht="14.25" hidden="false" customHeight="false" outlineLevel="0" collapsed="false">
      <c r="A2459" s="132" t="s">
        <v>788</v>
      </c>
      <c r="B2459" s="141" t="n">
        <v>10.35</v>
      </c>
      <c r="C2459" s="141" t="n">
        <v>0</v>
      </c>
      <c r="D2459" s="141" t="n">
        <v>0</v>
      </c>
      <c r="E2459" s="141" t="n">
        <v>10.35</v>
      </c>
      <c r="F2459" s="132"/>
    </row>
    <row r="2460" s="135" customFormat="true" ht="14.25" hidden="false" customHeight="false" outlineLevel="0" collapsed="false">
      <c r="A2460" s="132" t="s">
        <v>915</v>
      </c>
      <c r="B2460" s="141" t="n">
        <v>41.62</v>
      </c>
      <c r="C2460" s="141" t="n">
        <v>0</v>
      </c>
      <c r="D2460" s="141" t="n">
        <v>0</v>
      </c>
      <c r="E2460" s="141" t="n">
        <v>41.62</v>
      </c>
      <c r="F2460" s="132"/>
    </row>
    <row r="2461" s="135" customFormat="true" ht="14.25" hidden="false" customHeight="false" outlineLevel="0" collapsed="false">
      <c r="A2461" s="132" t="s">
        <v>819</v>
      </c>
      <c r="B2461" s="141" t="n">
        <v>0.4</v>
      </c>
      <c r="C2461" s="141" t="n">
        <v>0</v>
      </c>
      <c r="D2461" s="141" t="n">
        <v>0</v>
      </c>
      <c r="E2461" s="141" t="n">
        <v>0.4</v>
      </c>
      <c r="F2461" s="132"/>
    </row>
    <row r="2462" s="135" customFormat="true" ht="14.25" hidden="false" customHeight="false" outlineLevel="0" collapsed="false">
      <c r="A2462" s="132" t="s">
        <v>152</v>
      </c>
      <c r="B2462" s="141" t="n">
        <v>57.65</v>
      </c>
      <c r="C2462" s="141" t="n">
        <v>0</v>
      </c>
      <c r="D2462" s="141" t="n">
        <v>0</v>
      </c>
      <c r="E2462" s="141" t="n">
        <v>57.65</v>
      </c>
      <c r="F2462" s="132"/>
    </row>
    <row r="2463" s="135" customFormat="true" ht="14.25" hidden="false" customHeight="false" outlineLevel="0" collapsed="false">
      <c r="A2463" s="132" t="s">
        <v>156</v>
      </c>
      <c r="B2463" s="141" t="n">
        <v>19.45</v>
      </c>
      <c r="C2463" s="141" t="n">
        <v>0</v>
      </c>
      <c r="D2463" s="141" t="n">
        <v>0</v>
      </c>
      <c r="E2463" s="141" t="n">
        <v>19.45</v>
      </c>
      <c r="F2463" s="132"/>
    </row>
    <row r="2464" s="135" customFormat="true" ht="14.25" hidden="false" customHeight="false" outlineLevel="0" collapsed="false">
      <c r="A2464" s="132" t="s">
        <v>197</v>
      </c>
      <c r="B2464" s="141" t="n">
        <v>15.8</v>
      </c>
      <c r="C2464" s="141" t="n">
        <v>0</v>
      </c>
      <c r="D2464" s="141" t="n">
        <v>0</v>
      </c>
      <c r="E2464" s="141" t="n">
        <v>15.8</v>
      </c>
      <c r="F2464" s="132"/>
    </row>
    <row r="2465" s="135" customFormat="true" ht="14.25" hidden="false" customHeight="false" outlineLevel="0" collapsed="false">
      <c r="A2465" s="132" t="s">
        <v>158</v>
      </c>
      <c r="B2465" s="141" t="n">
        <v>33.1</v>
      </c>
      <c r="C2465" s="141" t="n">
        <v>0</v>
      </c>
      <c r="D2465" s="141" t="n">
        <v>0</v>
      </c>
      <c r="E2465" s="141" t="n">
        <v>33.1</v>
      </c>
      <c r="F2465" s="132"/>
    </row>
    <row r="2466" s="135" customFormat="true" ht="14.25" hidden="false" customHeight="false" outlineLevel="0" collapsed="false">
      <c r="A2466" s="132" t="s">
        <v>935</v>
      </c>
      <c r="B2466" s="141" t="n">
        <v>776.97</v>
      </c>
      <c r="C2466" s="141" t="n">
        <v>0</v>
      </c>
      <c r="D2466" s="141" t="n">
        <v>0</v>
      </c>
      <c r="E2466" s="141" t="n">
        <v>776.97</v>
      </c>
      <c r="F2466" s="132"/>
    </row>
    <row r="2467" s="135" customFormat="true" ht="14.25" hidden="false" customHeight="false" outlineLevel="0" collapsed="false">
      <c r="A2467" s="132" t="s">
        <v>767</v>
      </c>
      <c r="B2467" s="141" t="n">
        <v>606.97</v>
      </c>
      <c r="C2467" s="141" t="n">
        <v>0</v>
      </c>
      <c r="D2467" s="141" t="n">
        <v>0</v>
      </c>
      <c r="E2467" s="141" t="n">
        <v>606.97</v>
      </c>
      <c r="F2467" s="132"/>
    </row>
    <row r="2468" s="135" customFormat="true" ht="14.25" hidden="false" customHeight="false" outlineLevel="0" collapsed="false">
      <c r="A2468" s="132" t="s">
        <v>784</v>
      </c>
      <c r="B2468" s="141" t="n">
        <v>90</v>
      </c>
      <c r="C2468" s="141" t="n">
        <v>0</v>
      </c>
      <c r="D2468" s="141" t="n">
        <v>0</v>
      </c>
      <c r="E2468" s="141" t="n">
        <v>90</v>
      </c>
      <c r="F2468" s="132"/>
    </row>
    <row r="2469" s="135" customFormat="true" ht="14.25" hidden="false" customHeight="false" outlineLevel="0" collapsed="false">
      <c r="A2469" s="132" t="s">
        <v>787</v>
      </c>
      <c r="B2469" s="141" t="n">
        <v>80</v>
      </c>
      <c r="C2469" s="141" t="n">
        <v>0</v>
      </c>
      <c r="D2469" s="141" t="n">
        <v>0</v>
      </c>
      <c r="E2469" s="141" t="n">
        <v>80</v>
      </c>
      <c r="F2469" s="132"/>
    </row>
    <row r="2470" s="135" customFormat="true" ht="14.25" hidden="false" customHeight="false" outlineLevel="0" collapsed="false">
      <c r="A2470" s="132" t="s">
        <v>936</v>
      </c>
      <c r="B2470" s="141" t="n">
        <v>212</v>
      </c>
      <c r="C2470" s="141" t="n">
        <v>0</v>
      </c>
      <c r="D2470" s="141" t="n">
        <v>0</v>
      </c>
      <c r="E2470" s="141" t="n">
        <v>212</v>
      </c>
      <c r="F2470" s="132"/>
    </row>
    <row r="2471" s="135" customFormat="true" ht="14.25" hidden="false" customHeight="false" outlineLevel="0" collapsed="false">
      <c r="A2471" s="132" t="s">
        <v>937</v>
      </c>
      <c r="B2471" s="141" t="n">
        <v>167</v>
      </c>
      <c r="C2471" s="141" t="n">
        <v>0</v>
      </c>
      <c r="D2471" s="141" t="n">
        <v>0</v>
      </c>
      <c r="E2471" s="141" t="n">
        <v>167</v>
      </c>
      <c r="F2471" s="132"/>
    </row>
    <row r="2472" s="135" customFormat="true" ht="14.25" hidden="false" customHeight="false" outlineLevel="0" collapsed="false">
      <c r="A2472" s="132" t="s">
        <v>767</v>
      </c>
      <c r="B2472" s="141" t="n">
        <v>17.48</v>
      </c>
      <c r="C2472" s="141" t="n">
        <v>0</v>
      </c>
      <c r="D2472" s="141" t="n">
        <v>0</v>
      </c>
      <c r="E2472" s="141" t="n">
        <v>17.48</v>
      </c>
      <c r="F2472" s="132"/>
    </row>
    <row r="2473" s="135" customFormat="true" ht="14.25" hidden="false" customHeight="false" outlineLevel="0" collapsed="false">
      <c r="A2473" s="132" t="s">
        <v>915</v>
      </c>
      <c r="B2473" s="141" t="n">
        <v>0.87</v>
      </c>
      <c r="C2473" s="141" t="n">
        <v>0</v>
      </c>
      <c r="D2473" s="141" t="n">
        <v>0</v>
      </c>
      <c r="E2473" s="141" t="n">
        <v>0.87</v>
      </c>
      <c r="F2473" s="132"/>
    </row>
    <row r="2474" s="135" customFormat="true" ht="14.25" hidden="false" customHeight="false" outlineLevel="0" collapsed="false">
      <c r="A2474" s="132" t="s">
        <v>921</v>
      </c>
      <c r="B2474" s="141" t="n">
        <v>103</v>
      </c>
      <c r="C2474" s="141" t="n">
        <v>0</v>
      </c>
      <c r="D2474" s="141" t="n">
        <v>0</v>
      </c>
      <c r="E2474" s="141" t="n">
        <v>103</v>
      </c>
      <c r="F2474" s="132"/>
    </row>
    <row r="2475" s="135" customFormat="true" ht="14.25" hidden="false" customHeight="false" outlineLevel="0" collapsed="false">
      <c r="A2475" s="132" t="s">
        <v>820</v>
      </c>
      <c r="B2475" s="141" t="n">
        <v>10</v>
      </c>
      <c r="C2475" s="141" t="n">
        <v>0</v>
      </c>
      <c r="D2475" s="141" t="n">
        <v>0</v>
      </c>
      <c r="E2475" s="141" t="n">
        <v>10</v>
      </c>
      <c r="F2475" s="132"/>
    </row>
    <row r="2476" s="135" customFormat="true" ht="14.25" hidden="false" customHeight="false" outlineLevel="0" collapsed="false">
      <c r="A2476" s="132" t="s">
        <v>822</v>
      </c>
      <c r="B2476" s="141" t="n">
        <v>10</v>
      </c>
      <c r="C2476" s="141" t="n">
        <v>0</v>
      </c>
      <c r="D2476" s="141" t="n">
        <v>0</v>
      </c>
      <c r="E2476" s="141" t="n">
        <v>10</v>
      </c>
      <c r="F2476" s="132"/>
    </row>
    <row r="2477" s="135" customFormat="true" ht="14.25" hidden="false" customHeight="false" outlineLevel="0" collapsed="false">
      <c r="A2477" s="132" t="s">
        <v>823</v>
      </c>
      <c r="B2477" s="141" t="n">
        <v>10</v>
      </c>
      <c r="C2477" s="141" t="n">
        <v>0</v>
      </c>
      <c r="D2477" s="141" t="n">
        <v>0</v>
      </c>
      <c r="E2477" s="141" t="n">
        <v>10</v>
      </c>
      <c r="F2477" s="132"/>
    </row>
    <row r="2478" s="135" customFormat="true" ht="14.25" hidden="false" customHeight="false" outlineLevel="0" collapsed="false">
      <c r="A2478" s="132" t="s">
        <v>792</v>
      </c>
      <c r="B2478" s="141" t="n">
        <v>10</v>
      </c>
      <c r="C2478" s="141" t="n">
        <v>0</v>
      </c>
      <c r="D2478" s="141" t="n">
        <v>0</v>
      </c>
      <c r="E2478" s="141" t="n">
        <v>10</v>
      </c>
      <c r="F2478" s="132"/>
    </row>
    <row r="2479" s="135" customFormat="true" ht="14.25" hidden="false" customHeight="false" outlineLevel="0" collapsed="false">
      <c r="A2479" s="132" t="s">
        <v>793</v>
      </c>
      <c r="B2479" s="141" t="n">
        <v>4.99</v>
      </c>
      <c r="C2479" s="141" t="n">
        <v>0</v>
      </c>
      <c r="D2479" s="141" t="n">
        <v>0</v>
      </c>
      <c r="E2479" s="141" t="n">
        <v>4.99</v>
      </c>
      <c r="F2479" s="132"/>
    </row>
    <row r="2480" s="135" customFormat="true" ht="14.25" hidden="false" customHeight="false" outlineLevel="0" collapsed="false">
      <c r="A2480" s="132" t="s">
        <v>824</v>
      </c>
      <c r="B2480" s="141" t="n">
        <v>0.67</v>
      </c>
      <c r="C2480" s="141" t="n">
        <v>0</v>
      </c>
      <c r="D2480" s="141" t="n">
        <v>0</v>
      </c>
      <c r="E2480" s="141" t="n">
        <v>0.67</v>
      </c>
      <c r="F2480" s="132"/>
    </row>
    <row r="2481" s="135" customFormat="true" ht="14.25" hidden="false" customHeight="false" outlineLevel="0" collapsed="false">
      <c r="A2481" s="132" t="s">
        <v>938</v>
      </c>
      <c r="B2481" s="141" t="n">
        <v>45</v>
      </c>
      <c r="C2481" s="141" t="n">
        <v>0</v>
      </c>
      <c r="D2481" s="141" t="n">
        <v>0</v>
      </c>
      <c r="E2481" s="141" t="n">
        <v>45</v>
      </c>
      <c r="F2481" s="132"/>
    </row>
    <row r="2482" s="135" customFormat="true" ht="14.25" hidden="false" customHeight="false" outlineLevel="0" collapsed="false">
      <c r="A2482" s="132" t="s">
        <v>767</v>
      </c>
      <c r="B2482" s="141" t="n">
        <v>45</v>
      </c>
      <c r="C2482" s="141" t="n">
        <v>0</v>
      </c>
      <c r="D2482" s="141" t="n">
        <v>0</v>
      </c>
      <c r="E2482" s="141" t="n">
        <v>45</v>
      </c>
      <c r="F2482" s="132"/>
    </row>
    <row r="2483" s="135" customFormat="true" ht="14.25" hidden="false" customHeight="false" outlineLevel="0" collapsed="false">
      <c r="A2483" s="132" t="s">
        <v>939</v>
      </c>
      <c r="B2483" s="141" t="n">
        <v>20073.01</v>
      </c>
      <c r="C2483" s="141" t="n">
        <v>8091.76</v>
      </c>
      <c r="D2483" s="141" t="n">
        <v>149.31</v>
      </c>
      <c r="E2483" s="141" t="n">
        <v>11831.95</v>
      </c>
      <c r="F2483" s="132"/>
    </row>
    <row r="2484" s="135" customFormat="true" ht="14.25" hidden="false" customHeight="false" outlineLevel="0" collapsed="false">
      <c r="A2484" s="132" t="s">
        <v>940</v>
      </c>
      <c r="B2484" s="141" t="n">
        <v>1291.6</v>
      </c>
      <c r="C2484" s="141" t="n">
        <v>896.49</v>
      </c>
      <c r="D2484" s="141" t="n">
        <v>149.31</v>
      </c>
      <c r="E2484" s="141" t="n">
        <v>245.8</v>
      </c>
      <c r="F2484" s="132"/>
    </row>
    <row r="2485" s="135" customFormat="true" ht="14.25" hidden="false" customHeight="false" outlineLevel="0" collapsed="false">
      <c r="A2485" s="132" t="s">
        <v>767</v>
      </c>
      <c r="B2485" s="141" t="n">
        <v>127</v>
      </c>
      <c r="C2485" s="141" t="n">
        <v>0</v>
      </c>
      <c r="D2485" s="141" t="n">
        <v>0</v>
      </c>
      <c r="E2485" s="141" t="n">
        <v>127</v>
      </c>
      <c r="F2485" s="132"/>
    </row>
    <row r="2486" s="135" customFormat="true" ht="28.5" hidden="false" customHeight="false" outlineLevel="0" collapsed="false">
      <c r="A2486" s="132" t="s">
        <v>795</v>
      </c>
      <c r="B2486" s="141" t="n">
        <v>1100.8</v>
      </c>
      <c r="C2486" s="141" t="n">
        <v>896.49</v>
      </c>
      <c r="D2486" s="141" t="n">
        <v>149.31</v>
      </c>
      <c r="E2486" s="141" t="n">
        <v>55</v>
      </c>
      <c r="F2486" s="132"/>
    </row>
    <row r="2487" s="135" customFormat="true" ht="14.25" hidden="false" customHeight="false" outlineLevel="0" collapsed="false">
      <c r="A2487" s="132" t="s">
        <v>152</v>
      </c>
      <c r="B2487" s="141" t="n">
        <v>8.7</v>
      </c>
      <c r="C2487" s="141" t="n">
        <v>0</v>
      </c>
      <c r="D2487" s="141" t="n">
        <v>0</v>
      </c>
      <c r="E2487" s="141" t="n">
        <v>8.7</v>
      </c>
      <c r="F2487" s="132"/>
    </row>
    <row r="2488" s="135" customFormat="true" ht="14.25" hidden="false" customHeight="false" outlineLevel="0" collapsed="false">
      <c r="A2488" s="132" t="s">
        <v>153</v>
      </c>
      <c r="B2488" s="141" t="n">
        <v>6.2</v>
      </c>
      <c r="C2488" s="141" t="n">
        <v>0</v>
      </c>
      <c r="D2488" s="141" t="n">
        <v>0</v>
      </c>
      <c r="E2488" s="141" t="n">
        <v>6.2</v>
      </c>
      <c r="F2488" s="132"/>
    </row>
    <row r="2489" s="135" customFormat="true" ht="14.25" hidden="false" customHeight="false" outlineLevel="0" collapsed="false">
      <c r="A2489" s="132" t="s">
        <v>196</v>
      </c>
      <c r="B2489" s="141" t="n">
        <v>6.2</v>
      </c>
      <c r="C2489" s="141" t="n">
        <v>0</v>
      </c>
      <c r="D2489" s="141" t="n">
        <v>0</v>
      </c>
      <c r="E2489" s="141" t="n">
        <v>6.2</v>
      </c>
      <c r="F2489" s="132"/>
    </row>
    <row r="2490" s="135" customFormat="true" ht="14.25" hidden="false" customHeight="false" outlineLevel="0" collapsed="false">
      <c r="A2490" s="132" t="s">
        <v>154</v>
      </c>
      <c r="B2490" s="141" t="n">
        <v>6.4</v>
      </c>
      <c r="C2490" s="141" t="n">
        <v>0</v>
      </c>
      <c r="D2490" s="141" t="n">
        <v>0</v>
      </c>
      <c r="E2490" s="141" t="n">
        <v>6.4</v>
      </c>
      <c r="F2490" s="132"/>
    </row>
    <row r="2491" s="135" customFormat="true" ht="14.25" hidden="false" customHeight="false" outlineLevel="0" collapsed="false">
      <c r="A2491" s="132" t="s">
        <v>155</v>
      </c>
      <c r="B2491" s="141" t="n">
        <v>5.9</v>
      </c>
      <c r="C2491" s="141" t="n">
        <v>0</v>
      </c>
      <c r="D2491" s="141" t="n">
        <v>0</v>
      </c>
      <c r="E2491" s="141" t="n">
        <v>5.9</v>
      </c>
      <c r="F2491" s="132"/>
    </row>
    <row r="2492" s="135" customFormat="true" ht="14.25" hidden="false" customHeight="false" outlineLevel="0" collapsed="false">
      <c r="A2492" s="132" t="s">
        <v>156</v>
      </c>
      <c r="B2492" s="141" t="n">
        <v>6.8</v>
      </c>
      <c r="C2492" s="141" t="n">
        <v>0</v>
      </c>
      <c r="D2492" s="141" t="n">
        <v>0</v>
      </c>
      <c r="E2492" s="141" t="n">
        <v>6.8</v>
      </c>
      <c r="F2492" s="132"/>
    </row>
    <row r="2493" s="135" customFormat="true" ht="14.25" hidden="false" customHeight="false" outlineLevel="0" collapsed="false">
      <c r="A2493" s="132" t="s">
        <v>157</v>
      </c>
      <c r="B2493" s="141" t="n">
        <v>4.6</v>
      </c>
      <c r="C2493" s="141" t="n">
        <v>0</v>
      </c>
      <c r="D2493" s="141" t="n">
        <v>0</v>
      </c>
      <c r="E2493" s="141" t="n">
        <v>4.6</v>
      </c>
      <c r="F2493" s="132"/>
    </row>
    <row r="2494" s="135" customFormat="true" ht="14.25" hidden="false" customHeight="false" outlineLevel="0" collapsed="false">
      <c r="A2494" s="132" t="s">
        <v>197</v>
      </c>
      <c r="B2494" s="141" t="n">
        <v>6.1</v>
      </c>
      <c r="C2494" s="141" t="n">
        <v>0</v>
      </c>
      <c r="D2494" s="141" t="n">
        <v>0</v>
      </c>
      <c r="E2494" s="141" t="n">
        <v>6.1</v>
      </c>
      <c r="F2494" s="132"/>
    </row>
    <row r="2495" s="135" customFormat="true" ht="14.25" hidden="false" customHeight="false" outlineLevel="0" collapsed="false">
      <c r="A2495" s="132" t="s">
        <v>198</v>
      </c>
      <c r="B2495" s="141" t="n">
        <v>6</v>
      </c>
      <c r="C2495" s="141" t="n">
        <v>0</v>
      </c>
      <c r="D2495" s="141" t="n">
        <v>0</v>
      </c>
      <c r="E2495" s="141" t="n">
        <v>6</v>
      </c>
      <c r="F2495" s="132"/>
    </row>
    <row r="2496" s="135" customFormat="true" ht="14.25" hidden="false" customHeight="false" outlineLevel="0" collapsed="false">
      <c r="A2496" s="132" t="s">
        <v>158</v>
      </c>
      <c r="B2496" s="141" t="n">
        <v>6.9</v>
      </c>
      <c r="C2496" s="141" t="n">
        <v>0</v>
      </c>
      <c r="D2496" s="141" t="n">
        <v>0</v>
      </c>
      <c r="E2496" s="141" t="n">
        <v>6.9</v>
      </c>
      <c r="F2496" s="132"/>
    </row>
    <row r="2497" s="135" customFormat="true" ht="14.25" hidden="false" customHeight="false" outlineLevel="0" collapsed="false">
      <c r="A2497" s="132" t="s">
        <v>941</v>
      </c>
      <c r="B2497" s="141" t="n">
        <v>8571.64</v>
      </c>
      <c r="C2497" s="141" t="n">
        <v>7195.27</v>
      </c>
      <c r="D2497" s="141" t="n">
        <v>0</v>
      </c>
      <c r="E2497" s="141" t="n">
        <v>1376.38</v>
      </c>
      <c r="F2497" s="132"/>
    </row>
    <row r="2498" s="135" customFormat="true" ht="14.25" hidden="false" customHeight="false" outlineLevel="0" collapsed="false">
      <c r="A2498" s="132" t="s">
        <v>168</v>
      </c>
      <c r="B2498" s="141" t="n">
        <v>24.16</v>
      </c>
      <c r="C2498" s="141" t="n">
        <v>24.16</v>
      </c>
      <c r="D2498" s="141" t="n">
        <v>0</v>
      </c>
      <c r="E2498" s="141" t="n">
        <v>0</v>
      </c>
      <c r="F2498" s="132"/>
    </row>
    <row r="2499" s="135" customFormat="true" ht="14.25" hidden="false" customHeight="false" outlineLevel="0" collapsed="false">
      <c r="A2499" s="132" t="s">
        <v>200</v>
      </c>
      <c r="B2499" s="141" t="n">
        <v>1.48</v>
      </c>
      <c r="C2499" s="141" t="n">
        <v>1.48</v>
      </c>
      <c r="D2499" s="141" t="n">
        <v>0</v>
      </c>
      <c r="E2499" s="141" t="n">
        <v>0</v>
      </c>
      <c r="F2499" s="132"/>
    </row>
    <row r="2500" s="135" customFormat="true" ht="14.25" hidden="false" customHeight="false" outlineLevel="0" collapsed="false">
      <c r="A2500" s="132" t="s">
        <v>217</v>
      </c>
      <c r="B2500" s="141" t="n">
        <v>10.36</v>
      </c>
      <c r="C2500" s="141" t="n">
        <v>10.36</v>
      </c>
      <c r="D2500" s="141" t="n">
        <v>0</v>
      </c>
      <c r="E2500" s="141" t="n">
        <v>0</v>
      </c>
      <c r="F2500" s="132"/>
    </row>
    <row r="2501" s="135" customFormat="true" ht="14.25" hidden="false" customHeight="false" outlineLevel="0" collapsed="false">
      <c r="A2501" s="132" t="s">
        <v>201</v>
      </c>
      <c r="B2501" s="141" t="n">
        <v>5.92</v>
      </c>
      <c r="C2501" s="141" t="n">
        <v>5.92</v>
      </c>
      <c r="D2501" s="141" t="n">
        <v>0</v>
      </c>
      <c r="E2501" s="141" t="n">
        <v>0</v>
      </c>
      <c r="F2501" s="132"/>
    </row>
    <row r="2502" s="135" customFormat="true" ht="14.25" hidden="false" customHeight="false" outlineLevel="0" collapsed="false">
      <c r="A2502" s="132" t="s">
        <v>282</v>
      </c>
      <c r="B2502" s="141" t="n">
        <v>11.34</v>
      </c>
      <c r="C2502" s="141" t="n">
        <v>11.34</v>
      </c>
      <c r="D2502" s="141" t="n">
        <v>0</v>
      </c>
      <c r="E2502" s="141" t="n">
        <v>0</v>
      </c>
      <c r="F2502" s="132"/>
    </row>
    <row r="2503" s="135" customFormat="true" ht="14.25" hidden="false" customHeight="false" outlineLevel="0" collapsed="false">
      <c r="A2503" s="132" t="s">
        <v>202</v>
      </c>
      <c r="B2503" s="141" t="n">
        <v>6.9</v>
      </c>
      <c r="C2503" s="141" t="n">
        <v>6.9</v>
      </c>
      <c r="D2503" s="141" t="n">
        <v>0</v>
      </c>
      <c r="E2503" s="141" t="n">
        <v>0</v>
      </c>
      <c r="F2503" s="132"/>
    </row>
    <row r="2504" s="135" customFormat="true" ht="14.25" hidden="false" customHeight="false" outlineLevel="0" collapsed="false">
      <c r="A2504" s="132" t="s">
        <v>426</v>
      </c>
      <c r="B2504" s="141" t="n">
        <v>1175.55</v>
      </c>
      <c r="C2504" s="141" t="n">
        <v>1175.55</v>
      </c>
      <c r="D2504" s="141" t="n">
        <v>0</v>
      </c>
      <c r="E2504" s="141" t="n">
        <v>0</v>
      </c>
      <c r="F2504" s="132"/>
    </row>
    <row r="2505" s="135" customFormat="true" ht="14.25" hidden="false" customHeight="false" outlineLevel="0" collapsed="false">
      <c r="A2505" s="132" t="s">
        <v>436</v>
      </c>
      <c r="B2505" s="141" t="n">
        <v>25.64</v>
      </c>
      <c r="C2505" s="141" t="n">
        <v>25.64</v>
      </c>
      <c r="D2505" s="141" t="n">
        <v>0</v>
      </c>
      <c r="E2505" s="141" t="n">
        <v>0</v>
      </c>
      <c r="F2505" s="132"/>
    </row>
    <row r="2506" s="135" customFormat="true" ht="14.25" hidden="false" customHeight="false" outlineLevel="0" collapsed="false">
      <c r="A2506" s="132" t="s">
        <v>428</v>
      </c>
      <c r="B2506" s="141" t="n">
        <v>14.3</v>
      </c>
      <c r="C2506" s="141" t="n">
        <v>14.3</v>
      </c>
      <c r="D2506" s="141" t="n">
        <v>0</v>
      </c>
      <c r="E2506" s="141" t="n">
        <v>0</v>
      </c>
      <c r="F2506" s="132"/>
    </row>
    <row r="2507" s="135" customFormat="true" ht="14.25" hidden="false" customHeight="false" outlineLevel="0" collapsed="false">
      <c r="A2507" s="132" t="s">
        <v>449</v>
      </c>
      <c r="B2507" s="141" t="n">
        <v>11.34</v>
      </c>
      <c r="C2507" s="141" t="n">
        <v>11.34</v>
      </c>
      <c r="D2507" s="141" t="n">
        <v>0</v>
      </c>
      <c r="E2507" s="141" t="n">
        <v>0</v>
      </c>
      <c r="F2507" s="132"/>
    </row>
    <row r="2508" s="135" customFormat="true" ht="14.25" hidden="false" customHeight="false" outlineLevel="0" collapsed="false">
      <c r="A2508" s="132" t="s">
        <v>450</v>
      </c>
      <c r="B2508" s="141" t="n">
        <v>0.99</v>
      </c>
      <c r="C2508" s="141" t="n">
        <v>0.99</v>
      </c>
      <c r="D2508" s="141" t="n">
        <v>0</v>
      </c>
      <c r="E2508" s="141" t="n">
        <v>0</v>
      </c>
      <c r="F2508" s="132"/>
    </row>
    <row r="2509" s="135" customFormat="true" ht="14.25" hidden="false" customHeight="false" outlineLevel="0" collapsed="false">
      <c r="A2509" s="132" t="s">
        <v>451</v>
      </c>
      <c r="B2509" s="141" t="n">
        <v>2.47</v>
      </c>
      <c r="C2509" s="141" t="n">
        <v>2.47</v>
      </c>
      <c r="D2509" s="141" t="n">
        <v>0</v>
      </c>
      <c r="E2509" s="141" t="n">
        <v>0</v>
      </c>
      <c r="F2509" s="132"/>
    </row>
    <row r="2510" s="135" customFormat="true" ht="14.25" hidden="false" customHeight="false" outlineLevel="0" collapsed="false">
      <c r="A2510" s="132" t="s">
        <v>170</v>
      </c>
      <c r="B2510" s="141" t="n">
        <v>35.01</v>
      </c>
      <c r="C2510" s="141" t="n">
        <v>35.01</v>
      </c>
      <c r="D2510" s="141" t="n">
        <v>0</v>
      </c>
      <c r="E2510" s="141" t="n">
        <v>0</v>
      </c>
      <c r="F2510" s="132"/>
    </row>
    <row r="2511" s="135" customFormat="true" ht="14.25" hidden="false" customHeight="false" outlineLevel="0" collapsed="false">
      <c r="A2511" s="132" t="s">
        <v>171</v>
      </c>
      <c r="B2511" s="141" t="n">
        <v>0.99</v>
      </c>
      <c r="C2511" s="141" t="n">
        <v>0.99</v>
      </c>
      <c r="D2511" s="141" t="n">
        <v>0</v>
      </c>
      <c r="E2511" s="141" t="n">
        <v>0</v>
      </c>
      <c r="F2511" s="132"/>
    </row>
    <row r="2512" s="135" customFormat="true" ht="14.25" hidden="false" customHeight="false" outlineLevel="0" collapsed="false">
      <c r="A2512" s="132" t="s">
        <v>172</v>
      </c>
      <c r="B2512" s="141" t="n">
        <v>45.86</v>
      </c>
      <c r="C2512" s="141" t="n">
        <v>45.86</v>
      </c>
      <c r="D2512" s="141" t="n">
        <v>0</v>
      </c>
      <c r="E2512" s="141" t="n">
        <v>0</v>
      </c>
      <c r="F2512" s="132"/>
    </row>
    <row r="2513" s="135" customFormat="true" ht="14.25" hidden="false" customHeight="false" outlineLevel="0" collapsed="false">
      <c r="A2513" s="132" t="s">
        <v>218</v>
      </c>
      <c r="B2513" s="141" t="n">
        <v>10.36</v>
      </c>
      <c r="C2513" s="141" t="n">
        <v>10.36</v>
      </c>
      <c r="D2513" s="141" t="n">
        <v>0</v>
      </c>
      <c r="E2513" s="141" t="n">
        <v>0</v>
      </c>
      <c r="F2513" s="132"/>
    </row>
    <row r="2514" s="135" customFormat="true" ht="14.25" hidden="false" customHeight="false" outlineLevel="0" collapsed="false">
      <c r="A2514" s="132" t="s">
        <v>668</v>
      </c>
      <c r="B2514" s="141" t="n">
        <v>9.37</v>
      </c>
      <c r="C2514" s="141" t="n">
        <v>9.37</v>
      </c>
      <c r="D2514" s="141" t="n">
        <v>0</v>
      </c>
      <c r="E2514" s="141" t="n">
        <v>0</v>
      </c>
      <c r="F2514" s="132"/>
    </row>
    <row r="2515" s="135" customFormat="true" ht="14.25" hidden="false" customHeight="false" outlineLevel="0" collapsed="false">
      <c r="A2515" s="132" t="s">
        <v>687</v>
      </c>
      <c r="B2515" s="141" t="n">
        <v>7.4</v>
      </c>
      <c r="C2515" s="141" t="n">
        <v>7.4</v>
      </c>
      <c r="D2515" s="141" t="n">
        <v>0</v>
      </c>
      <c r="E2515" s="141" t="n">
        <v>0</v>
      </c>
      <c r="F2515" s="132"/>
    </row>
    <row r="2516" s="135" customFormat="true" ht="14.25" hidden="false" customHeight="false" outlineLevel="0" collapsed="false">
      <c r="A2516" s="132" t="s">
        <v>684</v>
      </c>
      <c r="B2516" s="141" t="n">
        <v>8.88</v>
      </c>
      <c r="C2516" s="141" t="n">
        <v>8.88</v>
      </c>
      <c r="D2516" s="141" t="n">
        <v>0</v>
      </c>
      <c r="E2516" s="141" t="n">
        <v>0</v>
      </c>
      <c r="F2516" s="132"/>
    </row>
    <row r="2517" s="135" customFormat="true" ht="14.25" hidden="false" customHeight="false" outlineLevel="0" collapsed="false">
      <c r="A2517" s="132" t="s">
        <v>669</v>
      </c>
      <c r="B2517" s="141" t="n">
        <v>5.42</v>
      </c>
      <c r="C2517" s="141" t="n">
        <v>5.42</v>
      </c>
      <c r="D2517" s="141" t="n">
        <v>0</v>
      </c>
      <c r="E2517" s="141" t="n">
        <v>0</v>
      </c>
      <c r="F2517" s="132"/>
    </row>
    <row r="2518" s="135" customFormat="true" ht="14.25" hidden="false" customHeight="false" outlineLevel="0" collapsed="false">
      <c r="A2518" s="132" t="s">
        <v>699</v>
      </c>
      <c r="B2518" s="141" t="n">
        <v>3.45</v>
      </c>
      <c r="C2518" s="141" t="n">
        <v>3.45</v>
      </c>
      <c r="D2518" s="141" t="n">
        <v>0</v>
      </c>
      <c r="E2518" s="141" t="n">
        <v>0</v>
      </c>
      <c r="F2518" s="132"/>
    </row>
    <row r="2519" s="135" customFormat="true" ht="14.25" hidden="false" customHeight="false" outlineLevel="0" collapsed="false">
      <c r="A2519" s="132" t="s">
        <v>708</v>
      </c>
      <c r="B2519" s="141" t="n">
        <v>6.9</v>
      </c>
      <c r="C2519" s="141" t="n">
        <v>6.9</v>
      </c>
      <c r="D2519" s="141" t="n">
        <v>0</v>
      </c>
      <c r="E2519" s="141" t="n">
        <v>0</v>
      </c>
      <c r="F2519" s="132"/>
    </row>
    <row r="2520" s="135" customFormat="true" ht="14.25" hidden="false" customHeight="false" outlineLevel="0" collapsed="false">
      <c r="A2520" s="132" t="s">
        <v>496</v>
      </c>
      <c r="B2520" s="141" t="n">
        <v>18.74</v>
      </c>
      <c r="C2520" s="141" t="n">
        <v>18.74</v>
      </c>
      <c r="D2520" s="141" t="n">
        <v>0</v>
      </c>
      <c r="E2520" s="141" t="n">
        <v>0</v>
      </c>
      <c r="F2520" s="132"/>
    </row>
    <row r="2521" s="135" customFormat="true" ht="14.25" hidden="false" customHeight="false" outlineLevel="0" collapsed="false">
      <c r="A2521" s="132" t="s">
        <v>709</v>
      </c>
      <c r="B2521" s="141" t="n">
        <v>3.11</v>
      </c>
      <c r="C2521" s="141" t="n">
        <v>3.11</v>
      </c>
      <c r="D2521" s="141" t="n">
        <v>0</v>
      </c>
      <c r="E2521" s="141" t="n">
        <v>0</v>
      </c>
      <c r="F2521" s="132"/>
    </row>
    <row r="2522" s="135" customFormat="true" ht="14.25" hidden="false" customHeight="false" outlineLevel="0" collapsed="false">
      <c r="A2522" s="132" t="s">
        <v>702</v>
      </c>
      <c r="B2522" s="141" t="n">
        <v>6.41</v>
      </c>
      <c r="C2522" s="141" t="n">
        <v>6.41</v>
      </c>
      <c r="D2522" s="141" t="n">
        <v>0</v>
      </c>
      <c r="E2522" s="141" t="n">
        <v>0</v>
      </c>
      <c r="F2522" s="132"/>
    </row>
    <row r="2523" s="135" customFormat="true" ht="14.25" hidden="false" customHeight="false" outlineLevel="0" collapsed="false">
      <c r="A2523" s="132" t="s">
        <v>473</v>
      </c>
      <c r="B2523" s="141" t="n">
        <v>14.79</v>
      </c>
      <c r="C2523" s="141" t="n">
        <v>14.79</v>
      </c>
      <c r="D2523" s="141" t="n">
        <v>0</v>
      </c>
      <c r="E2523" s="141" t="n">
        <v>0</v>
      </c>
      <c r="F2523" s="132"/>
    </row>
    <row r="2524" s="135" customFormat="true" ht="14.25" hidden="false" customHeight="false" outlineLevel="0" collapsed="false">
      <c r="A2524" s="132" t="s">
        <v>606</v>
      </c>
      <c r="B2524" s="141" t="n">
        <v>49.31</v>
      </c>
      <c r="C2524" s="141" t="n">
        <v>49.31</v>
      </c>
      <c r="D2524" s="141" t="n">
        <v>0</v>
      </c>
      <c r="E2524" s="141" t="n">
        <v>0</v>
      </c>
      <c r="F2524" s="132"/>
    </row>
    <row r="2525" s="135" customFormat="true" ht="14.25" hidden="false" customHeight="false" outlineLevel="0" collapsed="false">
      <c r="A2525" s="132" t="s">
        <v>592</v>
      </c>
      <c r="B2525" s="141" t="n">
        <v>122.29</v>
      </c>
      <c r="C2525" s="141" t="n">
        <v>122.29</v>
      </c>
      <c r="D2525" s="141" t="n">
        <v>0</v>
      </c>
      <c r="E2525" s="141" t="n">
        <v>0</v>
      </c>
      <c r="F2525" s="132"/>
    </row>
    <row r="2526" s="135" customFormat="true" ht="14.25" hidden="false" customHeight="false" outlineLevel="0" collapsed="false">
      <c r="A2526" s="132" t="s">
        <v>593</v>
      </c>
      <c r="B2526" s="141" t="n">
        <v>117.36</v>
      </c>
      <c r="C2526" s="141" t="n">
        <v>117.36</v>
      </c>
      <c r="D2526" s="141" t="n">
        <v>0</v>
      </c>
      <c r="E2526" s="141" t="n">
        <v>0</v>
      </c>
      <c r="F2526" s="132"/>
    </row>
    <row r="2527" s="135" customFormat="true" ht="14.25" hidden="false" customHeight="false" outlineLevel="0" collapsed="false">
      <c r="A2527" s="132" t="s">
        <v>594</v>
      </c>
      <c r="B2527" s="141" t="n">
        <v>122.29</v>
      </c>
      <c r="C2527" s="141" t="n">
        <v>122.29</v>
      </c>
      <c r="D2527" s="141" t="n">
        <v>0</v>
      </c>
      <c r="E2527" s="141" t="n">
        <v>0</v>
      </c>
      <c r="F2527" s="132"/>
    </row>
    <row r="2528" s="135" customFormat="true" ht="14.25" hidden="false" customHeight="false" outlineLevel="0" collapsed="false">
      <c r="A2528" s="132" t="s">
        <v>624</v>
      </c>
      <c r="B2528" s="141" t="n">
        <v>8.88</v>
      </c>
      <c r="C2528" s="141" t="n">
        <v>8.88</v>
      </c>
      <c r="D2528" s="141" t="n">
        <v>0</v>
      </c>
      <c r="E2528" s="141" t="n">
        <v>0</v>
      </c>
      <c r="F2528" s="132"/>
    </row>
    <row r="2529" s="135" customFormat="true" ht="14.25" hidden="false" customHeight="false" outlineLevel="0" collapsed="false">
      <c r="A2529" s="132" t="s">
        <v>482</v>
      </c>
      <c r="B2529" s="141" t="n">
        <v>23.67</v>
      </c>
      <c r="C2529" s="141" t="n">
        <v>23.67</v>
      </c>
      <c r="D2529" s="141" t="n">
        <v>0</v>
      </c>
      <c r="E2529" s="141" t="n">
        <v>0</v>
      </c>
      <c r="F2529" s="132"/>
    </row>
    <row r="2530" s="135" customFormat="true" ht="14.25" hidden="false" customHeight="false" outlineLevel="0" collapsed="false">
      <c r="A2530" s="132" t="s">
        <v>483</v>
      </c>
      <c r="B2530" s="141" t="n">
        <v>25.64</v>
      </c>
      <c r="C2530" s="141" t="n">
        <v>25.64</v>
      </c>
      <c r="D2530" s="141" t="n">
        <v>0</v>
      </c>
      <c r="E2530" s="141" t="n">
        <v>0</v>
      </c>
      <c r="F2530" s="132"/>
    </row>
    <row r="2531" s="135" customFormat="true" ht="14.25" hidden="false" customHeight="false" outlineLevel="0" collapsed="false">
      <c r="A2531" s="132" t="s">
        <v>617</v>
      </c>
      <c r="B2531" s="141" t="n">
        <v>16.77</v>
      </c>
      <c r="C2531" s="141" t="n">
        <v>16.77</v>
      </c>
      <c r="D2531" s="141" t="n">
        <v>0</v>
      </c>
      <c r="E2531" s="141" t="n">
        <v>0</v>
      </c>
      <c r="F2531" s="132"/>
    </row>
    <row r="2532" s="135" customFormat="true" ht="14.25" hidden="false" customHeight="false" outlineLevel="0" collapsed="false">
      <c r="A2532" s="132" t="s">
        <v>607</v>
      </c>
      <c r="B2532" s="141" t="n">
        <v>49.8</v>
      </c>
      <c r="C2532" s="141" t="n">
        <v>49.8</v>
      </c>
      <c r="D2532" s="141" t="n">
        <v>0</v>
      </c>
      <c r="E2532" s="141" t="n">
        <v>0</v>
      </c>
      <c r="F2532" s="132"/>
    </row>
    <row r="2533" s="135" customFormat="true" ht="14.25" hidden="false" customHeight="false" outlineLevel="0" collapsed="false">
      <c r="A2533" s="132" t="s">
        <v>634</v>
      </c>
      <c r="B2533" s="141" t="n">
        <v>9.37</v>
      </c>
      <c r="C2533" s="141" t="n">
        <v>9.37</v>
      </c>
      <c r="D2533" s="141" t="n">
        <v>0</v>
      </c>
      <c r="E2533" s="141" t="n">
        <v>0</v>
      </c>
      <c r="F2533" s="132"/>
    </row>
    <row r="2534" s="135" customFormat="true" ht="14.25" hidden="false" customHeight="false" outlineLevel="0" collapsed="false">
      <c r="A2534" s="132" t="s">
        <v>595</v>
      </c>
      <c r="B2534" s="141" t="n">
        <v>117.85</v>
      </c>
      <c r="C2534" s="141" t="n">
        <v>117.85</v>
      </c>
      <c r="D2534" s="141" t="n">
        <v>0</v>
      </c>
      <c r="E2534" s="141" t="n">
        <v>0</v>
      </c>
      <c r="F2534" s="132"/>
    </row>
    <row r="2535" s="135" customFormat="true" ht="28.5" hidden="false" customHeight="false" outlineLevel="0" collapsed="false">
      <c r="A2535" s="132" t="s">
        <v>596</v>
      </c>
      <c r="B2535" s="141" t="n">
        <v>110.95</v>
      </c>
      <c r="C2535" s="141" t="n">
        <v>110.95</v>
      </c>
      <c r="D2535" s="141" t="n">
        <v>0</v>
      </c>
      <c r="E2535" s="141" t="n">
        <v>0</v>
      </c>
      <c r="F2535" s="132"/>
    </row>
    <row r="2536" s="135" customFormat="true" ht="14.25" hidden="false" customHeight="false" outlineLevel="0" collapsed="false">
      <c r="A2536" s="132" t="s">
        <v>574</v>
      </c>
      <c r="B2536" s="141" t="n">
        <v>90.73</v>
      </c>
      <c r="C2536" s="141" t="n">
        <v>90.73</v>
      </c>
      <c r="D2536" s="141" t="n">
        <v>0</v>
      </c>
      <c r="E2536" s="141" t="n">
        <v>0</v>
      </c>
      <c r="F2536" s="132"/>
    </row>
    <row r="2537" s="135" customFormat="true" ht="28.5" hidden="false" customHeight="false" outlineLevel="0" collapsed="false">
      <c r="A2537" s="132" t="s">
        <v>608</v>
      </c>
      <c r="B2537" s="141" t="n">
        <v>14.79</v>
      </c>
      <c r="C2537" s="141" t="n">
        <v>14.79</v>
      </c>
      <c r="D2537" s="141" t="n">
        <v>0</v>
      </c>
      <c r="E2537" s="141" t="n">
        <v>0</v>
      </c>
      <c r="F2537" s="132"/>
    </row>
    <row r="2538" s="135" customFormat="true" ht="14.25" hidden="false" customHeight="false" outlineLevel="0" collapsed="false">
      <c r="A2538" s="132" t="s">
        <v>601</v>
      </c>
      <c r="B2538" s="141" t="n">
        <v>87.77</v>
      </c>
      <c r="C2538" s="141" t="n">
        <v>87.77</v>
      </c>
      <c r="D2538" s="141" t="n">
        <v>0</v>
      </c>
      <c r="E2538" s="141" t="n">
        <v>0</v>
      </c>
      <c r="F2538" s="132"/>
    </row>
    <row r="2539" s="135" customFormat="true" ht="14.25" hidden="false" customHeight="false" outlineLevel="0" collapsed="false">
      <c r="A2539" s="132" t="s">
        <v>484</v>
      </c>
      <c r="B2539" s="141" t="n">
        <v>18.24</v>
      </c>
      <c r="C2539" s="141" t="n">
        <v>18.24</v>
      </c>
      <c r="D2539" s="141" t="n">
        <v>0</v>
      </c>
      <c r="E2539" s="141" t="n">
        <v>0</v>
      </c>
      <c r="F2539" s="132"/>
    </row>
    <row r="2540" s="135" customFormat="true" ht="28.5" hidden="false" customHeight="false" outlineLevel="0" collapsed="false">
      <c r="A2540" s="132" t="s">
        <v>575</v>
      </c>
      <c r="B2540" s="141" t="n">
        <v>42.9</v>
      </c>
      <c r="C2540" s="141" t="n">
        <v>42.9</v>
      </c>
      <c r="D2540" s="141" t="n">
        <v>0</v>
      </c>
      <c r="E2540" s="141" t="n">
        <v>0</v>
      </c>
      <c r="F2540" s="132"/>
    </row>
    <row r="2541" s="135" customFormat="true" ht="14.25" hidden="false" customHeight="false" outlineLevel="0" collapsed="false">
      <c r="A2541" s="132" t="s">
        <v>476</v>
      </c>
      <c r="B2541" s="141" t="n">
        <v>15.78</v>
      </c>
      <c r="C2541" s="141" t="n">
        <v>15.78</v>
      </c>
      <c r="D2541" s="141" t="n">
        <v>0</v>
      </c>
      <c r="E2541" s="141" t="n">
        <v>0</v>
      </c>
      <c r="F2541" s="132"/>
    </row>
    <row r="2542" s="135" customFormat="true" ht="14.25" hidden="false" customHeight="false" outlineLevel="0" collapsed="false">
      <c r="A2542" s="132" t="s">
        <v>477</v>
      </c>
      <c r="B2542" s="141" t="n">
        <v>2.96</v>
      </c>
      <c r="C2542" s="141" t="n">
        <v>2.96</v>
      </c>
      <c r="D2542" s="141" t="n">
        <v>0</v>
      </c>
      <c r="E2542" s="141" t="n">
        <v>0</v>
      </c>
      <c r="F2542" s="132"/>
    </row>
    <row r="2543" s="135" customFormat="true" ht="14.25" hidden="false" customHeight="false" outlineLevel="0" collapsed="false">
      <c r="A2543" s="132" t="s">
        <v>497</v>
      </c>
      <c r="B2543" s="141" t="n">
        <v>23.18</v>
      </c>
      <c r="C2543" s="141" t="n">
        <v>23.18</v>
      </c>
      <c r="D2543" s="141" t="n">
        <v>0</v>
      </c>
      <c r="E2543" s="141" t="n">
        <v>0</v>
      </c>
      <c r="F2543" s="132"/>
    </row>
    <row r="2544" s="135" customFormat="true" ht="14.25" hidden="false" customHeight="false" outlineLevel="0" collapsed="false">
      <c r="A2544" s="132" t="s">
        <v>263</v>
      </c>
      <c r="B2544" s="141" t="n">
        <v>25.64</v>
      </c>
      <c r="C2544" s="141" t="n">
        <v>25.64</v>
      </c>
      <c r="D2544" s="141" t="n">
        <v>0</v>
      </c>
      <c r="E2544" s="141" t="n">
        <v>0</v>
      </c>
      <c r="F2544" s="132"/>
    </row>
    <row r="2545" s="135" customFormat="true" ht="14.25" hidden="false" customHeight="false" outlineLevel="0" collapsed="false">
      <c r="A2545" s="132" t="s">
        <v>264</v>
      </c>
      <c r="B2545" s="141" t="n">
        <v>1.97</v>
      </c>
      <c r="C2545" s="141" t="n">
        <v>1.97</v>
      </c>
      <c r="D2545" s="141" t="n">
        <v>0</v>
      </c>
      <c r="E2545" s="141" t="n">
        <v>0</v>
      </c>
      <c r="F2545" s="132"/>
    </row>
    <row r="2546" s="135" customFormat="true" ht="28.5" hidden="false" customHeight="false" outlineLevel="0" collapsed="false">
      <c r="A2546" s="132" t="s">
        <v>271</v>
      </c>
      <c r="B2546" s="141" t="n">
        <v>2.96</v>
      </c>
      <c r="C2546" s="141" t="n">
        <v>2.96</v>
      </c>
      <c r="D2546" s="141" t="n">
        <v>0</v>
      </c>
      <c r="E2546" s="141" t="n">
        <v>0</v>
      </c>
      <c r="F2546" s="132"/>
    </row>
    <row r="2547" s="135" customFormat="true" ht="28.5" hidden="false" customHeight="false" outlineLevel="0" collapsed="false">
      <c r="A2547" s="132" t="s">
        <v>273</v>
      </c>
      <c r="B2547" s="141" t="n">
        <v>1.38</v>
      </c>
      <c r="C2547" s="141" t="n">
        <v>1.38</v>
      </c>
      <c r="D2547" s="141" t="n">
        <v>0</v>
      </c>
      <c r="E2547" s="141" t="n">
        <v>0</v>
      </c>
      <c r="F2547" s="132"/>
    </row>
    <row r="2548" s="135" customFormat="true" ht="14.25" hidden="false" customHeight="false" outlineLevel="0" collapsed="false">
      <c r="A2548" s="132" t="s">
        <v>265</v>
      </c>
      <c r="B2548" s="141" t="n">
        <v>5.92</v>
      </c>
      <c r="C2548" s="141" t="n">
        <v>5.92</v>
      </c>
      <c r="D2548" s="141" t="n">
        <v>0</v>
      </c>
      <c r="E2548" s="141" t="n">
        <v>0</v>
      </c>
      <c r="F2548" s="132"/>
    </row>
    <row r="2549" s="135" customFormat="true" ht="28.5" hidden="false" customHeight="false" outlineLevel="0" collapsed="false">
      <c r="A2549" s="132" t="s">
        <v>274</v>
      </c>
      <c r="B2549" s="141" t="n">
        <v>0.99</v>
      </c>
      <c r="C2549" s="141" t="n">
        <v>0.99</v>
      </c>
      <c r="D2549" s="141" t="n">
        <v>0</v>
      </c>
      <c r="E2549" s="141" t="n">
        <v>0</v>
      </c>
      <c r="F2549" s="132"/>
    </row>
    <row r="2550" s="135" customFormat="true" ht="28.5" hidden="false" customHeight="false" outlineLevel="0" collapsed="false">
      <c r="A2550" s="132" t="s">
        <v>266</v>
      </c>
      <c r="B2550" s="141" t="n">
        <v>3.45</v>
      </c>
      <c r="C2550" s="141" t="n">
        <v>3.45</v>
      </c>
      <c r="D2550" s="141" t="n">
        <v>0</v>
      </c>
      <c r="E2550" s="141" t="n">
        <v>0</v>
      </c>
      <c r="F2550" s="132"/>
    </row>
    <row r="2551" s="135" customFormat="true" ht="14.25" hidden="false" customHeight="false" outlineLevel="0" collapsed="false">
      <c r="A2551" s="132" t="s">
        <v>757</v>
      </c>
      <c r="B2551" s="141" t="n">
        <v>27.12</v>
      </c>
      <c r="C2551" s="141" t="n">
        <v>27.12</v>
      </c>
      <c r="D2551" s="141" t="n">
        <v>0</v>
      </c>
      <c r="E2551" s="141" t="n">
        <v>0</v>
      </c>
      <c r="F2551" s="132"/>
    </row>
    <row r="2552" s="135" customFormat="true" ht="14.25" hidden="false" customHeight="false" outlineLevel="0" collapsed="false">
      <c r="A2552" s="132" t="s">
        <v>758</v>
      </c>
      <c r="B2552" s="141" t="n">
        <v>8.88</v>
      </c>
      <c r="C2552" s="141" t="n">
        <v>8.88</v>
      </c>
      <c r="D2552" s="141" t="n">
        <v>0</v>
      </c>
      <c r="E2552" s="141" t="n">
        <v>0</v>
      </c>
      <c r="F2552" s="132"/>
    </row>
    <row r="2553" s="135" customFormat="true" ht="14.25" hidden="false" customHeight="false" outlineLevel="0" collapsed="false">
      <c r="A2553" s="132" t="s">
        <v>759</v>
      </c>
      <c r="B2553" s="141" t="n">
        <v>2.96</v>
      </c>
      <c r="C2553" s="141" t="n">
        <v>2.96</v>
      </c>
      <c r="D2553" s="141" t="n">
        <v>0</v>
      </c>
      <c r="E2553" s="141" t="n">
        <v>0</v>
      </c>
      <c r="F2553" s="132"/>
    </row>
    <row r="2554" s="135" customFormat="true" ht="14.25" hidden="false" customHeight="false" outlineLevel="0" collapsed="false">
      <c r="A2554" s="132" t="s">
        <v>808</v>
      </c>
      <c r="B2554" s="141" t="n">
        <v>3.45</v>
      </c>
      <c r="C2554" s="141" t="n">
        <v>3.45</v>
      </c>
      <c r="D2554" s="141" t="n">
        <v>0</v>
      </c>
      <c r="E2554" s="141" t="n">
        <v>0</v>
      </c>
      <c r="F2554" s="132"/>
    </row>
    <row r="2555" s="135" customFormat="true" ht="14.25" hidden="false" customHeight="false" outlineLevel="0" collapsed="false">
      <c r="A2555" s="132" t="s">
        <v>760</v>
      </c>
      <c r="B2555" s="141" t="n">
        <v>2.96</v>
      </c>
      <c r="C2555" s="141" t="n">
        <v>2.96</v>
      </c>
      <c r="D2555" s="141" t="n">
        <v>0</v>
      </c>
      <c r="E2555" s="141" t="n">
        <v>0</v>
      </c>
      <c r="F2555" s="132"/>
    </row>
    <row r="2556" s="135" customFormat="true" ht="14.25" hidden="false" customHeight="false" outlineLevel="0" collapsed="false">
      <c r="A2556" s="132" t="s">
        <v>761</v>
      </c>
      <c r="B2556" s="141" t="n">
        <v>3.45</v>
      </c>
      <c r="C2556" s="141" t="n">
        <v>3.45</v>
      </c>
      <c r="D2556" s="141" t="n">
        <v>0</v>
      </c>
      <c r="E2556" s="141" t="n">
        <v>0</v>
      </c>
      <c r="F2556" s="132"/>
    </row>
    <row r="2557" s="135" customFormat="true" ht="14.25" hidden="false" customHeight="false" outlineLevel="0" collapsed="false">
      <c r="A2557" s="132" t="s">
        <v>942</v>
      </c>
      <c r="B2557" s="141" t="n">
        <v>2.96</v>
      </c>
      <c r="C2557" s="141" t="n">
        <v>2.96</v>
      </c>
      <c r="D2557" s="141" t="n">
        <v>0</v>
      </c>
      <c r="E2557" s="141" t="n">
        <v>0</v>
      </c>
      <c r="F2557" s="132"/>
    </row>
    <row r="2558" s="135" customFormat="true" ht="14.25" hidden="false" customHeight="false" outlineLevel="0" collapsed="false">
      <c r="A2558" s="132" t="s">
        <v>774</v>
      </c>
      <c r="B2558" s="141" t="n">
        <v>4.93</v>
      </c>
      <c r="C2558" s="141" t="n">
        <v>4.93</v>
      </c>
      <c r="D2558" s="141" t="n">
        <v>0</v>
      </c>
      <c r="E2558" s="141" t="n">
        <v>0</v>
      </c>
      <c r="F2558" s="132"/>
    </row>
    <row r="2559" s="135" customFormat="true" ht="14.25" hidden="false" customHeight="false" outlineLevel="0" collapsed="false">
      <c r="A2559" s="132" t="s">
        <v>240</v>
      </c>
      <c r="B2559" s="141" t="n">
        <v>22.19</v>
      </c>
      <c r="C2559" s="141" t="n">
        <v>22.19</v>
      </c>
      <c r="D2559" s="141" t="n">
        <v>0</v>
      </c>
      <c r="E2559" s="141" t="n">
        <v>0</v>
      </c>
      <c r="F2559" s="132"/>
    </row>
    <row r="2560" s="135" customFormat="true" ht="14.25" hidden="false" customHeight="false" outlineLevel="0" collapsed="false">
      <c r="A2560" s="132" t="s">
        <v>241</v>
      </c>
      <c r="B2560" s="141" t="n">
        <v>3.45</v>
      </c>
      <c r="C2560" s="141" t="n">
        <v>3.45</v>
      </c>
      <c r="D2560" s="141" t="n">
        <v>0</v>
      </c>
      <c r="E2560" s="141" t="n">
        <v>0</v>
      </c>
      <c r="F2560" s="132"/>
    </row>
    <row r="2561" s="135" customFormat="true" ht="14.25" hidden="false" customHeight="false" outlineLevel="0" collapsed="false">
      <c r="A2561" s="132" t="s">
        <v>246</v>
      </c>
      <c r="B2561" s="141" t="n">
        <v>0.99</v>
      </c>
      <c r="C2561" s="141" t="n">
        <v>0.99</v>
      </c>
      <c r="D2561" s="141" t="n">
        <v>0</v>
      </c>
      <c r="E2561" s="141" t="n">
        <v>0</v>
      </c>
      <c r="F2561" s="142"/>
    </row>
    <row r="2562" s="135" customFormat="true" ht="14.25" hidden="false" customHeight="false" outlineLevel="0" collapsed="false">
      <c r="A2562" s="132" t="s">
        <v>247</v>
      </c>
      <c r="B2562" s="141" t="n">
        <v>1.48</v>
      </c>
      <c r="C2562" s="141" t="n">
        <v>1.48</v>
      </c>
      <c r="D2562" s="141" t="n">
        <v>0</v>
      </c>
      <c r="E2562" s="141" t="n">
        <v>0</v>
      </c>
      <c r="F2562" s="132"/>
    </row>
    <row r="2563" s="135" customFormat="true" ht="14.25" hidden="false" customHeight="false" outlineLevel="0" collapsed="false">
      <c r="A2563" s="132" t="s">
        <v>256</v>
      </c>
      <c r="B2563" s="141" t="n">
        <v>2.96</v>
      </c>
      <c r="C2563" s="141" t="n">
        <v>2.96</v>
      </c>
      <c r="D2563" s="141" t="n">
        <v>0</v>
      </c>
      <c r="E2563" s="141" t="n">
        <v>0</v>
      </c>
      <c r="F2563" s="132"/>
    </row>
    <row r="2564" s="135" customFormat="true" ht="14.25" hidden="false" customHeight="false" outlineLevel="0" collapsed="false">
      <c r="A2564" s="132" t="s">
        <v>418</v>
      </c>
      <c r="B2564" s="141" t="n">
        <v>12.82</v>
      </c>
      <c r="C2564" s="141" t="n">
        <v>12.82</v>
      </c>
      <c r="D2564" s="141" t="n">
        <v>0</v>
      </c>
      <c r="E2564" s="141" t="n">
        <v>0</v>
      </c>
      <c r="F2564" s="132"/>
    </row>
    <row r="2565" s="135" customFormat="true" ht="14.25" hidden="false" customHeight="false" outlineLevel="0" collapsed="false">
      <c r="A2565" s="132" t="s">
        <v>809</v>
      </c>
      <c r="B2565" s="141" t="n">
        <v>1.97</v>
      </c>
      <c r="C2565" s="141" t="n">
        <v>1.97</v>
      </c>
      <c r="D2565" s="141" t="n">
        <v>0</v>
      </c>
      <c r="E2565" s="141" t="n">
        <v>0</v>
      </c>
      <c r="F2565" s="132"/>
    </row>
    <row r="2566" s="135" customFormat="true" ht="14.25" hidden="false" customHeight="false" outlineLevel="0" collapsed="false">
      <c r="A2566" s="132" t="s">
        <v>762</v>
      </c>
      <c r="B2566" s="141" t="n">
        <v>15.78</v>
      </c>
      <c r="C2566" s="141" t="n">
        <v>15.78</v>
      </c>
      <c r="D2566" s="141" t="n">
        <v>0</v>
      </c>
      <c r="E2566" s="141" t="n">
        <v>0</v>
      </c>
      <c r="F2566" s="132"/>
    </row>
    <row r="2567" s="135" customFormat="true" ht="28.5" hidden="false" customHeight="false" outlineLevel="0" collapsed="false">
      <c r="A2567" s="132" t="s">
        <v>763</v>
      </c>
      <c r="B2567" s="141" t="n">
        <v>1.97</v>
      </c>
      <c r="C2567" s="141" t="n">
        <v>1.97</v>
      </c>
      <c r="D2567" s="141" t="n">
        <v>0</v>
      </c>
      <c r="E2567" s="141" t="n">
        <v>0</v>
      </c>
      <c r="F2567" s="132"/>
    </row>
    <row r="2568" s="135" customFormat="true" ht="14.25" hidden="false" customHeight="false" outlineLevel="0" collapsed="false">
      <c r="A2568" s="132" t="s">
        <v>764</v>
      </c>
      <c r="B2568" s="141" t="n">
        <v>4.44</v>
      </c>
      <c r="C2568" s="141" t="n">
        <v>4.44</v>
      </c>
      <c r="D2568" s="141" t="n">
        <v>0</v>
      </c>
      <c r="E2568" s="141" t="n">
        <v>0</v>
      </c>
      <c r="F2568" s="132"/>
    </row>
    <row r="2569" s="135" customFormat="true" ht="14.25" hidden="false" customHeight="false" outlineLevel="0" collapsed="false">
      <c r="A2569" s="132" t="s">
        <v>419</v>
      </c>
      <c r="B2569" s="141" t="n">
        <v>2.47</v>
      </c>
      <c r="C2569" s="141" t="n">
        <v>2.47</v>
      </c>
      <c r="D2569" s="141" t="n">
        <v>0</v>
      </c>
      <c r="E2569" s="141" t="n">
        <v>0</v>
      </c>
      <c r="F2569" s="132"/>
    </row>
    <row r="2570" s="135" customFormat="true" ht="28.5" hidden="false" customHeight="false" outlineLevel="0" collapsed="false">
      <c r="A2570" s="132" t="s">
        <v>810</v>
      </c>
      <c r="B2570" s="141" t="n">
        <v>6.41</v>
      </c>
      <c r="C2570" s="141" t="n">
        <v>6.41</v>
      </c>
      <c r="D2570" s="141" t="n">
        <v>0</v>
      </c>
      <c r="E2570" s="141" t="n">
        <v>0</v>
      </c>
      <c r="F2570" s="132"/>
    </row>
    <row r="2571" s="135" customFormat="true" ht="28.5" hidden="false" customHeight="false" outlineLevel="0" collapsed="false">
      <c r="A2571" s="132" t="s">
        <v>811</v>
      </c>
      <c r="B2571" s="141" t="n">
        <v>3.45</v>
      </c>
      <c r="C2571" s="141" t="n">
        <v>3.45</v>
      </c>
      <c r="D2571" s="141" t="n">
        <v>0</v>
      </c>
      <c r="E2571" s="141" t="n">
        <v>0</v>
      </c>
      <c r="F2571" s="132"/>
    </row>
    <row r="2572" s="135" customFormat="true" ht="14.25" hidden="false" customHeight="false" outlineLevel="0" collapsed="false">
      <c r="A2572" s="132" t="s">
        <v>775</v>
      </c>
      <c r="B2572" s="141" t="n">
        <v>8.88</v>
      </c>
      <c r="C2572" s="141" t="n">
        <v>8.88</v>
      </c>
      <c r="D2572" s="141" t="n">
        <v>0</v>
      </c>
      <c r="E2572" s="141" t="n">
        <v>0</v>
      </c>
      <c r="F2572" s="132"/>
    </row>
    <row r="2573" s="135" customFormat="true" ht="14.25" hidden="false" customHeight="false" outlineLevel="0" collapsed="false">
      <c r="A2573" s="132" t="s">
        <v>776</v>
      </c>
      <c r="B2573" s="141" t="n">
        <v>0.99</v>
      </c>
      <c r="C2573" s="141" t="n">
        <v>0.99</v>
      </c>
      <c r="D2573" s="141" t="n">
        <v>0</v>
      </c>
      <c r="E2573" s="141" t="n">
        <v>0</v>
      </c>
      <c r="F2573" s="132"/>
    </row>
    <row r="2574" s="135" customFormat="true" ht="14.25" hidden="false" customHeight="false" outlineLevel="0" collapsed="false">
      <c r="A2574" s="132" t="s">
        <v>777</v>
      </c>
      <c r="B2574" s="141" t="n">
        <v>2.47</v>
      </c>
      <c r="C2574" s="141" t="n">
        <v>2.47</v>
      </c>
      <c r="D2574" s="141" t="n">
        <v>0</v>
      </c>
      <c r="E2574" s="141" t="n">
        <v>0</v>
      </c>
      <c r="F2574" s="132"/>
    </row>
    <row r="2575" s="135" customFormat="true" ht="28.5" hidden="false" customHeight="false" outlineLevel="0" collapsed="false">
      <c r="A2575" s="132" t="s">
        <v>765</v>
      </c>
      <c r="B2575" s="141" t="n">
        <v>58.19</v>
      </c>
      <c r="C2575" s="141" t="n">
        <v>58.19</v>
      </c>
      <c r="D2575" s="141" t="n">
        <v>0</v>
      </c>
      <c r="E2575" s="141" t="n">
        <v>0</v>
      </c>
      <c r="F2575" s="132"/>
    </row>
    <row r="2576" s="135" customFormat="true" ht="14.25" hidden="false" customHeight="false" outlineLevel="0" collapsed="false">
      <c r="A2576" s="132" t="s">
        <v>812</v>
      </c>
      <c r="B2576" s="141" t="n">
        <v>1.48</v>
      </c>
      <c r="C2576" s="141" t="n">
        <v>1.48</v>
      </c>
      <c r="D2576" s="141" t="n">
        <v>0</v>
      </c>
      <c r="E2576" s="141" t="n">
        <v>0</v>
      </c>
      <c r="F2576" s="132"/>
    </row>
    <row r="2577" s="135" customFormat="true" ht="14.25" hidden="false" customHeight="false" outlineLevel="0" collapsed="false">
      <c r="A2577" s="132" t="s">
        <v>813</v>
      </c>
      <c r="B2577" s="141" t="n">
        <v>1.48</v>
      </c>
      <c r="C2577" s="141" t="n">
        <v>1.48</v>
      </c>
      <c r="D2577" s="141" t="n">
        <v>0</v>
      </c>
      <c r="E2577" s="141" t="n">
        <v>0</v>
      </c>
      <c r="F2577" s="132"/>
    </row>
    <row r="2578" s="135" customFormat="true" ht="14.25" hidden="false" customHeight="false" outlineLevel="0" collapsed="false">
      <c r="A2578" s="132" t="s">
        <v>778</v>
      </c>
      <c r="B2578" s="141" t="n">
        <v>1.97</v>
      </c>
      <c r="C2578" s="141" t="n">
        <v>1.97</v>
      </c>
      <c r="D2578" s="141" t="n">
        <v>0</v>
      </c>
      <c r="E2578" s="141" t="n">
        <v>0</v>
      </c>
      <c r="F2578" s="132"/>
    </row>
    <row r="2579" s="135" customFormat="true" ht="14.25" hidden="false" customHeight="false" outlineLevel="0" collapsed="false">
      <c r="A2579" s="132" t="s">
        <v>814</v>
      </c>
      <c r="B2579" s="141" t="n">
        <v>0.49</v>
      </c>
      <c r="C2579" s="141" t="n">
        <v>0.49</v>
      </c>
      <c r="D2579" s="141" t="n">
        <v>0</v>
      </c>
      <c r="E2579" s="141" t="n">
        <v>0</v>
      </c>
      <c r="F2579" s="132"/>
    </row>
    <row r="2580" s="135" customFormat="true" ht="14.25" hidden="false" customHeight="false" outlineLevel="0" collapsed="false">
      <c r="A2580" s="132" t="s">
        <v>670</v>
      </c>
      <c r="B2580" s="141" t="n">
        <v>1.48</v>
      </c>
      <c r="C2580" s="141" t="n">
        <v>1.48</v>
      </c>
      <c r="D2580" s="141" t="n">
        <v>0</v>
      </c>
      <c r="E2580" s="141" t="n">
        <v>0</v>
      </c>
      <c r="F2580" s="132"/>
    </row>
    <row r="2581" s="135" customFormat="true" ht="28.5" hidden="false" customHeight="false" outlineLevel="0" collapsed="false">
      <c r="A2581" s="132" t="s">
        <v>717</v>
      </c>
      <c r="B2581" s="141" t="n">
        <v>6.9</v>
      </c>
      <c r="C2581" s="141" t="n">
        <v>6.9</v>
      </c>
      <c r="D2581" s="141" t="n">
        <v>0</v>
      </c>
      <c r="E2581" s="141" t="n">
        <v>0</v>
      </c>
      <c r="F2581" s="132"/>
    </row>
    <row r="2582" s="135" customFormat="true" ht="14.25" hidden="false" customHeight="false" outlineLevel="0" collapsed="false">
      <c r="A2582" s="132" t="s">
        <v>173</v>
      </c>
      <c r="B2582" s="141" t="n">
        <v>20.22</v>
      </c>
      <c r="C2582" s="141" t="n">
        <v>20.22</v>
      </c>
      <c r="D2582" s="141" t="n">
        <v>0</v>
      </c>
      <c r="E2582" s="141" t="n">
        <v>0</v>
      </c>
      <c r="F2582" s="132"/>
    </row>
    <row r="2583" s="135" customFormat="true" ht="28.5" hidden="false" customHeight="false" outlineLevel="0" collapsed="false">
      <c r="A2583" s="132" t="s">
        <v>352</v>
      </c>
      <c r="B2583" s="141" t="n">
        <v>19.23</v>
      </c>
      <c r="C2583" s="141" t="n">
        <v>19.23</v>
      </c>
      <c r="D2583" s="141" t="n">
        <v>0</v>
      </c>
      <c r="E2583" s="141" t="n">
        <v>0</v>
      </c>
      <c r="F2583" s="132"/>
    </row>
    <row r="2584" s="135" customFormat="true" ht="14.25" hidden="false" customHeight="false" outlineLevel="0" collapsed="false">
      <c r="A2584" s="132" t="s">
        <v>360</v>
      </c>
      <c r="B2584" s="141" t="n">
        <v>19.72</v>
      </c>
      <c r="C2584" s="141" t="n">
        <v>19.72</v>
      </c>
      <c r="D2584" s="141" t="n">
        <v>0</v>
      </c>
      <c r="E2584" s="141" t="n">
        <v>0</v>
      </c>
      <c r="F2584" s="132"/>
    </row>
    <row r="2585" s="135" customFormat="true" ht="14.25" hidden="false" customHeight="false" outlineLevel="0" collapsed="false">
      <c r="A2585" s="132" t="s">
        <v>369</v>
      </c>
      <c r="B2585" s="141" t="n">
        <v>9.37</v>
      </c>
      <c r="C2585" s="141" t="n">
        <v>9.37</v>
      </c>
      <c r="D2585" s="141" t="n">
        <v>0</v>
      </c>
      <c r="E2585" s="141" t="n">
        <v>0</v>
      </c>
      <c r="F2585" s="132"/>
    </row>
    <row r="2586" s="135" customFormat="true" ht="14.25" hidden="false" customHeight="false" outlineLevel="0" collapsed="false">
      <c r="A2586" s="132" t="s">
        <v>671</v>
      </c>
      <c r="B2586" s="141" t="n">
        <v>1.48</v>
      </c>
      <c r="C2586" s="141" t="n">
        <v>1.48</v>
      </c>
      <c r="D2586" s="141" t="n">
        <v>0</v>
      </c>
      <c r="E2586" s="141" t="n">
        <v>0</v>
      </c>
      <c r="F2586" s="132"/>
    </row>
    <row r="2587" s="135" customFormat="true" ht="14.25" hidden="false" customHeight="false" outlineLevel="0" collapsed="false">
      <c r="A2587" s="132" t="s">
        <v>372</v>
      </c>
      <c r="B2587" s="141" t="n">
        <v>1.97</v>
      </c>
      <c r="C2587" s="141" t="n">
        <v>1.97</v>
      </c>
      <c r="D2587" s="141" t="n">
        <v>0</v>
      </c>
      <c r="E2587" s="141" t="n">
        <v>0</v>
      </c>
      <c r="F2587" s="132"/>
    </row>
    <row r="2588" s="135" customFormat="true" ht="14.25" hidden="false" customHeight="false" outlineLevel="0" collapsed="false">
      <c r="A2588" s="132" t="s">
        <v>373</v>
      </c>
      <c r="B2588" s="141" t="n">
        <v>0.99</v>
      </c>
      <c r="C2588" s="141" t="n">
        <v>0.99</v>
      </c>
      <c r="D2588" s="141" t="n">
        <v>0</v>
      </c>
      <c r="E2588" s="141" t="n">
        <v>0</v>
      </c>
      <c r="F2588" s="132"/>
    </row>
    <row r="2589" s="135" customFormat="true" ht="14.25" hidden="false" customHeight="false" outlineLevel="0" collapsed="false">
      <c r="A2589" s="132" t="s">
        <v>325</v>
      </c>
      <c r="B2589" s="141" t="n">
        <v>6.9</v>
      </c>
      <c r="C2589" s="141" t="n">
        <v>6.9</v>
      </c>
      <c r="D2589" s="141" t="n">
        <v>0</v>
      </c>
      <c r="E2589" s="141" t="n">
        <v>0</v>
      </c>
      <c r="F2589" s="132"/>
    </row>
    <row r="2590" s="135" customFormat="true" ht="14.25" hidden="false" customHeight="false" outlineLevel="0" collapsed="false">
      <c r="A2590" s="132" t="s">
        <v>336</v>
      </c>
      <c r="B2590" s="141" t="n">
        <v>0.49</v>
      </c>
      <c r="C2590" s="141" t="n">
        <v>0.49</v>
      </c>
      <c r="D2590" s="141" t="n">
        <v>0</v>
      </c>
      <c r="E2590" s="141" t="n">
        <v>0</v>
      </c>
      <c r="F2590" s="132"/>
    </row>
    <row r="2591" s="135" customFormat="true" ht="14.25" hidden="false" customHeight="false" outlineLevel="0" collapsed="false">
      <c r="A2591" s="132" t="s">
        <v>337</v>
      </c>
      <c r="B2591" s="141" t="n">
        <v>2.96</v>
      </c>
      <c r="C2591" s="141" t="n">
        <v>2.96</v>
      </c>
      <c r="D2591" s="141" t="n">
        <v>0</v>
      </c>
      <c r="E2591" s="141" t="n">
        <v>0</v>
      </c>
      <c r="F2591" s="132"/>
    </row>
    <row r="2592" s="135" customFormat="true" ht="14.25" hidden="false" customHeight="false" outlineLevel="0" collapsed="false">
      <c r="A2592" s="132" t="s">
        <v>338</v>
      </c>
      <c r="B2592" s="141" t="n">
        <v>0.99</v>
      </c>
      <c r="C2592" s="141" t="n">
        <v>0.99</v>
      </c>
      <c r="D2592" s="141" t="n">
        <v>0</v>
      </c>
      <c r="E2592" s="141" t="n">
        <v>0</v>
      </c>
      <c r="F2592" s="132"/>
    </row>
    <row r="2593" s="135" customFormat="true" ht="14.25" hidden="false" customHeight="false" outlineLevel="0" collapsed="false">
      <c r="A2593" s="132" t="s">
        <v>353</v>
      </c>
      <c r="B2593" s="141" t="n">
        <v>15.78</v>
      </c>
      <c r="C2593" s="141" t="n">
        <v>15.78</v>
      </c>
      <c r="D2593" s="141" t="n">
        <v>0</v>
      </c>
      <c r="E2593" s="141" t="n">
        <v>0</v>
      </c>
      <c r="F2593" s="132"/>
    </row>
    <row r="2594" s="135" customFormat="true" ht="28.5" hidden="false" customHeight="false" outlineLevel="0" collapsed="false">
      <c r="A2594" s="132" t="s">
        <v>174</v>
      </c>
      <c r="B2594" s="141" t="n">
        <v>5.92</v>
      </c>
      <c r="C2594" s="141" t="n">
        <v>5.92</v>
      </c>
      <c r="D2594" s="141" t="n">
        <v>0</v>
      </c>
      <c r="E2594" s="141" t="n">
        <v>0</v>
      </c>
      <c r="F2594" s="132"/>
    </row>
    <row r="2595" s="135" customFormat="true" ht="28.5" hidden="false" customHeight="false" outlineLevel="0" collapsed="false">
      <c r="A2595" s="132" t="s">
        <v>209</v>
      </c>
      <c r="B2595" s="141" t="n">
        <v>0.99</v>
      </c>
      <c r="C2595" s="141" t="n">
        <v>0.99</v>
      </c>
      <c r="D2595" s="141" t="n">
        <v>0</v>
      </c>
      <c r="E2595" s="141" t="n">
        <v>0</v>
      </c>
      <c r="F2595" s="132"/>
    </row>
    <row r="2596" s="135" customFormat="true" ht="14.25" hidden="false" customHeight="false" outlineLevel="0" collapsed="false">
      <c r="A2596" s="132" t="s">
        <v>384</v>
      </c>
      <c r="B2596" s="141" t="n">
        <v>4.93</v>
      </c>
      <c r="C2596" s="141" t="n">
        <v>4.93</v>
      </c>
      <c r="D2596" s="141" t="n">
        <v>0</v>
      </c>
      <c r="E2596" s="141" t="n">
        <v>0</v>
      </c>
      <c r="F2596" s="132"/>
    </row>
    <row r="2597" s="135" customFormat="true" ht="14.25" hidden="false" customHeight="false" outlineLevel="0" collapsed="false">
      <c r="A2597" s="132" t="s">
        <v>385</v>
      </c>
      <c r="B2597" s="141" t="n">
        <v>0.99</v>
      </c>
      <c r="C2597" s="141" t="n">
        <v>0.99</v>
      </c>
      <c r="D2597" s="141" t="n">
        <v>0</v>
      </c>
      <c r="E2597" s="141" t="n">
        <v>0</v>
      </c>
      <c r="F2597" s="132"/>
    </row>
    <row r="2598" s="135" customFormat="true" ht="14.25" hidden="false" customHeight="false" outlineLevel="0" collapsed="false">
      <c r="A2598" s="132" t="s">
        <v>388</v>
      </c>
      <c r="B2598" s="141" t="n">
        <v>8.88</v>
      </c>
      <c r="C2598" s="141" t="n">
        <v>8.88</v>
      </c>
      <c r="D2598" s="141" t="n">
        <v>0</v>
      </c>
      <c r="E2598" s="141" t="n">
        <v>0</v>
      </c>
      <c r="F2598" s="132"/>
    </row>
    <row r="2599" s="135" customFormat="true" ht="14.25" hidden="false" customHeight="false" outlineLevel="0" collapsed="false">
      <c r="A2599" s="132" t="s">
        <v>299</v>
      </c>
      <c r="B2599" s="141" t="n">
        <v>32.05</v>
      </c>
      <c r="C2599" s="141" t="n">
        <v>32.05</v>
      </c>
      <c r="D2599" s="141" t="n">
        <v>0</v>
      </c>
      <c r="E2599" s="141" t="n">
        <v>0</v>
      </c>
      <c r="F2599" s="132"/>
    </row>
    <row r="2600" s="135" customFormat="true" ht="28.5" hidden="false" customHeight="false" outlineLevel="0" collapsed="false">
      <c r="A2600" s="132" t="s">
        <v>304</v>
      </c>
      <c r="B2600" s="141" t="n">
        <v>1.97</v>
      </c>
      <c r="C2600" s="141" t="n">
        <v>1.97</v>
      </c>
      <c r="D2600" s="141" t="n">
        <v>0</v>
      </c>
      <c r="E2600" s="141" t="n">
        <v>0</v>
      </c>
      <c r="F2600" s="132"/>
    </row>
    <row r="2601" s="135" customFormat="true" ht="14.25" hidden="false" customHeight="false" outlineLevel="0" collapsed="false">
      <c r="A2601" s="132" t="s">
        <v>147</v>
      </c>
      <c r="B2601" s="141" t="n">
        <v>17.75</v>
      </c>
      <c r="C2601" s="141" t="n">
        <v>17.75</v>
      </c>
      <c r="D2601" s="141" t="n">
        <v>0</v>
      </c>
      <c r="E2601" s="141" t="n">
        <v>0</v>
      </c>
      <c r="F2601" s="132"/>
    </row>
    <row r="2602" s="135" customFormat="true" ht="28.5" hidden="false" customHeight="false" outlineLevel="0" collapsed="false">
      <c r="A2602" s="132" t="s">
        <v>161</v>
      </c>
      <c r="B2602" s="141" t="n">
        <v>13.31</v>
      </c>
      <c r="C2602" s="141" t="n">
        <v>13.31</v>
      </c>
      <c r="D2602" s="141" t="n">
        <v>0</v>
      </c>
      <c r="E2602" s="141" t="n">
        <v>0</v>
      </c>
      <c r="F2602" s="132"/>
    </row>
    <row r="2603" s="135" customFormat="true" ht="14.25" hidden="false" customHeight="false" outlineLevel="0" collapsed="false">
      <c r="A2603" s="132" t="s">
        <v>443</v>
      </c>
      <c r="B2603" s="141" t="n">
        <v>106.51</v>
      </c>
      <c r="C2603" s="141" t="n">
        <v>106.51</v>
      </c>
      <c r="D2603" s="141" t="n">
        <v>0</v>
      </c>
      <c r="E2603" s="141" t="n">
        <v>0</v>
      </c>
      <c r="F2603" s="132"/>
    </row>
    <row r="2604" s="135" customFormat="true" ht="14.25" hidden="false" customHeight="false" outlineLevel="0" collapsed="false">
      <c r="A2604" s="132" t="s">
        <v>344</v>
      </c>
      <c r="B2604" s="141" t="n">
        <v>5.42</v>
      </c>
      <c r="C2604" s="141" t="n">
        <v>5.42</v>
      </c>
      <c r="D2604" s="141" t="n">
        <v>0</v>
      </c>
      <c r="E2604" s="141" t="n">
        <v>0</v>
      </c>
      <c r="F2604" s="132"/>
    </row>
    <row r="2605" s="135" customFormat="true" ht="14.25" hidden="false" customHeight="false" outlineLevel="0" collapsed="false">
      <c r="A2605" s="132" t="s">
        <v>688</v>
      </c>
      <c r="B2605" s="141" t="n">
        <v>2.76</v>
      </c>
      <c r="C2605" s="141" t="n">
        <v>2.76</v>
      </c>
      <c r="D2605" s="141" t="n">
        <v>0</v>
      </c>
      <c r="E2605" s="141" t="n">
        <v>0</v>
      </c>
      <c r="F2605" s="132"/>
    </row>
    <row r="2606" s="135" customFormat="true" ht="14.25" hidden="false" customHeight="false" outlineLevel="0" collapsed="false">
      <c r="A2606" s="132" t="s">
        <v>345</v>
      </c>
      <c r="B2606" s="141" t="n">
        <v>3.94</v>
      </c>
      <c r="C2606" s="141" t="n">
        <v>3.94</v>
      </c>
      <c r="D2606" s="141" t="n">
        <v>0</v>
      </c>
      <c r="E2606" s="141" t="n">
        <v>0</v>
      </c>
      <c r="F2606" s="132"/>
    </row>
    <row r="2607" s="135" customFormat="true" ht="14.25" hidden="false" customHeight="false" outlineLevel="0" collapsed="false">
      <c r="A2607" s="132" t="s">
        <v>346</v>
      </c>
      <c r="B2607" s="141" t="n">
        <v>3.45</v>
      </c>
      <c r="C2607" s="141" t="n">
        <v>3.45</v>
      </c>
      <c r="D2607" s="141" t="n">
        <v>0</v>
      </c>
      <c r="E2607" s="141" t="n">
        <v>0</v>
      </c>
      <c r="F2607" s="132"/>
    </row>
    <row r="2608" s="135" customFormat="true" ht="14.25" hidden="false" customHeight="false" outlineLevel="0" collapsed="false">
      <c r="A2608" s="132" t="s">
        <v>354</v>
      </c>
      <c r="B2608" s="141" t="n">
        <v>3.45</v>
      </c>
      <c r="C2608" s="141" t="n">
        <v>3.45</v>
      </c>
      <c r="D2608" s="141" t="n">
        <v>0</v>
      </c>
      <c r="E2608" s="141" t="n">
        <v>0</v>
      </c>
      <c r="F2608" s="132"/>
    </row>
    <row r="2609" s="135" customFormat="true" ht="14.25" hidden="false" customHeight="false" outlineLevel="0" collapsed="false">
      <c r="A2609" s="132" t="s">
        <v>331</v>
      </c>
      <c r="B2609" s="141" t="n">
        <v>3.45</v>
      </c>
      <c r="C2609" s="141" t="n">
        <v>3.45</v>
      </c>
      <c r="D2609" s="141" t="n">
        <v>0</v>
      </c>
      <c r="E2609" s="141" t="n">
        <v>0</v>
      </c>
      <c r="F2609" s="132"/>
    </row>
    <row r="2610" s="135" customFormat="true" ht="14.25" hidden="false" customHeight="false" outlineLevel="0" collapsed="false">
      <c r="A2610" s="132" t="s">
        <v>626</v>
      </c>
      <c r="B2610" s="141" t="n">
        <v>7.89</v>
      </c>
      <c r="C2610" s="141" t="n">
        <v>7.89</v>
      </c>
      <c r="D2610" s="141" t="n">
        <v>0</v>
      </c>
      <c r="E2610" s="141" t="n">
        <v>0</v>
      </c>
      <c r="F2610" s="132"/>
    </row>
    <row r="2611" s="135" customFormat="true" ht="14.25" hidden="false" customHeight="false" outlineLevel="0" collapsed="false">
      <c r="A2611" s="132" t="s">
        <v>672</v>
      </c>
      <c r="B2611" s="141" t="n">
        <v>1.48</v>
      </c>
      <c r="C2611" s="141" t="n">
        <v>1.48</v>
      </c>
      <c r="D2611" s="141" t="n">
        <v>0</v>
      </c>
      <c r="E2611" s="141" t="n">
        <v>0</v>
      </c>
      <c r="F2611" s="132"/>
    </row>
    <row r="2612" s="135" customFormat="true" ht="14.25" hidden="false" customHeight="false" outlineLevel="0" collapsed="false">
      <c r="A2612" s="132" t="s">
        <v>416</v>
      </c>
      <c r="B2612" s="141" t="n">
        <v>6.41</v>
      </c>
      <c r="C2612" s="141" t="n">
        <v>6.41</v>
      </c>
      <c r="D2612" s="141" t="n">
        <v>0</v>
      </c>
      <c r="E2612" s="141" t="n">
        <v>0</v>
      </c>
      <c r="F2612" s="132"/>
    </row>
    <row r="2613" s="135" customFormat="true" ht="14.25" hidden="false" customHeight="false" outlineLevel="0" collapsed="false">
      <c r="A2613" s="132" t="s">
        <v>696</v>
      </c>
      <c r="B2613" s="141" t="n">
        <v>12.08</v>
      </c>
      <c r="C2613" s="141" t="n">
        <v>12.08</v>
      </c>
      <c r="D2613" s="141" t="n">
        <v>0</v>
      </c>
      <c r="E2613" s="141" t="n">
        <v>0</v>
      </c>
      <c r="F2613" s="132"/>
    </row>
    <row r="2614" s="135" customFormat="true" ht="28.5" hidden="false" customHeight="false" outlineLevel="0" collapsed="false">
      <c r="A2614" s="132" t="s">
        <v>203</v>
      </c>
      <c r="B2614" s="141" t="n">
        <v>9.86</v>
      </c>
      <c r="C2614" s="141" t="n">
        <v>9.86</v>
      </c>
      <c r="D2614" s="141" t="n">
        <v>0</v>
      </c>
      <c r="E2614" s="141" t="n">
        <v>0</v>
      </c>
      <c r="F2614" s="132"/>
    </row>
    <row r="2615" s="135" customFormat="true" ht="14.25" hidden="false" customHeight="false" outlineLevel="0" collapsed="false">
      <c r="A2615" s="132" t="s">
        <v>175</v>
      </c>
      <c r="B2615" s="141" t="n">
        <v>17.75</v>
      </c>
      <c r="C2615" s="141" t="n">
        <v>17.75</v>
      </c>
      <c r="D2615" s="141" t="n">
        <v>0</v>
      </c>
      <c r="E2615" s="141" t="n">
        <v>0</v>
      </c>
      <c r="F2615" s="132"/>
    </row>
    <row r="2616" s="135" customFormat="true" ht="28.5" hidden="false" customHeight="false" outlineLevel="0" collapsed="false">
      <c r="A2616" s="132" t="s">
        <v>176</v>
      </c>
      <c r="B2616" s="141" t="n">
        <v>26.63</v>
      </c>
      <c r="C2616" s="141" t="n">
        <v>26.63</v>
      </c>
      <c r="D2616" s="141" t="n">
        <v>0</v>
      </c>
      <c r="E2616" s="141" t="n">
        <v>0</v>
      </c>
      <c r="F2616" s="132"/>
    </row>
    <row r="2617" s="135" customFormat="true" ht="14.25" hidden="false" customHeight="false" outlineLevel="0" collapsed="false">
      <c r="A2617" s="132" t="s">
        <v>219</v>
      </c>
      <c r="B2617" s="141" t="n">
        <v>2.47</v>
      </c>
      <c r="C2617" s="141" t="n">
        <v>2.47</v>
      </c>
      <c r="D2617" s="141" t="n">
        <v>0</v>
      </c>
      <c r="E2617" s="141" t="n">
        <v>0</v>
      </c>
      <c r="F2617" s="132"/>
    </row>
    <row r="2618" s="135" customFormat="true" ht="28.5" hidden="false" customHeight="false" outlineLevel="0" collapsed="false">
      <c r="A2618" s="132" t="s">
        <v>220</v>
      </c>
      <c r="B2618" s="141" t="n">
        <v>2.96</v>
      </c>
      <c r="C2618" s="141" t="n">
        <v>2.96</v>
      </c>
      <c r="D2618" s="141" t="n">
        <v>0</v>
      </c>
      <c r="E2618" s="141" t="n">
        <v>0</v>
      </c>
      <c r="F2618" s="132"/>
    </row>
    <row r="2619" s="135" customFormat="true" ht="14.25" hidden="false" customHeight="false" outlineLevel="0" collapsed="false">
      <c r="A2619" s="132" t="s">
        <v>177</v>
      </c>
      <c r="B2619" s="141" t="n">
        <v>4.44</v>
      </c>
      <c r="C2619" s="141" t="n">
        <v>4.44</v>
      </c>
      <c r="D2619" s="141" t="n">
        <v>0</v>
      </c>
      <c r="E2619" s="141" t="n">
        <v>0</v>
      </c>
      <c r="F2619" s="132"/>
    </row>
    <row r="2620" s="135" customFormat="true" ht="14.25" hidden="false" customHeight="false" outlineLevel="0" collapsed="false">
      <c r="A2620" s="132" t="s">
        <v>178</v>
      </c>
      <c r="B2620" s="141" t="n">
        <v>4.44</v>
      </c>
      <c r="C2620" s="141" t="n">
        <v>4.44</v>
      </c>
      <c r="D2620" s="141" t="n">
        <v>0</v>
      </c>
      <c r="E2620" s="141" t="n">
        <v>0</v>
      </c>
      <c r="F2620" s="132"/>
    </row>
    <row r="2621" s="135" customFormat="true" ht="14.25" hidden="false" customHeight="false" outlineLevel="0" collapsed="false">
      <c r="A2621" s="132" t="s">
        <v>179</v>
      </c>
      <c r="B2621" s="141" t="n">
        <v>4.44</v>
      </c>
      <c r="C2621" s="141" t="n">
        <v>4.44</v>
      </c>
      <c r="D2621" s="141" t="n">
        <v>0</v>
      </c>
      <c r="E2621" s="141" t="n">
        <v>0</v>
      </c>
      <c r="F2621" s="132"/>
    </row>
    <row r="2622" s="135" customFormat="true" ht="14.25" hidden="false" customHeight="false" outlineLevel="0" collapsed="false">
      <c r="A2622" s="132" t="s">
        <v>180</v>
      </c>
      <c r="B2622" s="141" t="n">
        <v>3.94</v>
      </c>
      <c r="C2622" s="141" t="n">
        <v>3.94</v>
      </c>
      <c r="D2622" s="141" t="n">
        <v>0</v>
      </c>
      <c r="E2622" s="141" t="n">
        <v>0</v>
      </c>
      <c r="F2622" s="132"/>
    </row>
    <row r="2623" s="135" customFormat="true" ht="14.25" hidden="false" customHeight="false" outlineLevel="0" collapsed="false">
      <c r="A2623" s="132" t="s">
        <v>181</v>
      </c>
      <c r="B2623" s="141" t="n">
        <v>4.44</v>
      </c>
      <c r="C2623" s="141" t="n">
        <v>4.44</v>
      </c>
      <c r="D2623" s="141" t="n">
        <v>0</v>
      </c>
      <c r="E2623" s="141" t="n">
        <v>0</v>
      </c>
      <c r="F2623" s="132"/>
    </row>
    <row r="2624" s="135" customFormat="true" ht="14.25" hidden="false" customHeight="false" outlineLevel="0" collapsed="false">
      <c r="A2624" s="132" t="s">
        <v>182</v>
      </c>
      <c r="B2624" s="141" t="n">
        <v>4.93</v>
      </c>
      <c r="C2624" s="141" t="n">
        <v>4.93</v>
      </c>
      <c r="D2624" s="141" t="n">
        <v>0</v>
      </c>
      <c r="E2624" s="141" t="n">
        <v>0</v>
      </c>
      <c r="F2624" s="132"/>
    </row>
    <row r="2625" s="135" customFormat="true" ht="14.25" hidden="false" customHeight="false" outlineLevel="0" collapsed="false">
      <c r="A2625" s="132" t="s">
        <v>183</v>
      </c>
      <c r="B2625" s="141" t="n">
        <v>3.94</v>
      </c>
      <c r="C2625" s="141" t="n">
        <v>3.94</v>
      </c>
      <c r="D2625" s="141" t="n">
        <v>0</v>
      </c>
      <c r="E2625" s="141" t="n">
        <v>0</v>
      </c>
      <c r="F2625" s="132"/>
    </row>
    <row r="2626" s="135" customFormat="true" ht="14.25" hidden="false" customHeight="false" outlineLevel="0" collapsed="false">
      <c r="A2626" s="132" t="s">
        <v>184</v>
      </c>
      <c r="B2626" s="141" t="n">
        <v>4.93</v>
      </c>
      <c r="C2626" s="141" t="n">
        <v>4.93</v>
      </c>
      <c r="D2626" s="141" t="n">
        <v>0</v>
      </c>
      <c r="E2626" s="141" t="n">
        <v>0</v>
      </c>
      <c r="F2626" s="132"/>
    </row>
    <row r="2627" s="135" customFormat="true" ht="14.25" hidden="false" customHeight="false" outlineLevel="0" collapsed="false">
      <c r="A2627" s="132" t="s">
        <v>185</v>
      </c>
      <c r="B2627" s="141" t="n">
        <v>4.93</v>
      </c>
      <c r="C2627" s="141" t="n">
        <v>4.93</v>
      </c>
      <c r="D2627" s="141" t="n">
        <v>0</v>
      </c>
      <c r="E2627" s="141" t="n">
        <v>0</v>
      </c>
      <c r="F2627" s="132"/>
    </row>
    <row r="2628" s="135" customFormat="true" ht="28.5" hidden="false" customHeight="false" outlineLevel="0" collapsed="false">
      <c r="A2628" s="132" t="s">
        <v>221</v>
      </c>
      <c r="B2628" s="141" t="n">
        <v>13.81</v>
      </c>
      <c r="C2628" s="141" t="n">
        <v>13.81</v>
      </c>
      <c r="D2628" s="141" t="n">
        <v>0</v>
      </c>
      <c r="E2628" s="141" t="n">
        <v>0</v>
      </c>
      <c r="F2628" s="132"/>
    </row>
    <row r="2629" s="135" customFormat="true" ht="28.5" hidden="false" customHeight="false" outlineLevel="0" collapsed="false">
      <c r="A2629" s="132" t="s">
        <v>222</v>
      </c>
      <c r="B2629" s="141" t="n">
        <v>5.92</v>
      </c>
      <c r="C2629" s="141" t="n">
        <v>5.92</v>
      </c>
      <c r="D2629" s="141" t="n">
        <v>0</v>
      </c>
      <c r="E2629" s="141" t="n">
        <v>0</v>
      </c>
      <c r="F2629" s="132"/>
    </row>
    <row r="2630" s="135" customFormat="true" ht="14.25" hidden="false" customHeight="false" outlineLevel="0" collapsed="false">
      <c r="A2630" s="132" t="s">
        <v>186</v>
      </c>
      <c r="B2630" s="141" t="n">
        <v>4.44</v>
      </c>
      <c r="C2630" s="141" t="n">
        <v>4.44</v>
      </c>
      <c r="D2630" s="141" t="n">
        <v>0</v>
      </c>
      <c r="E2630" s="141" t="n">
        <v>0</v>
      </c>
      <c r="F2630" s="132"/>
    </row>
    <row r="2631" s="135" customFormat="true" ht="14.25" hidden="false" customHeight="false" outlineLevel="0" collapsed="false">
      <c r="A2631" s="132" t="s">
        <v>223</v>
      </c>
      <c r="B2631" s="141" t="n">
        <v>3.45</v>
      </c>
      <c r="C2631" s="141" t="n">
        <v>3.45</v>
      </c>
      <c r="D2631" s="141" t="n">
        <v>0</v>
      </c>
      <c r="E2631" s="141" t="n">
        <v>0</v>
      </c>
      <c r="F2631" s="132"/>
    </row>
    <row r="2632" s="135" customFormat="true" ht="14.25" hidden="false" customHeight="false" outlineLevel="0" collapsed="false">
      <c r="A2632" s="132" t="s">
        <v>187</v>
      </c>
      <c r="B2632" s="141" t="n">
        <v>4.44</v>
      </c>
      <c r="C2632" s="141" t="n">
        <v>4.44</v>
      </c>
      <c r="D2632" s="141" t="n">
        <v>0</v>
      </c>
      <c r="E2632" s="141" t="n">
        <v>0</v>
      </c>
      <c r="F2632" s="132"/>
    </row>
    <row r="2633" s="135" customFormat="true" ht="14.25" hidden="false" customHeight="false" outlineLevel="0" collapsed="false">
      <c r="A2633" s="132" t="s">
        <v>469</v>
      </c>
      <c r="B2633" s="141" t="n">
        <v>3.45</v>
      </c>
      <c r="C2633" s="141" t="n">
        <v>3.45</v>
      </c>
      <c r="D2633" s="141" t="n">
        <v>0</v>
      </c>
      <c r="E2633" s="141" t="n">
        <v>0</v>
      </c>
      <c r="F2633" s="132"/>
    </row>
    <row r="2634" s="135" customFormat="true" ht="14.25" hidden="false" customHeight="false" outlineLevel="0" collapsed="false">
      <c r="A2634" s="132" t="s">
        <v>766</v>
      </c>
      <c r="B2634" s="141" t="n">
        <v>6.9</v>
      </c>
      <c r="C2634" s="141" t="n">
        <v>6.9</v>
      </c>
      <c r="D2634" s="141" t="n">
        <v>0</v>
      </c>
      <c r="E2634" s="141" t="n">
        <v>0</v>
      </c>
      <c r="F2634" s="132"/>
    </row>
    <row r="2635" s="135" customFormat="true" ht="28.5" hidden="false" customHeight="false" outlineLevel="0" collapsed="false">
      <c r="A2635" s="132" t="s">
        <v>815</v>
      </c>
      <c r="B2635" s="141" t="n">
        <v>3.45</v>
      </c>
      <c r="C2635" s="141" t="n">
        <v>3.45</v>
      </c>
      <c r="D2635" s="141" t="n">
        <v>0</v>
      </c>
      <c r="E2635" s="141" t="n">
        <v>0</v>
      </c>
      <c r="F2635" s="132"/>
    </row>
    <row r="2636" s="135" customFormat="true" ht="28.5" hidden="false" customHeight="false" outlineLevel="0" collapsed="false">
      <c r="A2636" s="132" t="s">
        <v>162</v>
      </c>
      <c r="B2636" s="141" t="n">
        <v>5.42</v>
      </c>
      <c r="C2636" s="141" t="n">
        <v>5.42</v>
      </c>
      <c r="D2636" s="141" t="n">
        <v>0</v>
      </c>
      <c r="E2636" s="141" t="n">
        <v>0</v>
      </c>
      <c r="F2636" s="132"/>
    </row>
    <row r="2637" s="135" customFormat="true" ht="14.25" hidden="false" customHeight="false" outlineLevel="0" collapsed="false">
      <c r="A2637" s="132" t="s">
        <v>204</v>
      </c>
      <c r="B2637" s="141" t="n">
        <v>4.44</v>
      </c>
      <c r="C2637" s="141" t="n">
        <v>4.44</v>
      </c>
      <c r="D2637" s="141" t="n">
        <v>0</v>
      </c>
      <c r="E2637" s="141" t="n">
        <v>0</v>
      </c>
      <c r="F2637" s="132"/>
    </row>
    <row r="2638" s="135" customFormat="true" ht="28.5" hidden="false" customHeight="false" outlineLevel="0" collapsed="false">
      <c r="A2638" s="132" t="s">
        <v>392</v>
      </c>
      <c r="B2638" s="141" t="n">
        <v>167.16</v>
      </c>
      <c r="C2638" s="141" t="n">
        <v>167.16</v>
      </c>
      <c r="D2638" s="141" t="n">
        <v>0</v>
      </c>
      <c r="E2638" s="141" t="n">
        <v>0</v>
      </c>
      <c r="F2638" s="132"/>
    </row>
    <row r="2639" s="135" customFormat="true" ht="28.5" hidden="false" customHeight="false" outlineLevel="0" collapsed="false">
      <c r="A2639" s="132" t="s">
        <v>288</v>
      </c>
      <c r="B2639" s="141" t="n">
        <v>35.01</v>
      </c>
      <c r="C2639" s="141" t="n">
        <v>35.01</v>
      </c>
      <c r="D2639" s="141" t="n">
        <v>0</v>
      </c>
      <c r="E2639" s="141" t="n">
        <v>0</v>
      </c>
      <c r="F2639" s="132"/>
    </row>
    <row r="2640" s="135" customFormat="true" ht="28.5" hidden="false" customHeight="false" outlineLevel="0" collapsed="false">
      <c r="A2640" s="132" t="s">
        <v>188</v>
      </c>
      <c r="B2640" s="141" t="n">
        <v>1.97</v>
      </c>
      <c r="C2640" s="141" t="n">
        <v>1.97</v>
      </c>
      <c r="D2640" s="141" t="n">
        <v>0</v>
      </c>
      <c r="E2640" s="141" t="n">
        <v>0</v>
      </c>
      <c r="F2640" s="132"/>
    </row>
    <row r="2641" s="135" customFormat="true" ht="14.25" hidden="false" customHeight="false" outlineLevel="0" collapsed="false">
      <c r="A2641" s="132" t="s">
        <v>643</v>
      </c>
      <c r="B2641" s="141" t="n">
        <v>3.11</v>
      </c>
      <c r="C2641" s="141" t="n">
        <v>3.11</v>
      </c>
      <c r="D2641" s="141" t="n">
        <v>0</v>
      </c>
      <c r="E2641" s="141" t="n">
        <v>0</v>
      </c>
      <c r="F2641" s="132"/>
    </row>
    <row r="2642" s="135" customFormat="true" ht="14.25" hidden="false" customHeight="false" outlineLevel="0" collapsed="false">
      <c r="A2642" s="132" t="s">
        <v>661</v>
      </c>
      <c r="B2642" s="141" t="n">
        <v>1.48</v>
      </c>
      <c r="C2642" s="141" t="n">
        <v>1.48</v>
      </c>
      <c r="D2642" s="141" t="n">
        <v>0</v>
      </c>
      <c r="E2642" s="141" t="n">
        <v>0</v>
      </c>
      <c r="F2642" s="132"/>
    </row>
    <row r="2643" s="135" customFormat="true" ht="28.5" hidden="false" customHeight="false" outlineLevel="0" collapsed="false">
      <c r="A2643" s="132" t="s">
        <v>316</v>
      </c>
      <c r="B2643" s="141" t="n">
        <v>1.48</v>
      </c>
      <c r="C2643" s="141" t="n">
        <v>1.48</v>
      </c>
      <c r="D2643" s="141" t="n">
        <v>0</v>
      </c>
      <c r="E2643" s="141" t="n">
        <v>0</v>
      </c>
      <c r="F2643" s="132"/>
    </row>
    <row r="2644" s="135" customFormat="true" ht="14.25" hidden="false" customHeight="false" outlineLevel="0" collapsed="false">
      <c r="A2644" s="132" t="s">
        <v>640</v>
      </c>
      <c r="B2644" s="141" t="n">
        <v>1.48</v>
      </c>
      <c r="C2644" s="141" t="n">
        <v>1.48</v>
      </c>
      <c r="D2644" s="141" t="n">
        <v>0</v>
      </c>
      <c r="E2644" s="141" t="n">
        <v>0</v>
      </c>
      <c r="F2644" s="132"/>
    </row>
    <row r="2645" s="135" customFormat="true" ht="28.5" hidden="false" customHeight="false" outlineLevel="0" collapsed="false">
      <c r="A2645" s="132" t="s">
        <v>652</v>
      </c>
      <c r="B2645" s="141" t="n">
        <v>0.99</v>
      </c>
      <c r="C2645" s="141" t="n">
        <v>0.99</v>
      </c>
      <c r="D2645" s="141" t="n">
        <v>0</v>
      </c>
      <c r="E2645" s="141" t="n">
        <v>0</v>
      </c>
      <c r="F2645" s="132"/>
    </row>
    <row r="2646" s="135" customFormat="true" ht="28.5" hidden="false" customHeight="false" outlineLevel="0" collapsed="false">
      <c r="A2646" s="132" t="s">
        <v>693</v>
      </c>
      <c r="B2646" s="141" t="n">
        <v>0.99</v>
      </c>
      <c r="C2646" s="141" t="n">
        <v>0.99</v>
      </c>
      <c r="D2646" s="141" t="n">
        <v>0</v>
      </c>
      <c r="E2646" s="141" t="n">
        <v>0</v>
      </c>
      <c r="F2646" s="132"/>
    </row>
    <row r="2647" s="135" customFormat="true" ht="28.5" hidden="false" customHeight="false" outlineLevel="0" collapsed="false">
      <c r="A2647" s="132" t="s">
        <v>694</v>
      </c>
      <c r="B2647" s="141" t="n">
        <v>0.69</v>
      </c>
      <c r="C2647" s="141" t="n">
        <v>0.69</v>
      </c>
      <c r="D2647" s="141" t="n">
        <v>0</v>
      </c>
      <c r="E2647" s="141" t="n">
        <v>0</v>
      </c>
      <c r="F2647" s="132"/>
    </row>
    <row r="2648" s="135" customFormat="true" ht="14.25" hidden="false" customHeight="false" outlineLevel="0" collapsed="false">
      <c r="A2648" s="132" t="s">
        <v>308</v>
      </c>
      <c r="B2648" s="141" t="n">
        <v>3.94</v>
      </c>
      <c r="C2648" s="141" t="n">
        <v>3.94</v>
      </c>
      <c r="D2648" s="141" t="n">
        <v>0</v>
      </c>
      <c r="E2648" s="141" t="n">
        <v>0</v>
      </c>
      <c r="F2648" s="132"/>
    </row>
    <row r="2649" s="135" customFormat="true" ht="14.25" hidden="false" customHeight="false" outlineLevel="0" collapsed="false">
      <c r="A2649" s="132" t="s">
        <v>781</v>
      </c>
      <c r="B2649" s="141" t="n">
        <v>8.88</v>
      </c>
      <c r="C2649" s="141" t="n">
        <v>8.88</v>
      </c>
      <c r="D2649" s="141" t="n">
        <v>0</v>
      </c>
      <c r="E2649" s="141" t="n">
        <v>0</v>
      </c>
      <c r="F2649" s="132"/>
    </row>
    <row r="2650" s="135" customFormat="true" ht="14.25" hidden="false" customHeight="false" outlineLevel="0" collapsed="false">
      <c r="A2650" s="132" t="s">
        <v>252</v>
      </c>
      <c r="B2650" s="141" t="n">
        <v>3.94</v>
      </c>
      <c r="C2650" s="141" t="n">
        <v>3.94</v>
      </c>
      <c r="D2650" s="141" t="n">
        <v>0</v>
      </c>
      <c r="E2650" s="141" t="n">
        <v>0</v>
      </c>
      <c r="F2650" s="132"/>
    </row>
    <row r="2651" s="135" customFormat="true" ht="14.25" hidden="false" customHeight="false" outlineLevel="0" collapsed="false">
      <c r="A2651" s="132" t="s">
        <v>189</v>
      </c>
      <c r="B2651" s="141" t="n">
        <v>11.83</v>
      </c>
      <c r="C2651" s="141" t="n">
        <v>11.83</v>
      </c>
      <c r="D2651" s="141" t="n">
        <v>0</v>
      </c>
      <c r="E2651" s="141" t="n">
        <v>0</v>
      </c>
      <c r="F2651" s="132"/>
    </row>
    <row r="2652" s="135" customFormat="true" ht="28.5" hidden="false" customHeight="false" outlineLevel="0" collapsed="false">
      <c r="A2652" s="132" t="s">
        <v>190</v>
      </c>
      <c r="B2652" s="141" t="n">
        <v>0.99</v>
      </c>
      <c r="C2652" s="141" t="n">
        <v>0.99</v>
      </c>
      <c r="D2652" s="141" t="n">
        <v>0</v>
      </c>
      <c r="E2652" s="141" t="n">
        <v>0</v>
      </c>
      <c r="F2652" s="132"/>
    </row>
    <row r="2653" s="135" customFormat="true" ht="14.25" hidden="false" customHeight="false" outlineLevel="0" collapsed="false">
      <c r="A2653" s="132" t="s">
        <v>302</v>
      </c>
      <c r="B2653" s="141" t="n">
        <v>10.85</v>
      </c>
      <c r="C2653" s="141" t="n">
        <v>10.85</v>
      </c>
      <c r="D2653" s="141" t="n">
        <v>0</v>
      </c>
      <c r="E2653" s="141" t="n">
        <v>0</v>
      </c>
      <c r="F2653" s="132"/>
    </row>
    <row r="2654" s="135" customFormat="true" ht="14.25" hidden="false" customHeight="false" outlineLevel="0" collapsed="false">
      <c r="A2654" s="132" t="s">
        <v>742</v>
      </c>
      <c r="B2654" s="141" t="n">
        <v>0.99</v>
      </c>
      <c r="C2654" s="141" t="n">
        <v>0.99</v>
      </c>
      <c r="D2654" s="141" t="n">
        <v>0</v>
      </c>
      <c r="E2654" s="141" t="n">
        <v>0</v>
      </c>
      <c r="F2654" s="132"/>
    </row>
    <row r="2655" s="135" customFormat="true" ht="14.25" hidden="false" customHeight="false" outlineLevel="0" collapsed="false">
      <c r="A2655" s="132" t="s">
        <v>752</v>
      </c>
      <c r="B2655" s="141" t="n">
        <v>3.45</v>
      </c>
      <c r="C2655" s="141" t="n">
        <v>3.45</v>
      </c>
      <c r="D2655" s="141" t="n">
        <v>0</v>
      </c>
      <c r="E2655" s="141" t="n">
        <v>0</v>
      </c>
      <c r="F2655" s="132"/>
    </row>
    <row r="2656" s="135" customFormat="true" ht="14.25" hidden="false" customHeight="false" outlineLevel="0" collapsed="false">
      <c r="A2656" s="132" t="s">
        <v>753</v>
      </c>
      <c r="B2656" s="141" t="n">
        <v>14.79</v>
      </c>
      <c r="C2656" s="141" t="n">
        <v>14.79</v>
      </c>
      <c r="D2656" s="141" t="n">
        <v>0</v>
      </c>
      <c r="E2656" s="141" t="n">
        <v>0</v>
      </c>
      <c r="F2656" s="132"/>
    </row>
    <row r="2657" s="135" customFormat="true" ht="14.25" hidden="false" customHeight="false" outlineLevel="0" collapsed="false">
      <c r="A2657" s="132" t="s">
        <v>754</v>
      </c>
      <c r="B2657" s="141" t="n">
        <v>9.86</v>
      </c>
      <c r="C2657" s="141" t="n">
        <v>9.86</v>
      </c>
      <c r="D2657" s="141" t="n">
        <v>0</v>
      </c>
      <c r="E2657" s="141" t="n">
        <v>0</v>
      </c>
      <c r="F2657" s="132"/>
    </row>
    <row r="2658" s="135" customFormat="true" ht="28.5" hidden="false" customHeight="false" outlineLevel="0" collapsed="false">
      <c r="A2658" s="132" t="s">
        <v>744</v>
      </c>
      <c r="B2658" s="141" t="n">
        <v>2.47</v>
      </c>
      <c r="C2658" s="141" t="n">
        <v>2.47</v>
      </c>
      <c r="D2658" s="141" t="n">
        <v>0</v>
      </c>
      <c r="E2658" s="141" t="n">
        <v>0</v>
      </c>
      <c r="F2658" s="132"/>
    </row>
    <row r="2659" s="135" customFormat="true" ht="14.25" hidden="false" customHeight="false" outlineLevel="0" collapsed="false">
      <c r="A2659" s="132" t="s">
        <v>816</v>
      </c>
      <c r="B2659" s="141" t="n">
        <v>11.83</v>
      </c>
      <c r="C2659" s="141" t="n">
        <v>11.83</v>
      </c>
      <c r="D2659" s="141" t="n">
        <v>0</v>
      </c>
      <c r="E2659" s="141" t="n">
        <v>0</v>
      </c>
      <c r="F2659" s="132"/>
    </row>
    <row r="2660" s="135" customFormat="true" ht="14.25" hidden="false" customHeight="false" outlineLevel="0" collapsed="false">
      <c r="A2660" s="132" t="s">
        <v>782</v>
      </c>
      <c r="B2660" s="141" t="n">
        <v>7.4</v>
      </c>
      <c r="C2660" s="141" t="n">
        <v>7.4</v>
      </c>
      <c r="D2660" s="141" t="n">
        <v>0</v>
      </c>
      <c r="E2660" s="141" t="n">
        <v>0</v>
      </c>
      <c r="F2660" s="132"/>
    </row>
    <row r="2661" s="135" customFormat="true" ht="14.25" hidden="false" customHeight="false" outlineLevel="0" collapsed="false">
      <c r="A2661" s="132" t="s">
        <v>745</v>
      </c>
      <c r="B2661" s="141" t="n">
        <v>4.44</v>
      </c>
      <c r="C2661" s="141" t="n">
        <v>4.44</v>
      </c>
      <c r="D2661" s="141" t="n">
        <v>0</v>
      </c>
      <c r="E2661" s="141" t="n">
        <v>0</v>
      </c>
      <c r="F2661" s="142"/>
    </row>
    <row r="2662" s="135" customFormat="true" ht="14.25" hidden="false" customHeight="false" outlineLevel="0" collapsed="false">
      <c r="A2662" s="132" t="s">
        <v>746</v>
      </c>
      <c r="B2662" s="141" t="n">
        <v>1.97</v>
      </c>
      <c r="C2662" s="141" t="n">
        <v>1.97</v>
      </c>
      <c r="D2662" s="141" t="n">
        <v>0</v>
      </c>
      <c r="E2662" s="141" t="n">
        <v>0</v>
      </c>
      <c r="F2662" s="132"/>
    </row>
    <row r="2663" s="135" customFormat="true" ht="14.25" hidden="false" customHeight="false" outlineLevel="0" collapsed="false">
      <c r="A2663" s="132" t="s">
        <v>817</v>
      </c>
      <c r="B2663" s="141" t="n">
        <v>1.97</v>
      </c>
      <c r="C2663" s="141" t="n">
        <v>1.97</v>
      </c>
      <c r="D2663" s="141" t="n">
        <v>0</v>
      </c>
      <c r="E2663" s="141" t="n">
        <v>0</v>
      </c>
      <c r="F2663" s="132"/>
    </row>
    <row r="2664" s="135" customFormat="true" ht="14.25" hidden="false" customHeight="false" outlineLevel="0" collapsed="false">
      <c r="A2664" s="132" t="s">
        <v>767</v>
      </c>
      <c r="B2664" s="141" t="n">
        <v>1394.62</v>
      </c>
      <c r="C2664" s="141" t="n">
        <v>18.24</v>
      </c>
      <c r="D2664" s="141" t="n">
        <v>0</v>
      </c>
      <c r="E2664" s="141" t="n">
        <v>1376.38</v>
      </c>
      <c r="F2664" s="132"/>
    </row>
    <row r="2665" s="135" customFormat="true" ht="14.25" hidden="false" customHeight="false" outlineLevel="0" collapsed="false">
      <c r="A2665" s="132" t="s">
        <v>783</v>
      </c>
      <c r="B2665" s="141" t="n">
        <v>6.9</v>
      </c>
      <c r="C2665" s="141" t="n">
        <v>6.9</v>
      </c>
      <c r="D2665" s="141" t="n">
        <v>0</v>
      </c>
      <c r="E2665" s="141" t="n">
        <v>0</v>
      </c>
      <c r="F2665" s="132"/>
    </row>
    <row r="2666" s="135" customFormat="true" ht="14.25" hidden="false" customHeight="false" outlineLevel="0" collapsed="false">
      <c r="A2666" s="132" t="s">
        <v>784</v>
      </c>
      <c r="B2666" s="141" t="n">
        <v>15.78</v>
      </c>
      <c r="C2666" s="141" t="n">
        <v>15.78</v>
      </c>
      <c r="D2666" s="141" t="n">
        <v>0</v>
      </c>
      <c r="E2666" s="141" t="n">
        <v>0</v>
      </c>
      <c r="F2666" s="132"/>
    </row>
    <row r="2667" s="135" customFormat="true" ht="14.25" hidden="false" customHeight="false" outlineLevel="0" collapsed="false">
      <c r="A2667" s="132" t="s">
        <v>785</v>
      </c>
      <c r="B2667" s="141" t="n">
        <v>11.34</v>
      </c>
      <c r="C2667" s="141" t="n">
        <v>11.34</v>
      </c>
      <c r="D2667" s="141" t="n">
        <v>0</v>
      </c>
      <c r="E2667" s="141" t="n">
        <v>0</v>
      </c>
      <c r="F2667" s="132"/>
    </row>
    <row r="2668" s="135" customFormat="true" ht="14.25" hidden="false" customHeight="false" outlineLevel="0" collapsed="false">
      <c r="A2668" s="132" t="s">
        <v>786</v>
      </c>
      <c r="B2668" s="141" t="n">
        <v>17.26</v>
      </c>
      <c r="C2668" s="141" t="n">
        <v>17.26</v>
      </c>
      <c r="D2668" s="141" t="n">
        <v>0</v>
      </c>
      <c r="E2668" s="141" t="n">
        <v>0</v>
      </c>
      <c r="F2668" s="132"/>
    </row>
    <row r="2669" s="135" customFormat="true" ht="14.25" hidden="false" customHeight="false" outlineLevel="0" collapsed="false">
      <c r="A2669" s="132" t="s">
        <v>787</v>
      </c>
      <c r="B2669" s="141" t="n">
        <v>25.15</v>
      </c>
      <c r="C2669" s="141" t="n">
        <v>25.15</v>
      </c>
      <c r="D2669" s="141" t="n">
        <v>0</v>
      </c>
      <c r="E2669" s="141" t="n">
        <v>0</v>
      </c>
      <c r="F2669" s="132"/>
    </row>
    <row r="2670" s="135" customFormat="true" ht="14.25" hidden="false" customHeight="false" outlineLevel="0" collapsed="false">
      <c r="A2670" s="132" t="s">
        <v>788</v>
      </c>
      <c r="B2670" s="141" t="n">
        <v>40.93</v>
      </c>
      <c r="C2670" s="141" t="n">
        <v>40.93</v>
      </c>
      <c r="D2670" s="141" t="n">
        <v>0</v>
      </c>
      <c r="E2670" s="141" t="n">
        <v>0</v>
      </c>
      <c r="F2670" s="132"/>
    </row>
    <row r="2671" s="135" customFormat="true" ht="14.25" hidden="false" customHeight="false" outlineLevel="0" collapsed="false">
      <c r="A2671" s="132" t="s">
        <v>768</v>
      </c>
      <c r="B2671" s="141" t="n">
        <v>0.99</v>
      </c>
      <c r="C2671" s="141" t="n">
        <v>0.99</v>
      </c>
      <c r="D2671" s="141" t="n">
        <v>0</v>
      </c>
      <c r="E2671" s="141" t="n">
        <v>0</v>
      </c>
      <c r="F2671" s="132"/>
    </row>
    <row r="2672" s="135" customFormat="true" ht="14.25" hidden="false" customHeight="false" outlineLevel="0" collapsed="false">
      <c r="A2672" s="132" t="s">
        <v>789</v>
      </c>
      <c r="B2672" s="141" t="n">
        <v>12.33</v>
      </c>
      <c r="C2672" s="141" t="n">
        <v>12.33</v>
      </c>
      <c r="D2672" s="141" t="n">
        <v>0</v>
      </c>
      <c r="E2672" s="141" t="n">
        <v>0</v>
      </c>
      <c r="F2672" s="132"/>
    </row>
    <row r="2673" s="135" customFormat="true" ht="14.25" hidden="false" customHeight="false" outlineLevel="0" collapsed="false">
      <c r="A2673" s="132" t="s">
        <v>818</v>
      </c>
      <c r="B2673" s="141" t="n">
        <v>48.32</v>
      </c>
      <c r="C2673" s="141" t="n">
        <v>48.32</v>
      </c>
      <c r="D2673" s="141" t="n">
        <v>0</v>
      </c>
      <c r="E2673" s="141" t="n">
        <v>0</v>
      </c>
      <c r="F2673" s="132"/>
    </row>
    <row r="2674" s="135" customFormat="true" ht="14.25" hidden="false" customHeight="false" outlineLevel="0" collapsed="false">
      <c r="A2674" s="132" t="s">
        <v>819</v>
      </c>
      <c r="B2674" s="141" t="n">
        <v>39.45</v>
      </c>
      <c r="C2674" s="141" t="n">
        <v>39.45</v>
      </c>
      <c r="D2674" s="141" t="n">
        <v>0</v>
      </c>
      <c r="E2674" s="141" t="n">
        <v>0</v>
      </c>
      <c r="F2674" s="132"/>
    </row>
    <row r="2675" s="135" customFormat="true" ht="14.25" hidden="false" customHeight="false" outlineLevel="0" collapsed="false">
      <c r="A2675" s="132" t="s">
        <v>820</v>
      </c>
      <c r="B2675" s="141" t="n">
        <v>42.9</v>
      </c>
      <c r="C2675" s="141" t="n">
        <v>42.9</v>
      </c>
      <c r="D2675" s="141" t="n">
        <v>0</v>
      </c>
      <c r="E2675" s="141" t="n">
        <v>0</v>
      </c>
      <c r="F2675" s="132"/>
    </row>
    <row r="2676" s="135" customFormat="true" ht="14.25" hidden="false" customHeight="false" outlineLevel="0" collapsed="false">
      <c r="A2676" s="132" t="s">
        <v>821</v>
      </c>
      <c r="B2676" s="141" t="n">
        <v>34.52</v>
      </c>
      <c r="C2676" s="141" t="n">
        <v>34.52</v>
      </c>
      <c r="D2676" s="141" t="n">
        <v>0</v>
      </c>
      <c r="E2676" s="141" t="n">
        <v>0</v>
      </c>
      <c r="F2676" s="132"/>
    </row>
    <row r="2677" s="135" customFormat="true" ht="14.25" hidden="false" customHeight="false" outlineLevel="0" collapsed="false">
      <c r="A2677" s="132" t="s">
        <v>822</v>
      </c>
      <c r="B2677" s="141" t="n">
        <v>37.97</v>
      </c>
      <c r="C2677" s="141" t="n">
        <v>37.97</v>
      </c>
      <c r="D2677" s="141" t="n">
        <v>0</v>
      </c>
      <c r="E2677" s="141" t="n">
        <v>0</v>
      </c>
      <c r="F2677" s="132"/>
    </row>
    <row r="2678" s="135" customFormat="true" ht="14.25" hidden="false" customHeight="false" outlineLevel="0" collapsed="false">
      <c r="A2678" s="132" t="s">
        <v>790</v>
      </c>
      <c r="B2678" s="141" t="n">
        <v>72.98</v>
      </c>
      <c r="C2678" s="141" t="n">
        <v>72.98</v>
      </c>
      <c r="D2678" s="141" t="n">
        <v>0</v>
      </c>
      <c r="E2678" s="141" t="n">
        <v>0</v>
      </c>
      <c r="F2678" s="132"/>
    </row>
    <row r="2679" s="135" customFormat="true" ht="14.25" hidden="false" customHeight="false" outlineLevel="0" collapsed="false">
      <c r="A2679" s="132" t="s">
        <v>823</v>
      </c>
      <c r="B2679" s="141" t="n">
        <v>25.15</v>
      </c>
      <c r="C2679" s="141" t="n">
        <v>25.15</v>
      </c>
      <c r="D2679" s="141" t="n">
        <v>0</v>
      </c>
      <c r="E2679" s="141" t="n">
        <v>0</v>
      </c>
      <c r="F2679" s="132"/>
    </row>
    <row r="2680" s="135" customFormat="true" ht="14.25" hidden="false" customHeight="false" outlineLevel="0" collapsed="false">
      <c r="A2680" s="132" t="s">
        <v>791</v>
      </c>
      <c r="B2680" s="141" t="n">
        <v>12.82</v>
      </c>
      <c r="C2680" s="141" t="n">
        <v>12.82</v>
      </c>
      <c r="D2680" s="141" t="n">
        <v>0</v>
      </c>
      <c r="E2680" s="141" t="n">
        <v>0</v>
      </c>
      <c r="F2680" s="132"/>
    </row>
    <row r="2681" s="135" customFormat="true" ht="14.25" hidden="false" customHeight="false" outlineLevel="0" collapsed="false">
      <c r="A2681" s="132" t="s">
        <v>792</v>
      </c>
      <c r="B2681" s="141" t="n">
        <v>15.29</v>
      </c>
      <c r="C2681" s="141" t="n">
        <v>15.29</v>
      </c>
      <c r="D2681" s="141" t="n">
        <v>0</v>
      </c>
      <c r="E2681" s="141" t="n">
        <v>0</v>
      </c>
      <c r="F2681" s="132"/>
    </row>
    <row r="2682" s="135" customFormat="true" ht="14.25" hidden="false" customHeight="false" outlineLevel="0" collapsed="false">
      <c r="A2682" s="132" t="s">
        <v>793</v>
      </c>
      <c r="B2682" s="141" t="n">
        <v>36.98</v>
      </c>
      <c r="C2682" s="141" t="n">
        <v>36.98</v>
      </c>
      <c r="D2682" s="141" t="n">
        <v>0</v>
      </c>
      <c r="E2682" s="141" t="n">
        <v>0</v>
      </c>
      <c r="F2682" s="132"/>
    </row>
    <row r="2683" s="135" customFormat="true" ht="14.25" hidden="false" customHeight="false" outlineLevel="0" collapsed="false">
      <c r="A2683" s="132" t="s">
        <v>794</v>
      </c>
      <c r="B2683" s="141" t="n">
        <v>47.34</v>
      </c>
      <c r="C2683" s="141" t="n">
        <v>47.34</v>
      </c>
      <c r="D2683" s="141" t="n">
        <v>0</v>
      </c>
      <c r="E2683" s="141" t="n">
        <v>0</v>
      </c>
      <c r="F2683" s="132"/>
    </row>
    <row r="2684" s="135" customFormat="true" ht="14.25" hidden="false" customHeight="false" outlineLevel="0" collapsed="false">
      <c r="A2684" s="132" t="s">
        <v>824</v>
      </c>
      <c r="B2684" s="141" t="n">
        <v>18.74</v>
      </c>
      <c r="C2684" s="141" t="n">
        <v>18.74</v>
      </c>
      <c r="D2684" s="141" t="n">
        <v>0</v>
      </c>
      <c r="E2684" s="141" t="n">
        <v>0</v>
      </c>
      <c r="F2684" s="132"/>
    </row>
    <row r="2685" s="135" customFormat="true" ht="14.25" hidden="false" customHeight="false" outlineLevel="0" collapsed="false">
      <c r="A2685" s="132" t="s">
        <v>825</v>
      </c>
      <c r="B2685" s="141" t="n">
        <v>44.87</v>
      </c>
      <c r="C2685" s="141" t="n">
        <v>44.87</v>
      </c>
      <c r="D2685" s="141" t="n">
        <v>0</v>
      </c>
      <c r="E2685" s="141" t="n">
        <v>0</v>
      </c>
      <c r="F2685" s="132"/>
    </row>
    <row r="2686" s="135" customFormat="true" ht="28.5" hidden="false" customHeight="false" outlineLevel="0" collapsed="false">
      <c r="A2686" s="132" t="s">
        <v>795</v>
      </c>
      <c r="B2686" s="141" t="n">
        <v>18.24</v>
      </c>
      <c r="C2686" s="141" t="n">
        <v>18.24</v>
      </c>
      <c r="D2686" s="141" t="n">
        <v>0</v>
      </c>
      <c r="E2686" s="141" t="n">
        <v>0</v>
      </c>
      <c r="F2686" s="132"/>
    </row>
    <row r="2687" s="135" customFormat="true" ht="28.5" hidden="false" customHeight="false" outlineLevel="0" collapsed="false">
      <c r="A2687" s="132" t="s">
        <v>826</v>
      </c>
      <c r="B2687" s="141" t="n">
        <v>3.94</v>
      </c>
      <c r="C2687" s="141" t="n">
        <v>3.94</v>
      </c>
      <c r="D2687" s="141" t="n">
        <v>0</v>
      </c>
      <c r="E2687" s="141" t="n">
        <v>0</v>
      </c>
      <c r="F2687" s="132"/>
    </row>
    <row r="2688" s="135" customFormat="true" ht="14.25" hidden="false" customHeight="false" outlineLevel="0" collapsed="false">
      <c r="A2688" s="132" t="s">
        <v>796</v>
      </c>
      <c r="B2688" s="141" t="n">
        <v>2.96</v>
      </c>
      <c r="C2688" s="141" t="n">
        <v>2.96</v>
      </c>
      <c r="D2688" s="141" t="n">
        <v>0</v>
      </c>
      <c r="E2688" s="141" t="n">
        <v>0</v>
      </c>
      <c r="F2688" s="132"/>
    </row>
    <row r="2689" s="135" customFormat="true" ht="28.5" hidden="false" customHeight="false" outlineLevel="0" collapsed="false">
      <c r="A2689" s="132" t="s">
        <v>827</v>
      </c>
      <c r="B2689" s="141" t="n">
        <v>2.96</v>
      </c>
      <c r="C2689" s="141" t="n">
        <v>2.96</v>
      </c>
      <c r="D2689" s="141" t="n">
        <v>0</v>
      </c>
      <c r="E2689" s="141" t="n">
        <v>0</v>
      </c>
      <c r="F2689" s="132"/>
    </row>
    <row r="2690" s="135" customFormat="true" ht="28.5" hidden="false" customHeight="false" outlineLevel="0" collapsed="false">
      <c r="A2690" s="132" t="s">
        <v>393</v>
      </c>
      <c r="B2690" s="141" t="n">
        <v>94.68</v>
      </c>
      <c r="C2690" s="141" t="n">
        <v>94.68</v>
      </c>
      <c r="D2690" s="141" t="n">
        <v>0</v>
      </c>
      <c r="E2690" s="141" t="n">
        <v>0</v>
      </c>
      <c r="F2690" s="132"/>
    </row>
    <row r="2691" s="135" customFormat="true" ht="14.25" hidden="false" customHeight="false" outlineLevel="0" collapsed="false">
      <c r="A2691" s="132" t="s">
        <v>400</v>
      </c>
      <c r="B2691" s="141" t="n">
        <v>4.44</v>
      </c>
      <c r="C2691" s="141" t="n">
        <v>4.44</v>
      </c>
      <c r="D2691" s="141" t="n">
        <v>0</v>
      </c>
      <c r="E2691" s="141" t="n">
        <v>0</v>
      </c>
      <c r="F2691" s="132"/>
    </row>
    <row r="2692" s="135" customFormat="true" ht="28.5" hidden="false" customHeight="false" outlineLevel="0" collapsed="false">
      <c r="A2692" s="132" t="s">
        <v>293</v>
      </c>
      <c r="B2692" s="141" t="n">
        <v>22.68</v>
      </c>
      <c r="C2692" s="141" t="n">
        <v>22.68</v>
      </c>
      <c r="D2692" s="141" t="n">
        <v>0</v>
      </c>
      <c r="E2692" s="141" t="n">
        <v>0</v>
      </c>
      <c r="F2692" s="132"/>
    </row>
    <row r="2693" s="135" customFormat="true" ht="14.25" hidden="false" customHeight="false" outlineLevel="0" collapsed="false">
      <c r="A2693" s="132" t="s">
        <v>737</v>
      </c>
      <c r="B2693" s="141" t="n">
        <v>11.34</v>
      </c>
      <c r="C2693" s="141" t="n">
        <v>11.34</v>
      </c>
      <c r="D2693" s="141" t="n">
        <v>0</v>
      </c>
      <c r="E2693" s="141" t="n">
        <v>0</v>
      </c>
      <c r="F2693" s="132"/>
    </row>
    <row r="2694" s="135" customFormat="true" ht="14.25" hidden="false" customHeight="false" outlineLevel="0" collapsed="false">
      <c r="A2694" s="132" t="s">
        <v>604</v>
      </c>
      <c r="B2694" s="141" t="n">
        <v>5.42</v>
      </c>
      <c r="C2694" s="141" t="n">
        <v>5.42</v>
      </c>
      <c r="D2694" s="141" t="n">
        <v>0</v>
      </c>
      <c r="E2694" s="141" t="n">
        <v>0</v>
      </c>
      <c r="F2694" s="132"/>
    </row>
    <row r="2695" s="135" customFormat="true" ht="14.25" hidden="false" customHeight="false" outlineLevel="0" collapsed="false">
      <c r="A2695" s="132" t="s">
        <v>295</v>
      </c>
      <c r="B2695" s="141" t="n">
        <v>1.97</v>
      </c>
      <c r="C2695" s="141" t="n">
        <v>1.97</v>
      </c>
      <c r="D2695" s="141" t="n">
        <v>0</v>
      </c>
      <c r="E2695" s="141" t="n">
        <v>0</v>
      </c>
      <c r="F2695" s="132"/>
    </row>
    <row r="2696" s="135" customFormat="true" ht="14.25" hidden="false" customHeight="false" outlineLevel="0" collapsed="false">
      <c r="A2696" s="132" t="s">
        <v>724</v>
      </c>
      <c r="B2696" s="141" t="n">
        <v>10.36</v>
      </c>
      <c r="C2696" s="141" t="n">
        <v>10.36</v>
      </c>
      <c r="D2696" s="141" t="n">
        <v>0</v>
      </c>
      <c r="E2696" s="141" t="n">
        <v>0</v>
      </c>
      <c r="F2696" s="132"/>
    </row>
    <row r="2697" s="135" customFormat="true" ht="14.25" hidden="false" customHeight="false" outlineLevel="0" collapsed="false">
      <c r="A2697" s="132" t="s">
        <v>725</v>
      </c>
      <c r="B2697" s="141" t="n">
        <v>16.27</v>
      </c>
      <c r="C2697" s="141" t="n">
        <v>16.27</v>
      </c>
      <c r="D2697" s="141" t="n">
        <v>0</v>
      </c>
      <c r="E2697" s="141" t="n">
        <v>0</v>
      </c>
      <c r="F2697" s="132"/>
    </row>
    <row r="2698" s="135" customFormat="true" ht="28.5" hidden="false" customHeight="false" outlineLevel="0" collapsed="false">
      <c r="A2698" s="132" t="s">
        <v>726</v>
      </c>
      <c r="B2698" s="141" t="n">
        <v>1.97</v>
      </c>
      <c r="C2698" s="141" t="n">
        <v>1.97</v>
      </c>
      <c r="D2698" s="141" t="n">
        <v>0</v>
      </c>
      <c r="E2698" s="141" t="n">
        <v>0</v>
      </c>
      <c r="F2698" s="132"/>
    </row>
    <row r="2699" s="135" customFormat="true" ht="14.25" hidden="false" customHeight="false" outlineLevel="0" collapsed="false">
      <c r="A2699" s="132" t="s">
        <v>296</v>
      </c>
      <c r="B2699" s="141" t="n">
        <v>3.45</v>
      </c>
      <c r="C2699" s="141" t="n">
        <v>3.45</v>
      </c>
      <c r="D2699" s="141" t="n">
        <v>0</v>
      </c>
      <c r="E2699" s="141" t="n">
        <v>0</v>
      </c>
      <c r="F2699" s="132"/>
    </row>
    <row r="2700" s="135" customFormat="true" ht="14.25" hidden="false" customHeight="false" outlineLevel="0" collapsed="false">
      <c r="A2700" s="132" t="s">
        <v>727</v>
      </c>
      <c r="B2700" s="141" t="n">
        <v>0.99</v>
      </c>
      <c r="C2700" s="141" t="n">
        <v>0.99</v>
      </c>
      <c r="D2700" s="141" t="n">
        <v>0</v>
      </c>
      <c r="E2700" s="141" t="n">
        <v>0</v>
      </c>
      <c r="F2700" s="132"/>
    </row>
    <row r="2701" s="135" customFormat="true" ht="14.25" hidden="false" customHeight="false" outlineLevel="0" collapsed="false">
      <c r="A2701" s="132" t="s">
        <v>731</v>
      </c>
      <c r="B2701" s="141" t="n">
        <v>0.49</v>
      </c>
      <c r="C2701" s="141" t="n">
        <v>0.49</v>
      </c>
      <c r="D2701" s="141" t="n">
        <v>0</v>
      </c>
      <c r="E2701" s="141" t="n">
        <v>0</v>
      </c>
      <c r="F2701" s="132"/>
    </row>
    <row r="2702" s="135" customFormat="true" ht="28.5" hidden="false" customHeight="false" outlineLevel="0" collapsed="false">
      <c r="A2702" s="132" t="s">
        <v>728</v>
      </c>
      <c r="B2702" s="141" t="n">
        <v>3.94</v>
      </c>
      <c r="C2702" s="141" t="n">
        <v>3.94</v>
      </c>
      <c r="D2702" s="141" t="n">
        <v>0</v>
      </c>
      <c r="E2702" s="141" t="n">
        <v>0</v>
      </c>
      <c r="F2702" s="132"/>
    </row>
    <row r="2703" s="135" customFormat="true" ht="14.25" hidden="false" customHeight="false" outlineLevel="0" collapsed="false">
      <c r="A2703" s="132" t="s">
        <v>729</v>
      </c>
      <c r="B2703" s="141" t="n">
        <v>2.47</v>
      </c>
      <c r="C2703" s="141" t="n">
        <v>2.47</v>
      </c>
      <c r="D2703" s="141" t="n">
        <v>0</v>
      </c>
      <c r="E2703" s="141" t="n">
        <v>0</v>
      </c>
      <c r="F2703" s="132"/>
    </row>
    <row r="2704" s="135" customFormat="true" ht="14.25" hidden="false" customHeight="false" outlineLevel="0" collapsed="false">
      <c r="A2704" s="132" t="s">
        <v>191</v>
      </c>
      <c r="B2704" s="141" t="n">
        <v>19.72</v>
      </c>
      <c r="C2704" s="141" t="n">
        <v>19.72</v>
      </c>
      <c r="D2704" s="141" t="n">
        <v>0</v>
      </c>
      <c r="E2704" s="141" t="n">
        <v>0</v>
      </c>
      <c r="F2704" s="132"/>
    </row>
    <row r="2705" s="135" customFormat="true" ht="14.25" hidden="false" customHeight="false" outlineLevel="0" collapsed="false">
      <c r="A2705" s="132" t="s">
        <v>224</v>
      </c>
      <c r="B2705" s="141" t="n">
        <v>9.86</v>
      </c>
      <c r="C2705" s="141" t="n">
        <v>9.86</v>
      </c>
      <c r="D2705" s="141" t="n">
        <v>0</v>
      </c>
      <c r="E2705" s="141" t="n">
        <v>0</v>
      </c>
      <c r="F2705" s="132"/>
    </row>
    <row r="2706" s="135" customFormat="true" ht="28.5" hidden="false" customHeight="false" outlineLevel="0" collapsed="false">
      <c r="A2706" s="132" t="s">
        <v>192</v>
      </c>
      <c r="B2706" s="141" t="n">
        <v>3.45</v>
      </c>
      <c r="C2706" s="141" t="n">
        <v>3.45</v>
      </c>
      <c r="D2706" s="141" t="n">
        <v>0</v>
      </c>
      <c r="E2706" s="141" t="n">
        <v>0</v>
      </c>
      <c r="F2706" s="132"/>
    </row>
    <row r="2707" s="135" customFormat="true" ht="14.25" hidden="false" customHeight="false" outlineLevel="0" collapsed="false">
      <c r="A2707" s="132" t="s">
        <v>225</v>
      </c>
      <c r="B2707" s="141" t="n">
        <v>6.9</v>
      </c>
      <c r="C2707" s="141" t="n">
        <v>6.9</v>
      </c>
      <c r="D2707" s="141" t="n">
        <v>0</v>
      </c>
      <c r="E2707" s="141" t="n">
        <v>0</v>
      </c>
      <c r="F2707" s="132"/>
    </row>
    <row r="2708" s="135" customFormat="true" ht="14.25" hidden="false" customHeight="false" outlineLevel="0" collapsed="false">
      <c r="A2708" s="132" t="s">
        <v>226</v>
      </c>
      <c r="B2708" s="141" t="n">
        <v>14.79</v>
      </c>
      <c r="C2708" s="141" t="n">
        <v>14.79</v>
      </c>
      <c r="D2708" s="141" t="n">
        <v>0</v>
      </c>
      <c r="E2708" s="141" t="n">
        <v>0</v>
      </c>
      <c r="F2708" s="132"/>
    </row>
    <row r="2709" s="135" customFormat="true" ht="14.25" hidden="false" customHeight="false" outlineLevel="0" collapsed="false">
      <c r="A2709" s="132" t="s">
        <v>227</v>
      </c>
      <c r="B2709" s="141" t="n">
        <v>4.93</v>
      </c>
      <c r="C2709" s="141" t="n">
        <v>4.93</v>
      </c>
      <c r="D2709" s="141" t="n">
        <v>0</v>
      </c>
      <c r="E2709" s="141" t="n">
        <v>0</v>
      </c>
      <c r="F2709" s="132"/>
    </row>
    <row r="2710" s="135" customFormat="true" ht="28.5" hidden="false" customHeight="false" outlineLevel="0" collapsed="false">
      <c r="A2710" s="132" t="s">
        <v>228</v>
      </c>
      <c r="B2710" s="141" t="n">
        <v>7.89</v>
      </c>
      <c r="C2710" s="141" t="n">
        <v>7.89</v>
      </c>
      <c r="D2710" s="141" t="n">
        <v>0</v>
      </c>
      <c r="E2710" s="141" t="n">
        <v>0</v>
      </c>
      <c r="F2710" s="132"/>
    </row>
    <row r="2711" s="135" customFormat="true" ht="28.5" hidden="false" customHeight="false" outlineLevel="0" collapsed="false">
      <c r="A2711" s="132" t="s">
        <v>229</v>
      </c>
      <c r="B2711" s="141" t="n">
        <v>1.97</v>
      </c>
      <c r="C2711" s="141" t="n">
        <v>1.97</v>
      </c>
      <c r="D2711" s="141" t="n">
        <v>0</v>
      </c>
      <c r="E2711" s="141" t="n">
        <v>0</v>
      </c>
      <c r="F2711" s="132"/>
    </row>
    <row r="2712" s="135" customFormat="true" ht="14.25" hidden="false" customHeight="false" outlineLevel="0" collapsed="false">
      <c r="A2712" s="132" t="s">
        <v>769</v>
      </c>
      <c r="B2712" s="141" t="n">
        <v>7.4</v>
      </c>
      <c r="C2712" s="141" t="n">
        <v>7.4</v>
      </c>
      <c r="D2712" s="141" t="n">
        <v>0</v>
      </c>
      <c r="E2712" s="141" t="n">
        <v>0</v>
      </c>
      <c r="F2712" s="132"/>
    </row>
    <row r="2713" s="135" customFormat="true" ht="14.25" hidden="false" customHeight="false" outlineLevel="0" collapsed="false">
      <c r="A2713" s="132" t="s">
        <v>797</v>
      </c>
      <c r="B2713" s="141" t="n">
        <v>7.89</v>
      </c>
      <c r="C2713" s="141" t="n">
        <v>7.89</v>
      </c>
      <c r="D2713" s="141" t="n">
        <v>0</v>
      </c>
      <c r="E2713" s="141" t="n">
        <v>0</v>
      </c>
      <c r="F2713" s="132"/>
    </row>
    <row r="2714" s="135" customFormat="true" ht="28.5" hidden="false" customHeight="false" outlineLevel="0" collapsed="false">
      <c r="A2714" s="132" t="s">
        <v>193</v>
      </c>
      <c r="B2714" s="141" t="n">
        <v>8.88</v>
      </c>
      <c r="C2714" s="141" t="n">
        <v>8.88</v>
      </c>
      <c r="D2714" s="141" t="n">
        <v>0</v>
      </c>
      <c r="E2714" s="141" t="n">
        <v>0</v>
      </c>
      <c r="F2714" s="132"/>
    </row>
    <row r="2715" s="135" customFormat="true" ht="28.5" hidden="false" customHeight="false" outlineLevel="0" collapsed="false">
      <c r="A2715" s="132" t="s">
        <v>230</v>
      </c>
      <c r="B2715" s="141" t="n">
        <v>7.89</v>
      </c>
      <c r="C2715" s="141" t="n">
        <v>7.89</v>
      </c>
      <c r="D2715" s="141" t="n">
        <v>0</v>
      </c>
      <c r="E2715" s="141" t="n">
        <v>0</v>
      </c>
      <c r="F2715" s="132"/>
    </row>
    <row r="2716" s="135" customFormat="true" ht="14.25" hidden="false" customHeight="false" outlineLevel="0" collapsed="false">
      <c r="A2716" s="132" t="s">
        <v>194</v>
      </c>
      <c r="B2716" s="141" t="n">
        <v>28.6</v>
      </c>
      <c r="C2716" s="141" t="n">
        <v>28.6</v>
      </c>
      <c r="D2716" s="141" t="n">
        <v>0</v>
      </c>
      <c r="E2716" s="141" t="n">
        <v>0</v>
      </c>
      <c r="F2716" s="132"/>
    </row>
    <row r="2717" s="135" customFormat="true" ht="14.25" hidden="false" customHeight="false" outlineLevel="0" collapsed="false">
      <c r="A2717" s="132" t="s">
        <v>195</v>
      </c>
      <c r="B2717" s="141" t="n">
        <v>19.72</v>
      </c>
      <c r="C2717" s="141" t="n">
        <v>19.72</v>
      </c>
      <c r="D2717" s="141" t="n">
        <v>0</v>
      </c>
      <c r="E2717" s="141" t="n">
        <v>0</v>
      </c>
      <c r="F2717" s="132"/>
    </row>
    <row r="2718" s="135" customFormat="true" ht="28.5" hidden="false" customHeight="false" outlineLevel="0" collapsed="false">
      <c r="A2718" s="132" t="s">
        <v>231</v>
      </c>
      <c r="B2718" s="141" t="n">
        <v>1.97</v>
      </c>
      <c r="C2718" s="141" t="n">
        <v>1.97</v>
      </c>
      <c r="D2718" s="141" t="n">
        <v>0</v>
      </c>
      <c r="E2718" s="141" t="n">
        <v>0</v>
      </c>
      <c r="F2718" s="132"/>
    </row>
    <row r="2719" s="135" customFormat="true" ht="14.25" hidden="false" customHeight="false" outlineLevel="0" collapsed="false">
      <c r="A2719" s="132" t="s">
        <v>232</v>
      </c>
      <c r="B2719" s="141" t="n">
        <v>4.93</v>
      </c>
      <c r="C2719" s="141" t="n">
        <v>4.93</v>
      </c>
      <c r="D2719" s="141" t="n">
        <v>0</v>
      </c>
      <c r="E2719" s="141" t="n">
        <v>0</v>
      </c>
      <c r="F2719" s="132"/>
    </row>
    <row r="2720" s="135" customFormat="true" ht="28.5" hidden="false" customHeight="false" outlineLevel="0" collapsed="false">
      <c r="A2720" s="132" t="s">
        <v>233</v>
      </c>
      <c r="B2720" s="141" t="n">
        <v>7.4</v>
      </c>
      <c r="C2720" s="141" t="n">
        <v>7.4</v>
      </c>
      <c r="D2720" s="141" t="n">
        <v>0</v>
      </c>
      <c r="E2720" s="141" t="n">
        <v>0</v>
      </c>
      <c r="F2720" s="132"/>
    </row>
    <row r="2721" s="135" customFormat="true" ht="28.5" hidden="false" customHeight="false" outlineLevel="0" collapsed="false">
      <c r="A2721" s="132" t="s">
        <v>234</v>
      </c>
      <c r="B2721" s="141" t="n">
        <v>2.96</v>
      </c>
      <c r="C2721" s="141" t="n">
        <v>2.96</v>
      </c>
      <c r="D2721" s="141" t="n">
        <v>0</v>
      </c>
      <c r="E2721" s="141" t="n">
        <v>0</v>
      </c>
      <c r="F2721" s="132"/>
    </row>
    <row r="2722" s="135" customFormat="true" ht="28.5" hidden="false" customHeight="false" outlineLevel="0" collapsed="false">
      <c r="A2722" s="132" t="s">
        <v>235</v>
      </c>
      <c r="B2722" s="141" t="n">
        <v>3.45</v>
      </c>
      <c r="C2722" s="141" t="n">
        <v>3.45</v>
      </c>
      <c r="D2722" s="141" t="n">
        <v>0</v>
      </c>
      <c r="E2722" s="141" t="n">
        <v>0</v>
      </c>
      <c r="F2722" s="132"/>
    </row>
    <row r="2723" s="135" customFormat="true" ht="14.25" hidden="false" customHeight="false" outlineLevel="0" collapsed="false">
      <c r="A2723" s="132" t="s">
        <v>236</v>
      </c>
      <c r="B2723" s="141" t="n">
        <v>3.94</v>
      </c>
      <c r="C2723" s="141" t="n">
        <v>3.94</v>
      </c>
      <c r="D2723" s="141" t="n">
        <v>0</v>
      </c>
      <c r="E2723" s="141" t="n">
        <v>0</v>
      </c>
      <c r="F2723" s="132"/>
    </row>
    <row r="2724" s="135" customFormat="true" ht="14.25" hidden="false" customHeight="false" outlineLevel="0" collapsed="false">
      <c r="A2724" s="132" t="s">
        <v>152</v>
      </c>
      <c r="B2724" s="141" t="n">
        <v>14.3</v>
      </c>
      <c r="C2724" s="141" t="n">
        <v>14.3</v>
      </c>
      <c r="D2724" s="141" t="n">
        <v>0</v>
      </c>
      <c r="E2724" s="141" t="n">
        <v>0</v>
      </c>
      <c r="F2724" s="132"/>
    </row>
    <row r="2725" s="135" customFormat="true" ht="14.25" hidden="false" customHeight="false" outlineLevel="0" collapsed="false">
      <c r="A2725" s="132" t="s">
        <v>431</v>
      </c>
      <c r="B2725" s="141" t="n">
        <v>1.48</v>
      </c>
      <c r="C2725" s="141" t="n">
        <v>1.48</v>
      </c>
      <c r="D2725" s="141" t="n">
        <v>0</v>
      </c>
      <c r="E2725" s="141" t="n">
        <v>0</v>
      </c>
      <c r="F2725" s="132"/>
    </row>
    <row r="2726" s="135" customFormat="true" ht="14.25" hidden="false" customHeight="false" outlineLevel="0" collapsed="false">
      <c r="A2726" s="132" t="s">
        <v>375</v>
      </c>
      <c r="B2726" s="141" t="n">
        <v>2.47</v>
      </c>
      <c r="C2726" s="141" t="n">
        <v>2.47</v>
      </c>
      <c r="D2726" s="141" t="n">
        <v>0</v>
      </c>
      <c r="E2726" s="141" t="n">
        <v>0</v>
      </c>
      <c r="F2726" s="132"/>
    </row>
    <row r="2727" s="135" customFormat="true" ht="14.25" hidden="false" customHeight="false" outlineLevel="0" collapsed="false">
      <c r="A2727" s="132" t="s">
        <v>404</v>
      </c>
      <c r="B2727" s="141" t="n">
        <v>2.96</v>
      </c>
      <c r="C2727" s="141" t="n">
        <v>2.96</v>
      </c>
      <c r="D2727" s="141" t="n">
        <v>0</v>
      </c>
      <c r="E2727" s="141" t="n">
        <v>0</v>
      </c>
      <c r="F2727" s="132"/>
    </row>
    <row r="2728" s="135" customFormat="true" ht="14.25" hidden="false" customHeight="false" outlineLevel="0" collapsed="false">
      <c r="A2728" s="132" t="s">
        <v>205</v>
      </c>
      <c r="B2728" s="141" t="n">
        <v>1.97</v>
      </c>
      <c r="C2728" s="141" t="n">
        <v>1.97</v>
      </c>
      <c r="D2728" s="141" t="n">
        <v>0</v>
      </c>
      <c r="E2728" s="141" t="n">
        <v>0</v>
      </c>
      <c r="F2728" s="132"/>
    </row>
    <row r="2729" s="135" customFormat="true" ht="14.25" hidden="false" customHeight="false" outlineLevel="0" collapsed="false">
      <c r="A2729" s="132" t="s">
        <v>206</v>
      </c>
      <c r="B2729" s="141" t="n">
        <v>1.97</v>
      </c>
      <c r="C2729" s="141" t="n">
        <v>1.97</v>
      </c>
      <c r="D2729" s="141" t="n">
        <v>0</v>
      </c>
      <c r="E2729" s="141" t="n">
        <v>0</v>
      </c>
      <c r="F2729" s="132"/>
    </row>
    <row r="2730" s="135" customFormat="true" ht="14.25" hidden="false" customHeight="false" outlineLevel="0" collapsed="false">
      <c r="A2730" s="132" t="s">
        <v>485</v>
      </c>
      <c r="B2730" s="141" t="n">
        <v>0.99</v>
      </c>
      <c r="C2730" s="141" t="n">
        <v>0.99</v>
      </c>
      <c r="D2730" s="141" t="n">
        <v>0</v>
      </c>
      <c r="E2730" s="141" t="n">
        <v>0</v>
      </c>
      <c r="F2730" s="132"/>
    </row>
    <row r="2731" s="135" customFormat="true" ht="14.25" hidden="false" customHeight="false" outlineLevel="0" collapsed="false">
      <c r="A2731" s="132" t="s">
        <v>452</v>
      </c>
      <c r="B2731" s="141" t="n">
        <v>1.97</v>
      </c>
      <c r="C2731" s="141" t="n">
        <v>1.97</v>
      </c>
      <c r="D2731" s="141" t="n">
        <v>0</v>
      </c>
      <c r="E2731" s="141" t="n">
        <v>0</v>
      </c>
      <c r="F2731" s="132"/>
    </row>
    <row r="2732" s="135" customFormat="true" ht="14.25" hidden="false" customHeight="false" outlineLevel="0" collapsed="false">
      <c r="A2732" s="132" t="s">
        <v>770</v>
      </c>
      <c r="B2732" s="141" t="n">
        <v>12.82</v>
      </c>
      <c r="C2732" s="141" t="n">
        <v>12.82</v>
      </c>
      <c r="D2732" s="141" t="n">
        <v>0</v>
      </c>
      <c r="E2732" s="141" t="n">
        <v>0</v>
      </c>
      <c r="F2732" s="132"/>
    </row>
    <row r="2733" s="135" customFormat="true" ht="14.25" hidden="false" customHeight="false" outlineLevel="0" collapsed="false">
      <c r="A2733" s="132" t="s">
        <v>153</v>
      </c>
      <c r="B2733" s="141" t="n">
        <v>12.33</v>
      </c>
      <c r="C2733" s="141" t="n">
        <v>12.33</v>
      </c>
      <c r="D2733" s="141" t="n">
        <v>0</v>
      </c>
      <c r="E2733" s="141" t="n">
        <v>0</v>
      </c>
      <c r="F2733" s="132"/>
    </row>
    <row r="2734" s="135" customFormat="true" ht="14.25" hidden="false" customHeight="false" outlineLevel="0" collapsed="false">
      <c r="A2734" s="132" t="s">
        <v>432</v>
      </c>
      <c r="B2734" s="141" t="n">
        <v>0.49</v>
      </c>
      <c r="C2734" s="141" t="n">
        <v>0.49</v>
      </c>
      <c r="D2734" s="141" t="n">
        <v>0</v>
      </c>
      <c r="E2734" s="141" t="n">
        <v>0</v>
      </c>
      <c r="F2734" s="132"/>
    </row>
    <row r="2735" s="135" customFormat="true" ht="14.25" hidden="false" customHeight="false" outlineLevel="0" collapsed="false">
      <c r="A2735" s="132" t="s">
        <v>675</v>
      </c>
      <c r="B2735" s="141" t="n">
        <v>1.48</v>
      </c>
      <c r="C2735" s="141" t="n">
        <v>1.48</v>
      </c>
      <c r="D2735" s="141" t="n">
        <v>0</v>
      </c>
      <c r="E2735" s="141" t="n">
        <v>0</v>
      </c>
      <c r="F2735" s="132"/>
    </row>
    <row r="2736" s="135" customFormat="true" ht="14.25" hidden="false" customHeight="false" outlineLevel="0" collapsed="false">
      <c r="A2736" s="132" t="s">
        <v>210</v>
      </c>
      <c r="B2736" s="141" t="n">
        <v>1.97</v>
      </c>
      <c r="C2736" s="141" t="n">
        <v>1.97</v>
      </c>
      <c r="D2736" s="141" t="n">
        <v>0</v>
      </c>
      <c r="E2736" s="141" t="n">
        <v>0</v>
      </c>
      <c r="F2736" s="132"/>
    </row>
    <row r="2737" s="135" customFormat="true" ht="14.25" hidden="false" customHeight="false" outlineLevel="0" collapsed="false">
      <c r="A2737" s="132" t="s">
        <v>798</v>
      </c>
      <c r="B2737" s="141" t="n">
        <v>1.48</v>
      </c>
      <c r="C2737" s="141" t="n">
        <v>1.48</v>
      </c>
      <c r="D2737" s="141" t="n">
        <v>0</v>
      </c>
      <c r="E2737" s="141" t="n">
        <v>0</v>
      </c>
      <c r="F2737" s="132"/>
    </row>
    <row r="2738" s="135" customFormat="true" ht="14.25" hidden="false" customHeight="false" outlineLevel="0" collapsed="false">
      <c r="A2738" s="132" t="s">
        <v>799</v>
      </c>
      <c r="B2738" s="141" t="n">
        <v>1.48</v>
      </c>
      <c r="C2738" s="141" t="n">
        <v>1.48</v>
      </c>
      <c r="D2738" s="141" t="n">
        <v>0</v>
      </c>
      <c r="E2738" s="141" t="n">
        <v>0</v>
      </c>
      <c r="F2738" s="132"/>
    </row>
    <row r="2739" s="135" customFormat="true" ht="14.25" hidden="false" customHeight="false" outlineLevel="0" collapsed="false">
      <c r="A2739" s="132" t="s">
        <v>453</v>
      </c>
      <c r="B2739" s="141" t="n">
        <v>0.99</v>
      </c>
      <c r="C2739" s="141" t="n">
        <v>0.99</v>
      </c>
      <c r="D2739" s="141" t="n">
        <v>0</v>
      </c>
      <c r="E2739" s="141" t="n">
        <v>0</v>
      </c>
      <c r="F2739" s="132"/>
    </row>
    <row r="2740" s="135" customFormat="true" ht="14.25" hidden="false" customHeight="false" outlineLevel="0" collapsed="false">
      <c r="A2740" s="132" t="s">
        <v>828</v>
      </c>
      <c r="B2740" s="141" t="n">
        <v>4.44</v>
      </c>
      <c r="C2740" s="141" t="n">
        <v>4.44</v>
      </c>
      <c r="D2740" s="141" t="n">
        <v>0</v>
      </c>
      <c r="E2740" s="141" t="n">
        <v>0</v>
      </c>
      <c r="F2740" s="132"/>
    </row>
    <row r="2741" s="135" customFormat="true" ht="14.25" hidden="false" customHeight="false" outlineLevel="0" collapsed="false">
      <c r="A2741" s="132" t="s">
        <v>196</v>
      </c>
      <c r="B2741" s="141" t="n">
        <v>12.82</v>
      </c>
      <c r="C2741" s="141" t="n">
        <v>12.82</v>
      </c>
      <c r="D2741" s="141" t="n">
        <v>0</v>
      </c>
      <c r="E2741" s="141" t="n">
        <v>0</v>
      </c>
      <c r="F2741" s="132"/>
    </row>
    <row r="2742" s="135" customFormat="true" ht="14.25" hidden="false" customHeight="false" outlineLevel="0" collapsed="false">
      <c r="A2742" s="132" t="s">
        <v>207</v>
      </c>
      <c r="B2742" s="141" t="n">
        <v>0.99</v>
      </c>
      <c r="C2742" s="141" t="n">
        <v>0.99</v>
      </c>
      <c r="D2742" s="141" t="n">
        <v>0</v>
      </c>
      <c r="E2742" s="141" t="n">
        <v>0</v>
      </c>
      <c r="F2742" s="132"/>
    </row>
    <row r="2743" s="135" customFormat="true" ht="14.25" hidden="false" customHeight="false" outlineLevel="0" collapsed="false">
      <c r="A2743" s="132" t="s">
        <v>676</v>
      </c>
      <c r="B2743" s="141" t="n">
        <v>1.48</v>
      </c>
      <c r="C2743" s="141" t="n">
        <v>1.48</v>
      </c>
      <c r="D2743" s="141" t="n">
        <v>0</v>
      </c>
      <c r="E2743" s="141" t="n">
        <v>0</v>
      </c>
      <c r="F2743" s="132"/>
    </row>
    <row r="2744" s="135" customFormat="true" ht="14.25" hidden="false" customHeight="false" outlineLevel="0" collapsed="false">
      <c r="A2744" s="132" t="s">
        <v>405</v>
      </c>
      <c r="B2744" s="141" t="n">
        <v>1.97</v>
      </c>
      <c r="C2744" s="141" t="n">
        <v>1.97</v>
      </c>
      <c r="D2744" s="141" t="n">
        <v>0</v>
      </c>
      <c r="E2744" s="141" t="n">
        <v>0</v>
      </c>
      <c r="F2744" s="132"/>
    </row>
    <row r="2745" s="135" customFormat="true" ht="14.25" hidden="false" customHeight="false" outlineLevel="0" collapsed="false">
      <c r="A2745" s="132" t="s">
        <v>800</v>
      </c>
      <c r="B2745" s="141" t="n">
        <v>0.99</v>
      </c>
      <c r="C2745" s="141" t="n">
        <v>0.99</v>
      </c>
      <c r="D2745" s="141" t="n">
        <v>0</v>
      </c>
      <c r="E2745" s="141" t="n">
        <v>0</v>
      </c>
      <c r="F2745" s="132"/>
    </row>
    <row r="2746" s="135" customFormat="true" ht="14.25" hidden="false" customHeight="false" outlineLevel="0" collapsed="false">
      <c r="A2746" s="132" t="s">
        <v>801</v>
      </c>
      <c r="B2746" s="141" t="n">
        <v>0.99</v>
      </c>
      <c r="C2746" s="141" t="n">
        <v>0.99</v>
      </c>
      <c r="D2746" s="141" t="n">
        <v>0</v>
      </c>
      <c r="E2746" s="141" t="n">
        <v>0</v>
      </c>
      <c r="F2746" s="132"/>
    </row>
    <row r="2747" s="135" customFormat="true" ht="14.25" hidden="false" customHeight="false" outlineLevel="0" collapsed="false">
      <c r="A2747" s="132" t="s">
        <v>454</v>
      </c>
      <c r="B2747" s="141" t="n">
        <v>1.48</v>
      </c>
      <c r="C2747" s="141" t="n">
        <v>1.48</v>
      </c>
      <c r="D2747" s="141" t="n">
        <v>0</v>
      </c>
      <c r="E2747" s="141" t="n">
        <v>0</v>
      </c>
      <c r="F2747" s="132"/>
    </row>
    <row r="2748" s="135" customFormat="true" ht="14.25" hidden="false" customHeight="false" outlineLevel="0" collapsed="false">
      <c r="A2748" s="132" t="s">
        <v>829</v>
      </c>
      <c r="B2748" s="141" t="n">
        <v>4.44</v>
      </c>
      <c r="C2748" s="141" t="n">
        <v>4.44</v>
      </c>
      <c r="D2748" s="141" t="n">
        <v>0</v>
      </c>
      <c r="E2748" s="141" t="n">
        <v>0</v>
      </c>
      <c r="F2748" s="132"/>
    </row>
    <row r="2749" s="135" customFormat="true" ht="14.25" hidden="false" customHeight="false" outlineLevel="0" collapsed="false">
      <c r="A2749" s="132" t="s">
        <v>154</v>
      </c>
      <c r="B2749" s="141" t="n">
        <v>12.82</v>
      </c>
      <c r="C2749" s="141" t="n">
        <v>12.82</v>
      </c>
      <c r="D2749" s="141" t="n">
        <v>0</v>
      </c>
      <c r="E2749" s="141" t="n">
        <v>0</v>
      </c>
      <c r="F2749" s="132"/>
    </row>
    <row r="2750" s="135" customFormat="true" ht="14.25" hidden="false" customHeight="false" outlineLevel="0" collapsed="false">
      <c r="A2750" s="132" t="s">
        <v>830</v>
      </c>
      <c r="B2750" s="141" t="n">
        <v>1.48</v>
      </c>
      <c r="C2750" s="141" t="n">
        <v>1.48</v>
      </c>
      <c r="D2750" s="141" t="n">
        <v>0</v>
      </c>
      <c r="E2750" s="141" t="n">
        <v>0</v>
      </c>
      <c r="F2750" s="132"/>
    </row>
    <row r="2751" s="135" customFormat="true" ht="14.25" hidden="false" customHeight="false" outlineLevel="0" collapsed="false">
      <c r="A2751" s="132" t="s">
        <v>677</v>
      </c>
      <c r="B2751" s="141" t="n">
        <v>1.48</v>
      </c>
      <c r="C2751" s="141" t="n">
        <v>1.48</v>
      </c>
      <c r="D2751" s="141" t="n">
        <v>0</v>
      </c>
      <c r="E2751" s="141" t="n">
        <v>0</v>
      </c>
      <c r="F2751" s="132"/>
    </row>
    <row r="2752" s="135" customFormat="true" ht="14.25" hidden="false" customHeight="false" outlineLevel="0" collapsed="false">
      <c r="A2752" s="132" t="s">
        <v>211</v>
      </c>
      <c r="B2752" s="141" t="n">
        <v>1.97</v>
      </c>
      <c r="C2752" s="141" t="n">
        <v>1.97</v>
      </c>
      <c r="D2752" s="141" t="n">
        <v>0</v>
      </c>
      <c r="E2752" s="141" t="n">
        <v>0</v>
      </c>
      <c r="F2752" s="132"/>
    </row>
    <row r="2753" s="135" customFormat="true" ht="14.25" hidden="false" customHeight="false" outlineLevel="0" collapsed="false">
      <c r="A2753" s="132" t="s">
        <v>831</v>
      </c>
      <c r="B2753" s="141" t="n">
        <v>1.48</v>
      </c>
      <c r="C2753" s="141" t="n">
        <v>1.48</v>
      </c>
      <c r="D2753" s="141" t="n">
        <v>0</v>
      </c>
      <c r="E2753" s="141" t="n">
        <v>0</v>
      </c>
      <c r="F2753" s="132"/>
    </row>
    <row r="2754" s="135" customFormat="true" ht="14.25" hidden="false" customHeight="false" outlineLevel="0" collapsed="false">
      <c r="A2754" s="132" t="s">
        <v>802</v>
      </c>
      <c r="B2754" s="141" t="n">
        <v>1.48</v>
      </c>
      <c r="C2754" s="141" t="n">
        <v>1.48</v>
      </c>
      <c r="D2754" s="141" t="n">
        <v>0</v>
      </c>
      <c r="E2754" s="141" t="n">
        <v>0</v>
      </c>
      <c r="F2754" s="132"/>
    </row>
    <row r="2755" s="135" customFormat="true" ht="14.25" hidden="false" customHeight="false" outlineLevel="0" collapsed="false">
      <c r="A2755" s="132" t="s">
        <v>455</v>
      </c>
      <c r="B2755" s="141" t="n">
        <v>1.48</v>
      </c>
      <c r="C2755" s="141" t="n">
        <v>1.48</v>
      </c>
      <c r="D2755" s="141" t="n">
        <v>0</v>
      </c>
      <c r="E2755" s="141" t="n">
        <v>0</v>
      </c>
      <c r="F2755" s="132"/>
    </row>
    <row r="2756" s="135" customFormat="true" ht="14.25" hidden="false" customHeight="false" outlineLevel="0" collapsed="false">
      <c r="A2756" s="132" t="s">
        <v>771</v>
      </c>
      <c r="B2756" s="141" t="n">
        <v>4.93</v>
      </c>
      <c r="C2756" s="141" t="n">
        <v>4.93</v>
      </c>
      <c r="D2756" s="141" t="n">
        <v>0</v>
      </c>
      <c r="E2756" s="141" t="n">
        <v>0</v>
      </c>
      <c r="F2756" s="132"/>
    </row>
    <row r="2757" s="135" customFormat="true" ht="14.25" hidden="false" customHeight="false" outlineLevel="0" collapsed="false">
      <c r="A2757" s="132" t="s">
        <v>155</v>
      </c>
      <c r="B2757" s="141" t="n">
        <v>14.3</v>
      </c>
      <c r="C2757" s="141" t="n">
        <v>14.3</v>
      </c>
      <c r="D2757" s="141" t="n">
        <v>0</v>
      </c>
      <c r="E2757" s="141" t="n">
        <v>0</v>
      </c>
      <c r="F2757" s="132"/>
    </row>
    <row r="2758" s="135" customFormat="true" ht="14.25" hidden="false" customHeight="false" outlineLevel="0" collapsed="false">
      <c r="A2758" s="132" t="s">
        <v>678</v>
      </c>
      <c r="B2758" s="141" t="n">
        <v>0.99</v>
      </c>
      <c r="C2758" s="141" t="n">
        <v>0.99</v>
      </c>
      <c r="D2758" s="141" t="n">
        <v>0</v>
      </c>
      <c r="E2758" s="141" t="n">
        <v>0</v>
      </c>
      <c r="F2758" s="132"/>
    </row>
    <row r="2759" s="135" customFormat="true" ht="14.25" hidden="false" customHeight="false" outlineLevel="0" collapsed="false">
      <c r="A2759" s="132" t="s">
        <v>498</v>
      </c>
      <c r="B2759" s="141" t="n">
        <v>12.82</v>
      </c>
      <c r="C2759" s="141" t="n">
        <v>12.82</v>
      </c>
      <c r="D2759" s="141" t="n">
        <v>0</v>
      </c>
      <c r="E2759" s="141" t="n">
        <v>0</v>
      </c>
      <c r="F2759" s="132"/>
    </row>
    <row r="2760" s="135" customFormat="true" ht="28.5" hidden="false" customHeight="false" outlineLevel="0" collapsed="false">
      <c r="A2760" s="132" t="s">
        <v>406</v>
      </c>
      <c r="B2760" s="141" t="n">
        <v>1.97</v>
      </c>
      <c r="C2760" s="141" t="n">
        <v>1.97</v>
      </c>
      <c r="D2760" s="141" t="n">
        <v>0</v>
      </c>
      <c r="E2760" s="141" t="n">
        <v>0</v>
      </c>
      <c r="F2760" s="132"/>
    </row>
    <row r="2761" s="135" customFormat="true" ht="14.25" hidden="false" customHeight="false" outlineLevel="0" collapsed="false">
      <c r="A2761" s="132" t="s">
        <v>832</v>
      </c>
      <c r="B2761" s="141" t="n">
        <v>1.97</v>
      </c>
      <c r="C2761" s="141" t="n">
        <v>1.97</v>
      </c>
      <c r="D2761" s="141" t="n">
        <v>0</v>
      </c>
      <c r="E2761" s="141" t="n">
        <v>0</v>
      </c>
      <c r="F2761" s="132"/>
    </row>
    <row r="2762" s="135" customFormat="true" ht="14.25" hidden="false" customHeight="false" outlineLevel="0" collapsed="false">
      <c r="A2762" s="132" t="s">
        <v>833</v>
      </c>
      <c r="B2762" s="141" t="n">
        <v>0.99</v>
      </c>
      <c r="C2762" s="141" t="n">
        <v>0.99</v>
      </c>
      <c r="D2762" s="141" t="n">
        <v>0</v>
      </c>
      <c r="E2762" s="141" t="n">
        <v>0</v>
      </c>
      <c r="F2762" s="132"/>
    </row>
    <row r="2763" s="135" customFormat="true" ht="14.25" hidden="false" customHeight="false" outlineLevel="0" collapsed="false">
      <c r="A2763" s="132" t="s">
        <v>456</v>
      </c>
      <c r="B2763" s="141" t="n">
        <v>1.48</v>
      </c>
      <c r="C2763" s="141" t="n">
        <v>1.48</v>
      </c>
      <c r="D2763" s="141" t="n">
        <v>0</v>
      </c>
      <c r="E2763" s="141" t="n">
        <v>0</v>
      </c>
      <c r="F2763" s="132"/>
    </row>
    <row r="2764" s="135" customFormat="true" ht="14.25" hidden="false" customHeight="false" outlineLevel="0" collapsed="false">
      <c r="A2764" s="132" t="s">
        <v>834</v>
      </c>
      <c r="B2764" s="141" t="n">
        <v>8.88</v>
      </c>
      <c r="C2764" s="141" t="n">
        <v>8.88</v>
      </c>
      <c r="D2764" s="141" t="n">
        <v>0</v>
      </c>
      <c r="E2764" s="141" t="n">
        <v>0</v>
      </c>
      <c r="F2764" s="132"/>
    </row>
    <row r="2765" s="135" customFormat="true" ht="14.25" hidden="false" customHeight="false" outlineLevel="0" collapsed="false">
      <c r="A2765" s="132" t="s">
        <v>835</v>
      </c>
      <c r="B2765" s="141" t="n">
        <v>0.99</v>
      </c>
      <c r="C2765" s="141" t="n">
        <v>0.99</v>
      </c>
      <c r="D2765" s="141" t="n">
        <v>0</v>
      </c>
      <c r="E2765" s="141" t="n">
        <v>0</v>
      </c>
      <c r="F2765" s="132"/>
    </row>
    <row r="2766" s="135" customFormat="true" ht="14.25" hidden="false" customHeight="false" outlineLevel="0" collapsed="false">
      <c r="A2766" s="132" t="s">
        <v>156</v>
      </c>
      <c r="B2766" s="141" t="n">
        <v>15.78</v>
      </c>
      <c r="C2766" s="141" t="n">
        <v>15.78</v>
      </c>
      <c r="D2766" s="141" t="n">
        <v>0</v>
      </c>
      <c r="E2766" s="141" t="n">
        <v>0</v>
      </c>
      <c r="F2766" s="132"/>
    </row>
    <row r="2767" s="135" customFormat="true" ht="14.25" hidden="false" customHeight="false" outlineLevel="0" collapsed="false">
      <c r="A2767" s="132" t="s">
        <v>836</v>
      </c>
      <c r="B2767" s="141" t="n">
        <v>1.48</v>
      </c>
      <c r="C2767" s="141" t="n">
        <v>1.48</v>
      </c>
      <c r="D2767" s="141" t="n">
        <v>0</v>
      </c>
      <c r="E2767" s="141" t="n">
        <v>0</v>
      </c>
      <c r="F2767" s="132"/>
    </row>
    <row r="2768" s="135" customFormat="true" ht="14.25" hidden="false" customHeight="false" outlineLevel="0" collapsed="false">
      <c r="A2768" s="132" t="s">
        <v>837</v>
      </c>
      <c r="B2768" s="141" t="n">
        <v>2.96</v>
      </c>
      <c r="C2768" s="141" t="n">
        <v>2.96</v>
      </c>
      <c r="D2768" s="141" t="n">
        <v>0</v>
      </c>
      <c r="E2768" s="141" t="n">
        <v>0</v>
      </c>
      <c r="F2768" s="132"/>
    </row>
    <row r="2769" s="135" customFormat="true" ht="14.25" hidden="false" customHeight="false" outlineLevel="0" collapsed="false">
      <c r="A2769" s="132" t="s">
        <v>212</v>
      </c>
      <c r="B2769" s="141" t="n">
        <v>1.97</v>
      </c>
      <c r="C2769" s="141" t="n">
        <v>1.97</v>
      </c>
      <c r="D2769" s="141" t="n">
        <v>0</v>
      </c>
      <c r="E2769" s="141" t="n">
        <v>0</v>
      </c>
      <c r="F2769" s="132"/>
    </row>
    <row r="2770" s="135" customFormat="true" ht="14.25" hidden="false" customHeight="false" outlineLevel="0" collapsed="false">
      <c r="A2770" s="132" t="s">
        <v>679</v>
      </c>
      <c r="B2770" s="141" t="n">
        <v>1.48</v>
      </c>
      <c r="C2770" s="141" t="n">
        <v>1.48</v>
      </c>
      <c r="D2770" s="141" t="n">
        <v>0</v>
      </c>
      <c r="E2770" s="141" t="n">
        <v>0</v>
      </c>
      <c r="F2770" s="132"/>
    </row>
    <row r="2771" s="135" customFormat="true" ht="14.25" hidden="false" customHeight="false" outlineLevel="0" collapsed="false">
      <c r="A2771" s="132" t="s">
        <v>803</v>
      </c>
      <c r="B2771" s="141" t="n">
        <v>2.96</v>
      </c>
      <c r="C2771" s="141" t="n">
        <v>2.96</v>
      </c>
      <c r="D2771" s="141" t="n">
        <v>0</v>
      </c>
      <c r="E2771" s="141" t="n">
        <v>0</v>
      </c>
      <c r="F2771" s="132"/>
    </row>
    <row r="2772" s="135" customFormat="true" ht="14.25" hidden="false" customHeight="false" outlineLevel="0" collapsed="false">
      <c r="A2772" s="132" t="s">
        <v>457</v>
      </c>
      <c r="B2772" s="141" t="n">
        <v>1.48</v>
      </c>
      <c r="C2772" s="141" t="n">
        <v>1.48</v>
      </c>
      <c r="D2772" s="141" t="n">
        <v>0</v>
      </c>
      <c r="E2772" s="141" t="n">
        <v>0</v>
      </c>
      <c r="F2772" s="132"/>
    </row>
    <row r="2773" s="135" customFormat="true" ht="14.25" hidden="false" customHeight="false" outlineLevel="0" collapsed="false">
      <c r="A2773" s="132" t="s">
        <v>365</v>
      </c>
      <c r="B2773" s="141" t="n">
        <v>4.44</v>
      </c>
      <c r="C2773" s="141" t="n">
        <v>4.44</v>
      </c>
      <c r="D2773" s="141" t="n">
        <v>0</v>
      </c>
      <c r="E2773" s="141" t="n">
        <v>0</v>
      </c>
      <c r="F2773" s="132"/>
    </row>
    <row r="2774" s="135" customFormat="true" ht="14.25" hidden="false" customHeight="false" outlineLevel="0" collapsed="false">
      <c r="A2774" s="132" t="s">
        <v>490</v>
      </c>
      <c r="B2774" s="141" t="n">
        <v>5.42</v>
      </c>
      <c r="C2774" s="141" t="n">
        <v>5.42</v>
      </c>
      <c r="D2774" s="141" t="n">
        <v>0</v>
      </c>
      <c r="E2774" s="141" t="n">
        <v>0</v>
      </c>
      <c r="F2774" s="132"/>
    </row>
    <row r="2775" s="135" customFormat="true" ht="14.25" hidden="false" customHeight="false" outlineLevel="0" collapsed="false">
      <c r="A2775" s="132" t="s">
        <v>501</v>
      </c>
      <c r="B2775" s="141" t="n">
        <v>51.28</v>
      </c>
      <c r="C2775" s="141" t="n">
        <v>51.28</v>
      </c>
      <c r="D2775" s="141" t="n">
        <v>0</v>
      </c>
      <c r="E2775" s="141" t="n">
        <v>0</v>
      </c>
      <c r="F2775" s="132"/>
    </row>
    <row r="2776" s="135" customFormat="true" ht="14.25" hidden="false" customHeight="false" outlineLevel="0" collapsed="false">
      <c r="A2776" s="132" t="s">
        <v>502</v>
      </c>
      <c r="B2776" s="141" t="n">
        <v>48.82</v>
      </c>
      <c r="C2776" s="141" t="n">
        <v>48.82</v>
      </c>
      <c r="D2776" s="141" t="n">
        <v>0</v>
      </c>
      <c r="E2776" s="141" t="n">
        <v>0</v>
      </c>
      <c r="F2776" s="132"/>
    </row>
    <row r="2777" s="135" customFormat="true" ht="14.25" hidden="false" customHeight="false" outlineLevel="0" collapsed="false">
      <c r="A2777" s="132" t="s">
        <v>503</v>
      </c>
      <c r="B2777" s="141" t="n">
        <v>14.79</v>
      </c>
      <c r="C2777" s="141" t="n">
        <v>14.79</v>
      </c>
      <c r="D2777" s="141" t="n">
        <v>0</v>
      </c>
      <c r="E2777" s="141" t="n">
        <v>0</v>
      </c>
      <c r="F2777" s="132"/>
    </row>
    <row r="2778" s="135" customFormat="true" ht="14.25" hidden="false" customHeight="false" outlineLevel="0" collapsed="false">
      <c r="A2778" s="132" t="s">
        <v>504</v>
      </c>
      <c r="B2778" s="141" t="n">
        <v>35.5</v>
      </c>
      <c r="C2778" s="141" t="n">
        <v>35.5</v>
      </c>
      <c r="D2778" s="141" t="n">
        <v>0</v>
      </c>
      <c r="E2778" s="141" t="n">
        <v>0</v>
      </c>
      <c r="F2778" s="132"/>
    </row>
    <row r="2779" s="135" customFormat="true" ht="14.25" hidden="false" customHeight="false" outlineLevel="0" collapsed="false">
      <c r="A2779" s="132" t="s">
        <v>505</v>
      </c>
      <c r="B2779" s="141" t="n">
        <v>11.83</v>
      </c>
      <c r="C2779" s="141" t="n">
        <v>11.83</v>
      </c>
      <c r="D2779" s="141" t="n">
        <v>0</v>
      </c>
      <c r="E2779" s="141" t="n">
        <v>0</v>
      </c>
      <c r="F2779" s="132"/>
    </row>
    <row r="2780" s="135" customFormat="true" ht="14.25" hidden="false" customHeight="false" outlineLevel="0" collapsed="false">
      <c r="A2780" s="132" t="s">
        <v>576</v>
      </c>
      <c r="B2780" s="141" t="n">
        <v>69.03</v>
      </c>
      <c r="C2780" s="141" t="n">
        <v>69.03</v>
      </c>
      <c r="D2780" s="141" t="n">
        <v>0</v>
      </c>
      <c r="E2780" s="141" t="n">
        <v>0</v>
      </c>
      <c r="F2780" s="132"/>
    </row>
    <row r="2781" s="135" customFormat="true" ht="14.25" hidden="false" customHeight="false" outlineLevel="0" collapsed="false">
      <c r="A2781" s="132" t="s">
        <v>506</v>
      </c>
      <c r="B2781" s="141" t="n">
        <v>6.9</v>
      </c>
      <c r="C2781" s="141" t="n">
        <v>6.9</v>
      </c>
      <c r="D2781" s="141" t="n">
        <v>0</v>
      </c>
      <c r="E2781" s="141" t="n">
        <v>0</v>
      </c>
      <c r="F2781" s="132"/>
    </row>
    <row r="2782" s="135" customFormat="true" ht="14.25" hidden="false" customHeight="false" outlineLevel="0" collapsed="false">
      <c r="A2782" s="132" t="s">
        <v>614</v>
      </c>
      <c r="B2782" s="141" t="n">
        <v>1.97</v>
      </c>
      <c r="C2782" s="141" t="n">
        <v>1.97</v>
      </c>
      <c r="D2782" s="141" t="n">
        <v>0</v>
      </c>
      <c r="E2782" s="141" t="n">
        <v>0</v>
      </c>
      <c r="F2782" s="132"/>
    </row>
    <row r="2783" s="135" customFormat="true" ht="14.25" hidden="false" customHeight="false" outlineLevel="0" collapsed="false">
      <c r="A2783" s="132" t="s">
        <v>597</v>
      </c>
      <c r="B2783" s="141" t="n">
        <v>70.02</v>
      </c>
      <c r="C2783" s="141" t="n">
        <v>70.02</v>
      </c>
      <c r="D2783" s="141" t="n">
        <v>0</v>
      </c>
      <c r="E2783" s="141" t="n">
        <v>0</v>
      </c>
      <c r="F2783" s="132"/>
    </row>
    <row r="2784" s="135" customFormat="true" ht="14.25" hidden="false" customHeight="false" outlineLevel="0" collapsed="false">
      <c r="A2784" s="132" t="s">
        <v>577</v>
      </c>
      <c r="B2784" s="141" t="n">
        <v>44.87</v>
      </c>
      <c r="C2784" s="141" t="n">
        <v>44.87</v>
      </c>
      <c r="D2784" s="141" t="n">
        <v>0</v>
      </c>
      <c r="E2784" s="141" t="n">
        <v>0</v>
      </c>
      <c r="F2784" s="132"/>
    </row>
    <row r="2785" s="135" customFormat="true" ht="14.25" hidden="false" customHeight="false" outlineLevel="0" collapsed="false">
      <c r="A2785" s="132" t="s">
        <v>507</v>
      </c>
      <c r="B2785" s="141" t="n">
        <v>48.82</v>
      </c>
      <c r="C2785" s="141" t="n">
        <v>48.82</v>
      </c>
      <c r="D2785" s="141" t="n">
        <v>0</v>
      </c>
      <c r="E2785" s="141" t="n">
        <v>0</v>
      </c>
      <c r="F2785" s="132"/>
    </row>
    <row r="2786" s="135" customFormat="true" ht="14.25" hidden="false" customHeight="false" outlineLevel="0" collapsed="false">
      <c r="A2786" s="132" t="s">
        <v>508</v>
      </c>
      <c r="B2786" s="141" t="n">
        <v>13.31</v>
      </c>
      <c r="C2786" s="141" t="n">
        <v>13.31</v>
      </c>
      <c r="D2786" s="141" t="n">
        <v>0</v>
      </c>
      <c r="E2786" s="141" t="n">
        <v>0</v>
      </c>
      <c r="F2786" s="132"/>
    </row>
    <row r="2787" s="135" customFormat="true" ht="14.25" hidden="false" customHeight="false" outlineLevel="0" collapsed="false">
      <c r="A2787" s="132" t="s">
        <v>509</v>
      </c>
      <c r="B2787" s="141" t="n">
        <v>11.83</v>
      </c>
      <c r="C2787" s="141" t="n">
        <v>11.83</v>
      </c>
      <c r="D2787" s="141" t="n">
        <v>0</v>
      </c>
      <c r="E2787" s="141" t="n">
        <v>0</v>
      </c>
      <c r="F2787" s="132"/>
    </row>
    <row r="2788" s="135" customFormat="true" ht="14.25" hidden="false" customHeight="false" outlineLevel="0" collapsed="false">
      <c r="A2788" s="132" t="s">
        <v>510</v>
      </c>
      <c r="B2788" s="141" t="n">
        <v>9.37</v>
      </c>
      <c r="C2788" s="141" t="n">
        <v>9.37</v>
      </c>
      <c r="D2788" s="141" t="n">
        <v>0</v>
      </c>
      <c r="E2788" s="141" t="n">
        <v>0</v>
      </c>
      <c r="F2788" s="132"/>
    </row>
    <row r="2789" s="135" customFormat="true" ht="14.25" hidden="false" customHeight="false" outlineLevel="0" collapsed="false">
      <c r="A2789" s="132" t="s">
        <v>511</v>
      </c>
      <c r="B2789" s="141" t="n">
        <v>19.23</v>
      </c>
      <c r="C2789" s="141" t="n">
        <v>19.23</v>
      </c>
      <c r="D2789" s="141" t="n">
        <v>0</v>
      </c>
      <c r="E2789" s="141" t="n">
        <v>0</v>
      </c>
      <c r="F2789" s="132"/>
    </row>
    <row r="2790" s="135" customFormat="true" ht="14.25" hidden="false" customHeight="false" outlineLevel="0" collapsed="false">
      <c r="A2790" s="132" t="s">
        <v>512</v>
      </c>
      <c r="B2790" s="141" t="n">
        <v>11.83</v>
      </c>
      <c r="C2790" s="141" t="n">
        <v>11.83</v>
      </c>
      <c r="D2790" s="141" t="n">
        <v>0</v>
      </c>
      <c r="E2790" s="141" t="n">
        <v>0</v>
      </c>
      <c r="F2790" s="132"/>
    </row>
    <row r="2791" s="135" customFormat="true" ht="14.25" hidden="false" customHeight="false" outlineLevel="0" collapsed="false">
      <c r="A2791" s="132" t="s">
        <v>578</v>
      </c>
      <c r="B2791" s="141" t="n">
        <v>108.48</v>
      </c>
      <c r="C2791" s="141" t="n">
        <v>108.48</v>
      </c>
      <c r="D2791" s="141" t="n">
        <v>0</v>
      </c>
      <c r="E2791" s="141" t="n">
        <v>0</v>
      </c>
      <c r="F2791" s="132"/>
    </row>
    <row r="2792" s="135" customFormat="true" ht="14.25" hidden="false" customHeight="false" outlineLevel="0" collapsed="false">
      <c r="A2792" s="132" t="s">
        <v>579</v>
      </c>
      <c r="B2792" s="141" t="n">
        <v>27.12</v>
      </c>
      <c r="C2792" s="141" t="n">
        <v>27.12</v>
      </c>
      <c r="D2792" s="141" t="n">
        <v>0</v>
      </c>
      <c r="E2792" s="141" t="n">
        <v>0</v>
      </c>
      <c r="F2792" s="132"/>
    </row>
    <row r="2793" s="135" customFormat="true" ht="14.25" hidden="false" customHeight="false" outlineLevel="0" collapsed="false">
      <c r="A2793" s="132" t="s">
        <v>580</v>
      </c>
      <c r="B2793" s="141" t="n">
        <v>22.68</v>
      </c>
      <c r="C2793" s="141" t="n">
        <v>22.68</v>
      </c>
      <c r="D2793" s="141" t="n">
        <v>0</v>
      </c>
      <c r="E2793" s="141" t="n">
        <v>0</v>
      </c>
      <c r="F2793" s="132"/>
    </row>
    <row r="2794" s="135" customFormat="true" ht="14.25" hidden="false" customHeight="false" outlineLevel="0" collapsed="false">
      <c r="A2794" s="132" t="s">
        <v>513</v>
      </c>
      <c r="B2794" s="141" t="n">
        <v>29.59</v>
      </c>
      <c r="C2794" s="141" t="n">
        <v>29.59</v>
      </c>
      <c r="D2794" s="141" t="n">
        <v>0</v>
      </c>
      <c r="E2794" s="141" t="n">
        <v>0</v>
      </c>
      <c r="F2794" s="132"/>
    </row>
    <row r="2795" s="135" customFormat="true" ht="14.25" hidden="false" customHeight="false" outlineLevel="0" collapsed="false">
      <c r="A2795" s="132" t="s">
        <v>478</v>
      </c>
      <c r="B2795" s="141" t="n">
        <v>22.68</v>
      </c>
      <c r="C2795" s="141" t="n">
        <v>22.68</v>
      </c>
      <c r="D2795" s="141" t="n">
        <v>0</v>
      </c>
      <c r="E2795" s="141" t="n">
        <v>0</v>
      </c>
      <c r="F2795" s="132"/>
    </row>
    <row r="2796" s="135" customFormat="true" ht="14.25" hidden="false" customHeight="false" outlineLevel="0" collapsed="false">
      <c r="A2796" s="132" t="s">
        <v>514</v>
      </c>
      <c r="B2796" s="141" t="n">
        <v>23.67</v>
      </c>
      <c r="C2796" s="141" t="n">
        <v>23.67</v>
      </c>
      <c r="D2796" s="141" t="n">
        <v>0</v>
      </c>
      <c r="E2796" s="141" t="n">
        <v>0</v>
      </c>
      <c r="F2796" s="132"/>
    </row>
    <row r="2797" s="135" customFormat="true" ht="14.25" hidden="false" customHeight="false" outlineLevel="0" collapsed="false">
      <c r="A2797" s="132" t="s">
        <v>515</v>
      </c>
      <c r="B2797" s="141" t="n">
        <v>14.79</v>
      </c>
      <c r="C2797" s="141" t="n">
        <v>14.79</v>
      </c>
      <c r="D2797" s="141" t="n">
        <v>0</v>
      </c>
      <c r="E2797" s="141" t="n">
        <v>0</v>
      </c>
      <c r="F2797" s="132"/>
    </row>
    <row r="2798" s="135" customFormat="true" ht="14.25" hidden="false" customHeight="false" outlineLevel="0" collapsed="false">
      <c r="A2798" s="132" t="s">
        <v>516</v>
      </c>
      <c r="B2798" s="141" t="n">
        <v>7.89</v>
      </c>
      <c r="C2798" s="141" t="n">
        <v>7.89</v>
      </c>
      <c r="D2798" s="141" t="n">
        <v>0</v>
      </c>
      <c r="E2798" s="141" t="n">
        <v>0</v>
      </c>
      <c r="F2798" s="132"/>
    </row>
    <row r="2799" s="135" customFormat="true" ht="14.25" hidden="false" customHeight="false" outlineLevel="0" collapsed="false">
      <c r="A2799" s="132" t="s">
        <v>517</v>
      </c>
      <c r="B2799" s="141" t="n">
        <v>2.96</v>
      </c>
      <c r="C2799" s="141" t="n">
        <v>2.96</v>
      </c>
      <c r="D2799" s="141" t="n">
        <v>0</v>
      </c>
      <c r="E2799" s="141" t="n">
        <v>0</v>
      </c>
      <c r="F2799" s="132"/>
    </row>
    <row r="2800" s="135" customFormat="true" ht="14.25" hidden="false" customHeight="false" outlineLevel="0" collapsed="false">
      <c r="A2800" s="132" t="s">
        <v>157</v>
      </c>
      <c r="B2800" s="141" t="n">
        <v>13.81</v>
      </c>
      <c r="C2800" s="141" t="n">
        <v>13.81</v>
      </c>
      <c r="D2800" s="141" t="n">
        <v>0</v>
      </c>
      <c r="E2800" s="141" t="n">
        <v>0</v>
      </c>
      <c r="F2800" s="132"/>
    </row>
    <row r="2801" s="135" customFormat="true" ht="14.25" hidden="false" customHeight="false" outlineLevel="0" collapsed="false">
      <c r="A2801" s="132" t="s">
        <v>838</v>
      </c>
      <c r="B2801" s="141" t="n">
        <v>1.48</v>
      </c>
      <c r="C2801" s="141" t="n">
        <v>1.48</v>
      </c>
      <c r="D2801" s="141" t="n">
        <v>0</v>
      </c>
      <c r="E2801" s="141" t="n">
        <v>0</v>
      </c>
      <c r="F2801" s="132"/>
    </row>
    <row r="2802" s="135" customFormat="true" ht="14.25" hidden="false" customHeight="false" outlineLevel="0" collapsed="false">
      <c r="A2802" s="132" t="s">
        <v>839</v>
      </c>
      <c r="B2802" s="141" t="n">
        <v>2.96</v>
      </c>
      <c r="C2802" s="141" t="n">
        <v>2.96</v>
      </c>
      <c r="D2802" s="141" t="n">
        <v>0</v>
      </c>
      <c r="E2802" s="141" t="n">
        <v>0</v>
      </c>
      <c r="F2802" s="132"/>
    </row>
    <row r="2803" s="135" customFormat="true" ht="14.25" hidden="false" customHeight="false" outlineLevel="0" collapsed="false">
      <c r="A2803" s="132" t="s">
        <v>407</v>
      </c>
      <c r="B2803" s="141" t="n">
        <v>1.48</v>
      </c>
      <c r="C2803" s="141" t="n">
        <v>1.48</v>
      </c>
      <c r="D2803" s="141" t="n">
        <v>0</v>
      </c>
      <c r="E2803" s="141" t="n">
        <v>0</v>
      </c>
      <c r="F2803" s="132"/>
    </row>
    <row r="2804" s="135" customFormat="true" ht="14.25" hidden="false" customHeight="false" outlineLevel="0" collapsed="false">
      <c r="A2804" s="132" t="s">
        <v>804</v>
      </c>
      <c r="B2804" s="141" t="n">
        <v>2.96</v>
      </c>
      <c r="C2804" s="141" t="n">
        <v>2.96</v>
      </c>
      <c r="D2804" s="141" t="n">
        <v>0</v>
      </c>
      <c r="E2804" s="141" t="n">
        <v>0</v>
      </c>
      <c r="F2804" s="132"/>
    </row>
    <row r="2805" s="135" customFormat="true" ht="14.25" hidden="false" customHeight="false" outlineLevel="0" collapsed="false">
      <c r="A2805" s="132" t="s">
        <v>680</v>
      </c>
      <c r="B2805" s="141" t="n">
        <v>1.48</v>
      </c>
      <c r="C2805" s="141" t="n">
        <v>1.48</v>
      </c>
      <c r="D2805" s="141" t="n">
        <v>0</v>
      </c>
      <c r="E2805" s="141" t="n">
        <v>0</v>
      </c>
      <c r="F2805" s="132"/>
    </row>
    <row r="2806" s="135" customFormat="true" ht="14.25" hidden="false" customHeight="false" outlineLevel="0" collapsed="false">
      <c r="A2806" s="132" t="s">
        <v>458</v>
      </c>
      <c r="B2806" s="141" t="n">
        <v>0.99</v>
      </c>
      <c r="C2806" s="141" t="n">
        <v>0.99</v>
      </c>
      <c r="D2806" s="141" t="n">
        <v>0</v>
      </c>
      <c r="E2806" s="141" t="n">
        <v>0</v>
      </c>
      <c r="F2806" s="132"/>
    </row>
    <row r="2807" s="135" customFormat="true" ht="14.25" hidden="false" customHeight="false" outlineLevel="0" collapsed="false">
      <c r="A2807" s="132" t="s">
        <v>840</v>
      </c>
      <c r="B2807" s="141" t="n">
        <v>5.92</v>
      </c>
      <c r="C2807" s="141" t="n">
        <v>5.92</v>
      </c>
      <c r="D2807" s="141" t="n">
        <v>0</v>
      </c>
      <c r="E2807" s="141" t="n">
        <v>0</v>
      </c>
      <c r="F2807" s="132"/>
    </row>
    <row r="2808" s="135" customFormat="true" ht="14.25" hidden="false" customHeight="false" outlineLevel="0" collapsed="false">
      <c r="A2808" s="132" t="s">
        <v>491</v>
      </c>
      <c r="B2808" s="141" t="n">
        <v>0.99</v>
      </c>
      <c r="C2808" s="141" t="n">
        <v>0.99</v>
      </c>
      <c r="D2808" s="141" t="n">
        <v>0</v>
      </c>
      <c r="E2808" s="141" t="n">
        <v>0</v>
      </c>
      <c r="F2808" s="132"/>
    </row>
    <row r="2809" s="135" customFormat="true" ht="14.25" hidden="false" customHeight="false" outlineLevel="0" collapsed="false">
      <c r="A2809" s="132" t="s">
        <v>518</v>
      </c>
      <c r="B2809" s="141" t="n">
        <v>6.41</v>
      </c>
      <c r="C2809" s="141" t="n">
        <v>6.41</v>
      </c>
      <c r="D2809" s="141" t="n">
        <v>0</v>
      </c>
      <c r="E2809" s="141" t="n">
        <v>0</v>
      </c>
      <c r="F2809" s="132"/>
    </row>
    <row r="2810" s="135" customFormat="true" ht="14.25" hidden="false" customHeight="false" outlineLevel="0" collapsed="false">
      <c r="A2810" s="132" t="s">
        <v>519</v>
      </c>
      <c r="B2810" s="141" t="n">
        <v>39.94</v>
      </c>
      <c r="C2810" s="141" t="n">
        <v>39.94</v>
      </c>
      <c r="D2810" s="141" t="n">
        <v>0</v>
      </c>
      <c r="E2810" s="141" t="n">
        <v>0</v>
      </c>
      <c r="F2810" s="132"/>
    </row>
    <row r="2811" s="135" customFormat="true" ht="14.25" hidden="false" customHeight="false" outlineLevel="0" collapsed="false">
      <c r="A2811" s="132" t="s">
        <v>520</v>
      </c>
      <c r="B2811" s="141" t="n">
        <v>27.61</v>
      </c>
      <c r="C2811" s="141" t="n">
        <v>27.61</v>
      </c>
      <c r="D2811" s="141" t="n">
        <v>0</v>
      </c>
      <c r="E2811" s="141" t="n">
        <v>0</v>
      </c>
      <c r="F2811" s="132"/>
    </row>
    <row r="2812" s="135" customFormat="true" ht="14.25" hidden="false" customHeight="false" outlineLevel="0" collapsed="false">
      <c r="A2812" s="132" t="s">
        <v>521</v>
      </c>
      <c r="B2812" s="141" t="n">
        <v>24.66</v>
      </c>
      <c r="C2812" s="141" t="n">
        <v>24.66</v>
      </c>
      <c r="D2812" s="141" t="n">
        <v>0</v>
      </c>
      <c r="E2812" s="141" t="n">
        <v>0</v>
      </c>
      <c r="F2812" s="132"/>
    </row>
    <row r="2813" s="135" customFormat="true" ht="14.25" hidden="false" customHeight="false" outlineLevel="0" collapsed="false">
      <c r="A2813" s="132" t="s">
        <v>522</v>
      </c>
      <c r="B2813" s="141" t="n">
        <v>26.13</v>
      </c>
      <c r="C2813" s="141" t="n">
        <v>26.13</v>
      </c>
      <c r="D2813" s="141" t="n">
        <v>0</v>
      </c>
      <c r="E2813" s="141" t="n">
        <v>0</v>
      </c>
      <c r="F2813" s="132"/>
    </row>
    <row r="2814" s="135" customFormat="true" ht="14.25" hidden="false" customHeight="false" outlineLevel="0" collapsed="false">
      <c r="A2814" s="132" t="s">
        <v>523</v>
      </c>
      <c r="B2814" s="141" t="n">
        <v>39.94</v>
      </c>
      <c r="C2814" s="141" t="n">
        <v>39.94</v>
      </c>
      <c r="D2814" s="141" t="n">
        <v>0</v>
      </c>
      <c r="E2814" s="141" t="n">
        <v>0</v>
      </c>
      <c r="F2814" s="132"/>
    </row>
    <row r="2815" s="135" customFormat="true" ht="14.25" hidden="false" customHeight="false" outlineLevel="0" collapsed="false">
      <c r="A2815" s="132" t="s">
        <v>524</v>
      </c>
      <c r="B2815" s="141" t="n">
        <v>23.18</v>
      </c>
      <c r="C2815" s="141" t="n">
        <v>23.18</v>
      </c>
      <c r="D2815" s="141" t="n">
        <v>0</v>
      </c>
      <c r="E2815" s="141" t="n">
        <v>0</v>
      </c>
      <c r="F2815" s="132"/>
    </row>
    <row r="2816" s="135" customFormat="true" ht="14.25" hidden="false" customHeight="false" outlineLevel="0" collapsed="false">
      <c r="A2816" s="132" t="s">
        <v>525</v>
      </c>
      <c r="B2816" s="141" t="n">
        <v>27.61</v>
      </c>
      <c r="C2816" s="141" t="n">
        <v>27.61</v>
      </c>
      <c r="D2816" s="141" t="n">
        <v>0</v>
      </c>
      <c r="E2816" s="141" t="n">
        <v>0</v>
      </c>
      <c r="F2816" s="132"/>
    </row>
    <row r="2817" s="135" customFormat="true" ht="14.25" hidden="false" customHeight="false" outlineLevel="0" collapsed="false">
      <c r="A2817" s="132" t="s">
        <v>526</v>
      </c>
      <c r="B2817" s="141" t="n">
        <v>29.59</v>
      </c>
      <c r="C2817" s="141" t="n">
        <v>29.59</v>
      </c>
      <c r="D2817" s="141" t="n">
        <v>0</v>
      </c>
      <c r="E2817" s="141" t="n">
        <v>0</v>
      </c>
      <c r="F2817" s="132"/>
    </row>
    <row r="2818" s="135" customFormat="true" ht="14.25" hidden="false" customHeight="false" outlineLevel="0" collapsed="false">
      <c r="A2818" s="132" t="s">
        <v>527</v>
      </c>
      <c r="B2818" s="141" t="n">
        <v>28.11</v>
      </c>
      <c r="C2818" s="141" t="n">
        <v>28.11</v>
      </c>
      <c r="D2818" s="141" t="n">
        <v>0</v>
      </c>
      <c r="E2818" s="141" t="n">
        <v>0</v>
      </c>
      <c r="F2818" s="132"/>
    </row>
    <row r="2819" s="135" customFormat="true" ht="14.25" hidden="false" customHeight="false" outlineLevel="0" collapsed="false">
      <c r="A2819" s="132" t="s">
        <v>528</v>
      </c>
      <c r="B2819" s="141" t="n">
        <v>24.66</v>
      </c>
      <c r="C2819" s="141" t="n">
        <v>24.66</v>
      </c>
      <c r="D2819" s="141" t="n">
        <v>0</v>
      </c>
      <c r="E2819" s="141" t="n">
        <v>0</v>
      </c>
      <c r="F2819" s="132"/>
    </row>
    <row r="2820" s="135" customFormat="true" ht="14.25" hidden="false" customHeight="false" outlineLevel="0" collapsed="false">
      <c r="A2820" s="132" t="s">
        <v>529</v>
      </c>
      <c r="B2820" s="141" t="n">
        <v>17.26</v>
      </c>
      <c r="C2820" s="141" t="n">
        <v>17.26</v>
      </c>
      <c r="D2820" s="141" t="n">
        <v>0</v>
      </c>
      <c r="E2820" s="141" t="n">
        <v>0</v>
      </c>
      <c r="F2820" s="132"/>
    </row>
    <row r="2821" s="135" customFormat="true" ht="14.25" hidden="false" customHeight="false" outlineLevel="0" collapsed="false">
      <c r="A2821" s="132" t="s">
        <v>530</v>
      </c>
      <c r="B2821" s="141" t="n">
        <v>15.78</v>
      </c>
      <c r="C2821" s="141" t="n">
        <v>15.78</v>
      </c>
      <c r="D2821" s="141" t="n">
        <v>0</v>
      </c>
      <c r="E2821" s="141" t="n">
        <v>0</v>
      </c>
      <c r="F2821" s="132"/>
    </row>
    <row r="2822" s="135" customFormat="true" ht="14.25" hidden="false" customHeight="false" outlineLevel="0" collapsed="false">
      <c r="A2822" s="132" t="s">
        <v>531</v>
      </c>
      <c r="B2822" s="141" t="n">
        <v>5.92</v>
      </c>
      <c r="C2822" s="141" t="n">
        <v>5.92</v>
      </c>
      <c r="D2822" s="141" t="n">
        <v>0</v>
      </c>
      <c r="E2822" s="141" t="n">
        <v>0</v>
      </c>
      <c r="F2822" s="132"/>
    </row>
    <row r="2823" s="135" customFormat="true" ht="14.25" hidden="false" customHeight="false" outlineLevel="0" collapsed="false">
      <c r="A2823" s="132" t="s">
        <v>532</v>
      </c>
      <c r="B2823" s="141" t="n">
        <v>6.41</v>
      </c>
      <c r="C2823" s="141" t="n">
        <v>6.41</v>
      </c>
      <c r="D2823" s="141" t="n">
        <v>0</v>
      </c>
      <c r="E2823" s="141" t="n">
        <v>0</v>
      </c>
      <c r="F2823" s="132"/>
    </row>
    <row r="2824" s="135" customFormat="true" ht="14.25" hidden="false" customHeight="false" outlineLevel="0" collapsed="false">
      <c r="A2824" s="132" t="s">
        <v>581</v>
      </c>
      <c r="B2824" s="141" t="n">
        <v>46.84</v>
      </c>
      <c r="C2824" s="141" t="n">
        <v>46.84</v>
      </c>
      <c r="D2824" s="141" t="n">
        <v>0</v>
      </c>
      <c r="E2824" s="141" t="n">
        <v>0</v>
      </c>
      <c r="F2824" s="132"/>
    </row>
    <row r="2825" s="135" customFormat="true" ht="14.25" hidden="false" customHeight="false" outlineLevel="0" collapsed="false">
      <c r="A2825" s="132" t="s">
        <v>582</v>
      </c>
      <c r="B2825" s="141" t="n">
        <v>42.9</v>
      </c>
      <c r="C2825" s="141" t="n">
        <v>42.9</v>
      </c>
      <c r="D2825" s="141" t="n">
        <v>0</v>
      </c>
      <c r="E2825" s="141" t="n">
        <v>0</v>
      </c>
      <c r="F2825" s="132"/>
    </row>
    <row r="2826" s="135" customFormat="true" ht="14.25" hidden="false" customHeight="false" outlineLevel="0" collapsed="false">
      <c r="A2826" s="132" t="s">
        <v>583</v>
      </c>
      <c r="B2826" s="141" t="n">
        <v>67.06</v>
      </c>
      <c r="C2826" s="141" t="n">
        <v>67.06</v>
      </c>
      <c r="D2826" s="141" t="n">
        <v>0</v>
      </c>
      <c r="E2826" s="141" t="n">
        <v>0</v>
      </c>
      <c r="F2826" s="132"/>
    </row>
    <row r="2827" s="135" customFormat="true" ht="14.25" hidden="false" customHeight="false" outlineLevel="0" collapsed="false">
      <c r="A2827" s="132" t="s">
        <v>584</v>
      </c>
      <c r="B2827" s="141" t="n">
        <v>68.05</v>
      </c>
      <c r="C2827" s="141" t="n">
        <v>68.05</v>
      </c>
      <c r="D2827" s="141" t="n">
        <v>0</v>
      </c>
      <c r="E2827" s="141" t="n">
        <v>0</v>
      </c>
      <c r="F2827" s="132"/>
    </row>
    <row r="2828" s="135" customFormat="true" ht="14.25" hidden="false" customHeight="false" outlineLevel="0" collapsed="false">
      <c r="A2828" s="132" t="s">
        <v>533</v>
      </c>
      <c r="B2828" s="141" t="n">
        <v>11.83</v>
      </c>
      <c r="C2828" s="141" t="n">
        <v>11.83</v>
      </c>
      <c r="D2828" s="141" t="n">
        <v>0</v>
      </c>
      <c r="E2828" s="141" t="n">
        <v>0</v>
      </c>
      <c r="F2828" s="132"/>
    </row>
    <row r="2829" s="135" customFormat="true" ht="14.25" hidden="false" customHeight="false" outlineLevel="0" collapsed="false">
      <c r="A2829" s="132" t="s">
        <v>534</v>
      </c>
      <c r="B2829" s="141" t="n">
        <v>8.38</v>
      </c>
      <c r="C2829" s="141" t="n">
        <v>8.38</v>
      </c>
      <c r="D2829" s="141" t="n">
        <v>0</v>
      </c>
      <c r="E2829" s="141" t="n">
        <v>0</v>
      </c>
      <c r="F2829" s="132"/>
    </row>
    <row r="2830" s="135" customFormat="true" ht="14.25" hidden="false" customHeight="false" outlineLevel="0" collapsed="false">
      <c r="A2830" s="132" t="s">
        <v>535</v>
      </c>
      <c r="B2830" s="141" t="n">
        <v>10.85</v>
      </c>
      <c r="C2830" s="141" t="n">
        <v>10.85</v>
      </c>
      <c r="D2830" s="141" t="n">
        <v>0</v>
      </c>
      <c r="E2830" s="141" t="n">
        <v>0</v>
      </c>
      <c r="F2830" s="132"/>
    </row>
    <row r="2831" s="135" customFormat="true" ht="14.25" hidden="false" customHeight="false" outlineLevel="0" collapsed="false">
      <c r="A2831" s="132" t="s">
        <v>536</v>
      </c>
      <c r="B2831" s="141" t="n">
        <v>11.34</v>
      </c>
      <c r="C2831" s="141" t="n">
        <v>11.34</v>
      </c>
      <c r="D2831" s="141" t="n">
        <v>0</v>
      </c>
      <c r="E2831" s="141" t="n">
        <v>0</v>
      </c>
      <c r="F2831" s="132"/>
    </row>
    <row r="2832" s="135" customFormat="true" ht="14.25" hidden="false" customHeight="false" outlineLevel="0" collapsed="false">
      <c r="A2832" s="132" t="s">
        <v>537</v>
      </c>
      <c r="B2832" s="141" t="n">
        <v>23.18</v>
      </c>
      <c r="C2832" s="141" t="n">
        <v>23.18</v>
      </c>
      <c r="D2832" s="141" t="n">
        <v>0</v>
      </c>
      <c r="E2832" s="141" t="n">
        <v>0</v>
      </c>
      <c r="F2832" s="132"/>
    </row>
    <row r="2833" s="135" customFormat="true" ht="14.25" hidden="false" customHeight="false" outlineLevel="0" collapsed="false">
      <c r="A2833" s="132" t="s">
        <v>538</v>
      </c>
      <c r="B2833" s="141" t="n">
        <v>2.47</v>
      </c>
      <c r="C2833" s="141" t="n">
        <v>2.47</v>
      </c>
      <c r="D2833" s="141" t="n">
        <v>0</v>
      </c>
      <c r="E2833" s="141" t="n">
        <v>0</v>
      </c>
      <c r="F2833" s="132"/>
    </row>
    <row r="2834" s="135" customFormat="true" ht="14.25" hidden="false" customHeight="false" outlineLevel="0" collapsed="false">
      <c r="A2834" s="132" t="s">
        <v>539</v>
      </c>
      <c r="B2834" s="141" t="n">
        <v>12.82</v>
      </c>
      <c r="C2834" s="141" t="n">
        <v>12.82</v>
      </c>
      <c r="D2834" s="141" t="n">
        <v>0</v>
      </c>
      <c r="E2834" s="141" t="n">
        <v>0</v>
      </c>
      <c r="F2834" s="132"/>
    </row>
    <row r="2835" s="135" customFormat="true" ht="14.25" hidden="false" customHeight="false" outlineLevel="0" collapsed="false">
      <c r="A2835" s="132" t="s">
        <v>540</v>
      </c>
      <c r="B2835" s="141" t="n">
        <v>9.86</v>
      </c>
      <c r="C2835" s="141" t="n">
        <v>9.86</v>
      </c>
      <c r="D2835" s="141" t="n">
        <v>0</v>
      </c>
      <c r="E2835" s="141" t="n">
        <v>0</v>
      </c>
      <c r="F2835" s="132"/>
    </row>
    <row r="2836" s="135" customFormat="true" ht="14.25" hidden="false" customHeight="false" outlineLevel="0" collapsed="false">
      <c r="A2836" s="132" t="s">
        <v>541</v>
      </c>
      <c r="B2836" s="141" t="n">
        <v>7.4</v>
      </c>
      <c r="C2836" s="141" t="n">
        <v>7.4</v>
      </c>
      <c r="D2836" s="141" t="n">
        <v>0</v>
      </c>
      <c r="E2836" s="141" t="n">
        <v>0</v>
      </c>
      <c r="F2836" s="132"/>
    </row>
    <row r="2837" s="135" customFormat="true" ht="14.25" hidden="false" customHeight="false" outlineLevel="0" collapsed="false">
      <c r="A2837" s="132" t="s">
        <v>542</v>
      </c>
      <c r="B2837" s="141" t="n">
        <v>6.41</v>
      </c>
      <c r="C2837" s="141" t="n">
        <v>6.41</v>
      </c>
      <c r="D2837" s="141" t="n">
        <v>0</v>
      </c>
      <c r="E2837" s="141" t="n">
        <v>0</v>
      </c>
      <c r="F2837" s="132"/>
    </row>
    <row r="2838" s="135" customFormat="true" ht="14.25" hidden="false" customHeight="false" outlineLevel="0" collapsed="false">
      <c r="A2838" s="132" t="s">
        <v>543</v>
      </c>
      <c r="B2838" s="141" t="n">
        <v>12.33</v>
      </c>
      <c r="C2838" s="141" t="n">
        <v>12.33</v>
      </c>
      <c r="D2838" s="141" t="n">
        <v>0</v>
      </c>
      <c r="E2838" s="141" t="n">
        <v>0</v>
      </c>
      <c r="F2838" s="132"/>
    </row>
    <row r="2839" s="135" customFormat="true" ht="14.25" hidden="false" customHeight="false" outlineLevel="0" collapsed="false">
      <c r="A2839" s="132" t="s">
        <v>544</v>
      </c>
      <c r="B2839" s="141" t="n">
        <v>5.92</v>
      </c>
      <c r="C2839" s="141" t="n">
        <v>5.92</v>
      </c>
      <c r="D2839" s="141" t="n">
        <v>0</v>
      </c>
      <c r="E2839" s="141" t="n">
        <v>0</v>
      </c>
      <c r="F2839" s="132"/>
    </row>
    <row r="2840" s="135" customFormat="true" ht="14.25" hidden="false" customHeight="false" outlineLevel="0" collapsed="false">
      <c r="A2840" s="132" t="s">
        <v>585</v>
      </c>
      <c r="B2840" s="141" t="n">
        <v>32.05</v>
      </c>
      <c r="C2840" s="141" t="n">
        <v>32.05</v>
      </c>
      <c r="D2840" s="141" t="n">
        <v>0</v>
      </c>
      <c r="E2840" s="141" t="n">
        <v>0</v>
      </c>
      <c r="F2840" s="132"/>
    </row>
    <row r="2841" s="135" customFormat="true" ht="14.25" hidden="false" customHeight="false" outlineLevel="0" collapsed="false">
      <c r="A2841" s="132" t="s">
        <v>545</v>
      </c>
      <c r="B2841" s="141" t="n">
        <v>44.87</v>
      </c>
      <c r="C2841" s="141" t="n">
        <v>44.87</v>
      </c>
      <c r="D2841" s="141" t="n">
        <v>0</v>
      </c>
      <c r="E2841" s="141" t="n">
        <v>0</v>
      </c>
      <c r="F2841" s="132"/>
    </row>
    <row r="2842" s="135" customFormat="true" ht="14.25" hidden="false" customHeight="false" outlineLevel="0" collapsed="false">
      <c r="A2842" s="132" t="s">
        <v>546</v>
      </c>
      <c r="B2842" s="141" t="n">
        <v>11.34</v>
      </c>
      <c r="C2842" s="141" t="n">
        <v>11.34</v>
      </c>
      <c r="D2842" s="141" t="n">
        <v>0</v>
      </c>
      <c r="E2842" s="141" t="n">
        <v>0</v>
      </c>
      <c r="F2842" s="132"/>
    </row>
    <row r="2843" s="135" customFormat="true" ht="14.25" hidden="false" customHeight="false" outlineLevel="0" collapsed="false">
      <c r="A2843" s="132" t="s">
        <v>586</v>
      </c>
      <c r="B2843" s="141" t="n">
        <v>42.9</v>
      </c>
      <c r="C2843" s="141" t="n">
        <v>42.9</v>
      </c>
      <c r="D2843" s="141" t="n">
        <v>0</v>
      </c>
      <c r="E2843" s="141" t="n">
        <v>0</v>
      </c>
      <c r="F2843" s="132"/>
    </row>
    <row r="2844" s="135" customFormat="true" ht="14.25" hidden="false" customHeight="false" outlineLevel="0" collapsed="false">
      <c r="A2844" s="132" t="s">
        <v>587</v>
      </c>
      <c r="B2844" s="141" t="n">
        <v>22.68</v>
      </c>
      <c r="C2844" s="141" t="n">
        <v>22.68</v>
      </c>
      <c r="D2844" s="141" t="n">
        <v>0</v>
      </c>
      <c r="E2844" s="141" t="n">
        <v>0</v>
      </c>
      <c r="F2844" s="132"/>
    </row>
    <row r="2845" s="135" customFormat="true" ht="14.25" hidden="false" customHeight="false" outlineLevel="0" collapsed="false">
      <c r="A2845" s="132" t="s">
        <v>547</v>
      </c>
      <c r="B2845" s="141" t="n">
        <v>18.24</v>
      </c>
      <c r="C2845" s="141" t="n">
        <v>18.24</v>
      </c>
      <c r="D2845" s="141" t="n">
        <v>0</v>
      </c>
      <c r="E2845" s="141" t="n">
        <v>0</v>
      </c>
      <c r="F2845" s="132"/>
    </row>
    <row r="2846" s="135" customFormat="true" ht="14.25" hidden="false" customHeight="false" outlineLevel="0" collapsed="false">
      <c r="A2846" s="132" t="s">
        <v>548</v>
      </c>
      <c r="B2846" s="141" t="n">
        <v>15.78</v>
      </c>
      <c r="C2846" s="141" t="n">
        <v>15.78</v>
      </c>
      <c r="D2846" s="141" t="n">
        <v>0</v>
      </c>
      <c r="E2846" s="141" t="n">
        <v>0</v>
      </c>
      <c r="F2846" s="132"/>
    </row>
    <row r="2847" s="135" customFormat="true" ht="14.25" hidden="false" customHeight="false" outlineLevel="0" collapsed="false">
      <c r="A2847" s="132" t="s">
        <v>549</v>
      </c>
      <c r="B2847" s="141" t="n">
        <v>10.36</v>
      </c>
      <c r="C2847" s="141" t="n">
        <v>10.36</v>
      </c>
      <c r="D2847" s="141" t="n">
        <v>0</v>
      </c>
      <c r="E2847" s="141" t="n">
        <v>0</v>
      </c>
      <c r="F2847" s="132"/>
    </row>
    <row r="2848" s="135" customFormat="true" ht="14.25" hidden="false" customHeight="false" outlineLevel="0" collapsed="false">
      <c r="A2848" s="132" t="s">
        <v>550</v>
      </c>
      <c r="B2848" s="141" t="n">
        <v>18.74</v>
      </c>
      <c r="C2848" s="141" t="n">
        <v>18.74</v>
      </c>
      <c r="D2848" s="141" t="n">
        <v>0</v>
      </c>
      <c r="E2848" s="141" t="n">
        <v>0</v>
      </c>
      <c r="F2848" s="132"/>
    </row>
    <row r="2849" s="135" customFormat="true" ht="14.25" hidden="false" customHeight="false" outlineLevel="0" collapsed="false">
      <c r="A2849" s="132" t="s">
        <v>197</v>
      </c>
      <c r="B2849" s="141" t="n">
        <v>12.82</v>
      </c>
      <c r="C2849" s="141" t="n">
        <v>12.82</v>
      </c>
      <c r="D2849" s="141" t="n">
        <v>0</v>
      </c>
      <c r="E2849" s="141" t="n">
        <v>0</v>
      </c>
      <c r="F2849" s="132"/>
    </row>
    <row r="2850" s="135" customFormat="true" ht="14.25" hidden="false" customHeight="false" outlineLevel="0" collapsed="false">
      <c r="A2850" s="132" t="s">
        <v>681</v>
      </c>
      <c r="B2850" s="141" t="n">
        <v>0.99</v>
      </c>
      <c r="C2850" s="141" t="n">
        <v>0.99</v>
      </c>
      <c r="D2850" s="141" t="n">
        <v>0</v>
      </c>
      <c r="E2850" s="141" t="n">
        <v>0</v>
      </c>
      <c r="F2850" s="132"/>
    </row>
    <row r="2851" s="135" customFormat="true" ht="14.25" hidden="false" customHeight="false" outlineLevel="0" collapsed="false">
      <c r="A2851" s="132" t="s">
        <v>433</v>
      </c>
      <c r="B2851" s="141" t="n">
        <v>0.99</v>
      </c>
      <c r="C2851" s="141" t="n">
        <v>0.99</v>
      </c>
      <c r="D2851" s="141" t="n">
        <v>0</v>
      </c>
      <c r="E2851" s="141" t="n">
        <v>0</v>
      </c>
      <c r="F2851" s="132"/>
    </row>
    <row r="2852" s="135" customFormat="true" ht="14.25" hidden="false" customHeight="false" outlineLevel="0" collapsed="false">
      <c r="A2852" s="132" t="s">
        <v>841</v>
      </c>
      <c r="B2852" s="141" t="n">
        <v>1.48</v>
      </c>
      <c r="C2852" s="141" t="n">
        <v>1.48</v>
      </c>
      <c r="D2852" s="141" t="n">
        <v>0</v>
      </c>
      <c r="E2852" s="141" t="n">
        <v>0</v>
      </c>
      <c r="F2852" s="132"/>
    </row>
    <row r="2853" s="135" customFormat="true" ht="14.25" hidden="false" customHeight="false" outlineLevel="0" collapsed="false">
      <c r="A2853" s="132" t="s">
        <v>213</v>
      </c>
      <c r="B2853" s="141" t="n">
        <v>2.96</v>
      </c>
      <c r="C2853" s="141" t="n">
        <v>2.96</v>
      </c>
      <c r="D2853" s="141" t="n">
        <v>0</v>
      </c>
      <c r="E2853" s="141" t="n">
        <v>0</v>
      </c>
      <c r="F2853" s="132"/>
    </row>
    <row r="2854" s="135" customFormat="true" ht="14.25" hidden="false" customHeight="false" outlineLevel="0" collapsed="false">
      <c r="A2854" s="132" t="s">
        <v>459</v>
      </c>
      <c r="B2854" s="141" t="n">
        <v>1.48</v>
      </c>
      <c r="C2854" s="141" t="n">
        <v>1.48</v>
      </c>
      <c r="D2854" s="141" t="n">
        <v>0</v>
      </c>
      <c r="E2854" s="141" t="n">
        <v>0</v>
      </c>
      <c r="F2854" s="132"/>
    </row>
    <row r="2855" s="135" customFormat="true" ht="14.25" hidden="false" customHeight="false" outlineLevel="0" collapsed="false">
      <c r="A2855" s="132" t="s">
        <v>842</v>
      </c>
      <c r="B2855" s="141" t="n">
        <v>0.49</v>
      </c>
      <c r="C2855" s="141" t="n">
        <v>0.49</v>
      </c>
      <c r="D2855" s="141" t="n">
        <v>0</v>
      </c>
      <c r="E2855" s="141" t="n">
        <v>0</v>
      </c>
      <c r="F2855" s="132"/>
    </row>
    <row r="2856" s="135" customFormat="true" ht="14.25" hidden="false" customHeight="false" outlineLevel="0" collapsed="false">
      <c r="A2856" s="132" t="s">
        <v>843</v>
      </c>
      <c r="B2856" s="141" t="n">
        <v>1.97</v>
      </c>
      <c r="C2856" s="141" t="n">
        <v>1.97</v>
      </c>
      <c r="D2856" s="141" t="n">
        <v>0</v>
      </c>
      <c r="E2856" s="141" t="n">
        <v>0</v>
      </c>
      <c r="F2856" s="132"/>
    </row>
    <row r="2857" s="135" customFormat="true" ht="14.25" hidden="false" customHeight="false" outlineLevel="0" collapsed="false">
      <c r="A2857" s="132" t="s">
        <v>844</v>
      </c>
      <c r="B2857" s="141" t="n">
        <v>10.85</v>
      </c>
      <c r="C2857" s="141" t="n">
        <v>10.85</v>
      </c>
      <c r="D2857" s="141" t="n">
        <v>0</v>
      </c>
      <c r="E2857" s="141" t="n">
        <v>0</v>
      </c>
      <c r="F2857" s="132"/>
    </row>
    <row r="2858" s="135" customFormat="true" ht="14.25" hidden="false" customHeight="false" outlineLevel="0" collapsed="false">
      <c r="A2858" s="132" t="s">
        <v>198</v>
      </c>
      <c r="B2858" s="141" t="n">
        <v>12.82</v>
      </c>
      <c r="C2858" s="141" t="n">
        <v>12.82</v>
      </c>
      <c r="D2858" s="141" t="n">
        <v>0</v>
      </c>
      <c r="E2858" s="141" t="n">
        <v>0</v>
      </c>
      <c r="F2858" s="132"/>
    </row>
    <row r="2859" s="135" customFormat="true" ht="14.25" hidden="false" customHeight="false" outlineLevel="0" collapsed="false">
      <c r="A2859" s="132" t="s">
        <v>682</v>
      </c>
      <c r="B2859" s="141" t="n">
        <v>0.99</v>
      </c>
      <c r="C2859" s="141" t="n">
        <v>0.99</v>
      </c>
      <c r="D2859" s="141" t="n">
        <v>0</v>
      </c>
      <c r="E2859" s="141" t="n">
        <v>0</v>
      </c>
      <c r="F2859" s="132"/>
    </row>
    <row r="2860" s="135" customFormat="true" ht="14.25" hidden="false" customHeight="false" outlineLevel="0" collapsed="false">
      <c r="A2860" s="132" t="s">
        <v>805</v>
      </c>
      <c r="B2860" s="141" t="n">
        <v>2.47</v>
      </c>
      <c r="C2860" s="141" t="n">
        <v>2.47</v>
      </c>
      <c r="D2860" s="141" t="n">
        <v>0</v>
      </c>
      <c r="E2860" s="141" t="n">
        <v>0</v>
      </c>
      <c r="F2860" s="132"/>
    </row>
    <row r="2861" s="135" customFormat="true" ht="14.25" hidden="false" customHeight="false" outlineLevel="0" collapsed="false">
      <c r="A2861" s="132" t="s">
        <v>845</v>
      </c>
      <c r="B2861" s="141" t="n">
        <v>0.99</v>
      </c>
      <c r="C2861" s="141" t="n">
        <v>0.99</v>
      </c>
      <c r="D2861" s="141" t="n">
        <v>0</v>
      </c>
      <c r="E2861" s="141" t="n">
        <v>0</v>
      </c>
      <c r="F2861" s="132"/>
    </row>
    <row r="2862" s="135" customFormat="true" ht="14.25" hidden="false" customHeight="false" outlineLevel="0" collapsed="false">
      <c r="A2862" s="132" t="s">
        <v>846</v>
      </c>
      <c r="B2862" s="141" t="n">
        <v>1.97</v>
      </c>
      <c r="C2862" s="141" t="n">
        <v>1.97</v>
      </c>
      <c r="D2862" s="141" t="n">
        <v>0</v>
      </c>
      <c r="E2862" s="141" t="n">
        <v>0</v>
      </c>
      <c r="F2862" s="132"/>
    </row>
    <row r="2863" s="135" customFormat="true" ht="14.25" hidden="false" customHeight="false" outlineLevel="0" collapsed="false">
      <c r="A2863" s="132" t="s">
        <v>408</v>
      </c>
      <c r="B2863" s="141" t="n">
        <v>2.47</v>
      </c>
      <c r="C2863" s="141" t="n">
        <v>2.47</v>
      </c>
      <c r="D2863" s="141" t="n">
        <v>0</v>
      </c>
      <c r="E2863" s="141" t="n">
        <v>0</v>
      </c>
      <c r="F2863" s="132"/>
    </row>
    <row r="2864" s="135" customFormat="true" ht="14.25" hidden="false" customHeight="false" outlineLevel="0" collapsed="false">
      <c r="A2864" s="132" t="s">
        <v>215</v>
      </c>
      <c r="B2864" s="141" t="n">
        <v>1.48</v>
      </c>
      <c r="C2864" s="141" t="n">
        <v>1.48</v>
      </c>
      <c r="D2864" s="141" t="n">
        <v>0</v>
      </c>
      <c r="E2864" s="141" t="n">
        <v>0</v>
      </c>
      <c r="F2864" s="132"/>
    </row>
    <row r="2865" s="135" customFormat="true" ht="14.25" hidden="false" customHeight="false" outlineLevel="0" collapsed="false">
      <c r="A2865" s="132" t="s">
        <v>772</v>
      </c>
      <c r="B2865" s="141" t="n">
        <v>3.94</v>
      </c>
      <c r="C2865" s="141" t="n">
        <v>3.94</v>
      </c>
      <c r="D2865" s="141" t="n">
        <v>0</v>
      </c>
      <c r="E2865" s="141" t="n">
        <v>0</v>
      </c>
      <c r="F2865" s="132"/>
    </row>
    <row r="2866" s="135" customFormat="true" ht="14.25" hidden="false" customHeight="false" outlineLevel="0" collapsed="false">
      <c r="A2866" s="132" t="s">
        <v>493</v>
      </c>
      <c r="B2866" s="141" t="n">
        <v>3.45</v>
      </c>
      <c r="C2866" s="141" t="n">
        <v>3.45</v>
      </c>
      <c r="D2866" s="141" t="n">
        <v>0</v>
      </c>
      <c r="E2866" s="141" t="n">
        <v>0</v>
      </c>
      <c r="F2866" s="132"/>
    </row>
    <row r="2867" s="135" customFormat="true" ht="28.5" hidden="false" customHeight="false" outlineLevel="0" collapsed="false">
      <c r="A2867" s="132" t="s">
        <v>588</v>
      </c>
      <c r="B2867" s="141" t="n">
        <v>24.66</v>
      </c>
      <c r="C2867" s="141" t="n">
        <v>24.66</v>
      </c>
      <c r="D2867" s="141" t="n">
        <v>0</v>
      </c>
      <c r="E2867" s="141" t="n">
        <v>0</v>
      </c>
      <c r="F2867" s="132"/>
    </row>
    <row r="2868" s="135" customFormat="true" ht="14.25" hidden="false" customHeight="false" outlineLevel="0" collapsed="false">
      <c r="A2868" s="132" t="s">
        <v>551</v>
      </c>
      <c r="B2868" s="141" t="n">
        <v>18.24</v>
      </c>
      <c r="C2868" s="141" t="n">
        <v>18.24</v>
      </c>
      <c r="D2868" s="141" t="n">
        <v>0</v>
      </c>
      <c r="E2868" s="141" t="n">
        <v>0</v>
      </c>
      <c r="F2868" s="132"/>
    </row>
    <row r="2869" s="135" customFormat="true" ht="14.25" hidden="false" customHeight="false" outlineLevel="0" collapsed="false">
      <c r="A2869" s="132" t="s">
        <v>552</v>
      </c>
      <c r="B2869" s="141" t="n">
        <v>11.83</v>
      </c>
      <c r="C2869" s="141" t="n">
        <v>11.83</v>
      </c>
      <c r="D2869" s="141" t="n">
        <v>0</v>
      </c>
      <c r="E2869" s="141" t="n">
        <v>0</v>
      </c>
      <c r="F2869" s="132"/>
    </row>
    <row r="2870" s="135" customFormat="true" ht="14.25" hidden="false" customHeight="false" outlineLevel="0" collapsed="false">
      <c r="A2870" s="132" t="s">
        <v>553</v>
      </c>
      <c r="B2870" s="141" t="n">
        <v>16.27</v>
      </c>
      <c r="C2870" s="141" t="n">
        <v>16.27</v>
      </c>
      <c r="D2870" s="141" t="n">
        <v>0</v>
      </c>
      <c r="E2870" s="141" t="n">
        <v>0</v>
      </c>
      <c r="F2870" s="132"/>
    </row>
    <row r="2871" s="135" customFormat="true" ht="14.25" hidden="false" customHeight="false" outlineLevel="0" collapsed="false">
      <c r="A2871" s="132" t="s">
        <v>479</v>
      </c>
      <c r="B2871" s="141" t="n">
        <v>23.67</v>
      </c>
      <c r="C2871" s="141" t="n">
        <v>23.67</v>
      </c>
      <c r="D2871" s="141" t="n">
        <v>0</v>
      </c>
      <c r="E2871" s="141" t="n">
        <v>0</v>
      </c>
      <c r="F2871" s="132"/>
    </row>
    <row r="2872" s="135" customFormat="true" ht="14.25" hidden="false" customHeight="false" outlineLevel="0" collapsed="false">
      <c r="A2872" s="132" t="s">
        <v>554</v>
      </c>
      <c r="B2872" s="141" t="n">
        <v>25.64</v>
      </c>
      <c r="C2872" s="141" t="n">
        <v>25.64</v>
      </c>
      <c r="D2872" s="141" t="n">
        <v>0</v>
      </c>
      <c r="E2872" s="141" t="n">
        <v>0</v>
      </c>
      <c r="F2872" s="132"/>
    </row>
    <row r="2873" s="135" customFormat="true" ht="14.25" hidden="false" customHeight="false" outlineLevel="0" collapsed="false">
      <c r="A2873" s="132" t="s">
        <v>555</v>
      </c>
      <c r="B2873" s="141" t="n">
        <v>15.29</v>
      </c>
      <c r="C2873" s="141" t="n">
        <v>15.29</v>
      </c>
      <c r="D2873" s="141" t="n">
        <v>0</v>
      </c>
      <c r="E2873" s="141" t="n">
        <v>0</v>
      </c>
      <c r="F2873" s="132"/>
    </row>
    <row r="2874" s="135" customFormat="true" ht="14.25" hidden="false" customHeight="false" outlineLevel="0" collapsed="false">
      <c r="A2874" s="132" t="s">
        <v>556</v>
      </c>
      <c r="B2874" s="141" t="n">
        <v>11.83</v>
      </c>
      <c r="C2874" s="141" t="n">
        <v>11.83</v>
      </c>
      <c r="D2874" s="141" t="n">
        <v>0</v>
      </c>
      <c r="E2874" s="141" t="n">
        <v>0</v>
      </c>
      <c r="F2874" s="132"/>
    </row>
    <row r="2875" s="135" customFormat="true" ht="14.25" hidden="false" customHeight="false" outlineLevel="0" collapsed="false">
      <c r="A2875" s="132" t="s">
        <v>557</v>
      </c>
      <c r="B2875" s="141" t="n">
        <v>19.23</v>
      </c>
      <c r="C2875" s="141" t="n">
        <v>19.23</v>
      </c>
      <c r="D2875" s="141" t="n">
        <v>0</v>
      </c>
      <c r="E2875" s="141" t="n">
        <v>0</v>
      </c>
      <c r="F2875" s="132"/>
    </row>
    <row r="2876" s="135" customFormat="true" ht="14.25" hidden="false" customHeight="false" outlineLevel="0" collapsed="false">
      <c r="A2876" s="132" t="s">
        <v>558</v>
      </c>
      <c r="B2876" s="141" t="n">
        <v>13.81</v>
      </c>
      <c r="C2876" s="141" t="n">
        <v>13.81</v>
      </c>
      <c r="D2876" s="141" t="n">
        <v>0</v>
      </c>
      <c r="E2876" s="141" t="n">
        <v>0</v>
      </c>
      <c r="F2876" s="132"/>
    </row>
    <row r="2877" s="135" customFormat="true" ht="14.25" hidden="false" customHeight="false" outlineLevel="0" collapsed="false">
      <c r="A2877" s="132" t="s">
        <v>589</v>
      </c>
      <c r="B2877" s="141" t="n">
        <v>59.17</v>
      </c>
      <c r="C2877" s="141" t="n">
        <v>59.17</v>
      </c>
      <c r="D2877" s="141" t="n">
        <v>0</v>
      </c>
      <c r="E2877" s="141" t="n">
        <v>0</v>
      </c>
      <c r="F2877" s="132"/>
    </row>
    <row r="2878" s="135" customFormat="true" ht="14.25" hidden="false" customHeight="false" outlineLevel="0" collapsed="false">
      <c r="A2878" s="132" t="s">
        <v>559</v>
      </c>
      <c r="B2878" s="141" t="n">
        <v>22.19</v>
      </c>
      <c r="C2878" s="141" t="n">
        <v>22.19</v>
      </c>
      <c r="D2878" s="141" t="n">
        <v>0</v>
      </c>
      <c r="E2878" s="141" t="n">
        <v>0</v>
      </c>
      <c r="F2878" s="132"/>
    </row>
    <row r="2879" s="135" customFormat="true" ht="14.25" hidden="false" customHeight="false" outlineLevel="0" collapsed="false">
      <c r="A2879" s="132" t="s">
        <v>615</v>
      </c>
      <c r="B2879" s="141" t="n">
        <v>2.47</v>
      </c>
      <c r="C2879" s="141" t="n">
        <v>2.47</v>
      </c>
      <c r="D2879" s="141" t="n">
        <v>0</v>
      </c>
      <c r="E2879" s="141" t="n">
        <v>0</v>
      </c>
      <c r="F2879" s="132"/>
    </row>
    <row r="2880" s="135" customFormat="true" ht="14.25" hidden="false" customHeight="false" outlineLevel="0" collapsed="false">
      <c r="A2880" s="132" t="s">
        <v>560</v>
      </c>
      <c r="B2880" s="141" t="n">
        <v>27.61</v>
      </c>
      <c r="C2880" s="141" t="n">
        <v>27.61</v>
      </c>
      <c r="D2880" s="141" t="n">
        <v>0</v>
      </c>
      <c r="E2880" s="141" t="n">
        <v>0</v>
      </c>
      <c r="F2880" s="132"/>
    </row>
    <row r="2881" s="135" customFormat="true" ht="14.25" hidden="false" customHeight="false" outlineLevel="0" collapsed="false">
      <c r="A2881" s="132" t="s">
        <v>561</v>
      </c>
      <c r="B2881" s="141" t="n">
        <v>14.3</v>
      </c>
      <c r="C2881" s="141" t="n">
        <v>14.3</v>
      </c>
      <c r="D2881" s="141" t="n">
        <v>0</v>
      </c>
      <c r="E2881" s="141" t="n">
        <v>0</v>
      </c>
      <c r="F2881" s="132"/>
    </row>
    <row r="2882" s="135" customFormat="true" ht="14.25" hidden="false" customHeight="false" outlineLevel="0" collapsed="false">
      <c r="A2882" s="132" t="s">
        <v>158</v>
      </c>
      <c r="B2882" s="141" t="n">
        <v>11.83</v>
      </c>
      <c r="C2882" s="141" t="n">
        <v>11.83</v>
      </c>
      <c r="D2882" s="141" t="n">
        <v>0</v>
      </c>
      <c r="E2882" s="141" t="n">
        <v>0</v>
      </c>
      <c r="F2882" s="132"/>
    </row>
    <row r="2883" s="135" customFormat="true" ht="14.25" hidden="false" customHeight="false" outlineLevel="0" collapsed="false">
      <c r="A2883" s="132" t="s">
        <v>460</v>
      </c>
      <c r="B2883" s="141" t="n">
        <v>1.48</v>
      </c>
      <c r="C2883" s="141" t="n">
        <v>1.48</v>
      </c>
      <c r="D2883" s="141" t="n">
        <v>0</v>
      </c>
      <c r="E2883" s="141" t="n">
        <v>0</v>
      </c>
      <c r="F2883" s="132"/>
    </row>
    <row r="2884" s="135" customFormat="true" ht="14.25" hidden="false" customHeight="false" outlineLevel="0" collapsed="false">
      <c r="A2884" s="132" t="s">
        <v>376</v>
      </c>
      <c r="B2884" s="141" t="n">
        <v>1.48</v>
      </c>
      <c r="C2884" s="141" t="n">
        <v>1.48</v>
      </c>
      <c r="D2884" s="141" t="n">
        <v>0</v>
      </c>
      <c r="E2884" s="141" t="n">
        <v>0</v>
      </c>
      <c r="F2884" s="132"/>
    </row>
    <row r="2885" s="135" customFormat="true" ht="14.25" hidden="false" customHeight="false" outlineLevel="0" collapsed="false">
      <c r="A2885" s="132" t="s">
        <v>847</v>
      </c>
      <c r="B2885" s="141" t="n">
        <v>0.99</v>
      </c>
      <c r="C2885" s="141" t="n">
        <v>0.99</v>
      </c>
      <c r="D2885" s="141" t="n">
        <v>0</v>
      </c>
      <c r="E2885" s="141" t="n">
        <v>0</v>
      </c>
      <c r="F2885" s="132"/>
    </row>
    <row r="2886" s="135" customFormat="true" ht="14.25" hidden="false" customHeight="false" outlineLevel="0" collapsed="false">
      <c r="A2886" s="132" t="s">
        <v>409</v>
      </c>
      <c r="B2886" s="141" t="n">
        <v>2.47</v>
      </c>
      <c r="C2886" s="141" t="n">
        <v>2.47</v>
      </c>
      <c r="D2886" s="141" t="n">
        <v>0</v>
      </c>
      <c r="E2886" s="141" t="n">
        <v>0</v>
      </c>
      <c r="F2886" s="132"/>
    </row>
    <row r="2887" s="135" customFormat="true" ht="14.25" hidden="false" customHeight="false" outlineLevel="0" collapsed="false">
      <c r="A2887" s="132" t="s">
        <v>257</v>
      </c>
      <c r="B2887" s="141" t="n">
        <v>1.48</v>
      </c>
      <c r="C2887" s="141" t="n">
        <v>1.48</v>
      </c>
      <c r="D2887" s="141" t="n">
        <v>0</v>
      </c>
      <c r="E2887" s="141" t="n">
        <v>0</v>
      </c>
      <c r="F2887" s="132"/>
    </row>
    <row r="2888" s="135" customFormat="true" ht="14.25" hidden="false" customHeight="false" outlineLevel="0" collapsed="false">
      <c r="A2888" s="132" t="s">
        <v>806</v>
      </c>
      <c r="B2888" s="141" t="n">
        <v>2.47</v>
      </c>
      <c r="C2888" s="141" t="n">
        <v>2.47</v>
      </c>
      <c r="D2888" s="141" t="n">
        <v>0</v>
      </c>
      <c r="E2888" s="141" t="n">
        <v>0</v>
      </c>
      <c r="F2888" s="132"/>
    </row>
    <row r="2889" s="135" customFormat="true" ht="14.25" hidden="false" customHeight="false" outlineLevel="0" collapsed="false">
      <c r="A2889" s="132" t="s">
        <v>598</v>
      </c>
      <c r="B2889" s="141" t="n">
        <v>98.62</v>
      </c>
      <c r="C2889" s="141" t="n">
        <v>98.62</v>
      </c>
      <c r="D2889" s="141" t="n">
        <v>0</v>
      </c>
      <c r="E2889" s="141" t="n">
        <v>0</v>
      </c>
      <c r="F2889" s="132"/>
    </row>
    <row r="2890" s="135" customFormat="true" ht="14.25" hidden="false" customHeight="false" outlineLevel="0" collapsed="false">
      <c r="A2890" s="132" t="s">
        <v>590</v>
      </c>
      <c r="B2890" s="141" t="n">
        <v>31.56</v>
      </c>
      <c r="C2890" s="141" t="n">
        <v>31.56</v>
      </c>
      <c r="D2890" s="141" t="n">
        <v>0</v>
      </c>
      <c r="E2890" s="141" t="n">
        <v>0</v>
      </c>
      <c r="F2890" s="132"/>
    </row>
    <row r="2891" s="135" customFormat="true" ht="14.25" hidden="false" customHeight="false" outlineLevel="0" collapsed="false">
      <c r="A2891" s="132" t="s">
        <v>562</v>
      </c>
      <c r="B2891" s="141" t="n">
        <v>11.83</v>
      </c>
      <c r="C2891" s="141" t="n">
        <v>11.83</v>
      </c>
      <c r="D2891" s="141" t="n">
        <v>0</v>
      </c>
      <c r="E2891" s="141" t="n">
        <v>0</v>
      </c>
      <c r="F2891" s="132"/>
    </row>
    <row r="2892" s="135" customFormat="true" ht="14.25" hidden="false" customHeight="false" outlineLevel="0" collapsed="false">
      <c r="A2892" s="132" t="s">
        <v>563</v>
      </c>
      <c r="B2892" s="141" t="n">
        <v>12.33</v>
      </c>
      <c r="C2892" s="141" t="n">
        <v>12.33</v>
      </c>
      <c r="D2892" s="141" t="n">
        <v>0</v>
      </c>
      <c r="E2892" s="141" t="n">
        <v>0</v>
      </c>
      <c r="F2892" s="132"/>
    </row>
    <row r="2893" s="135" customFormat="true" ht="14.25" hidden="false" customHeight="false" outlineLevel="0" collapsed="false">
      <c r="A2893" s="132" t="s">
        <v>564</v>
      </c>
      <c r="B2893" s="141" t="n">
        <v>11.83</v>
      </c>
      <c r="C2893" s="141" t="n">
        <v>11.83</v>
      </c>
      <c r="D2893" s="141" t="n">
        <v>0</v>
      </c>
      <c r="E2893" s="141" t="n">
        <v>0</v>
      </c>
      <c r="F2893" s="132"/>
    </row>
    <row r="2894" s="135" customFormat="true" ht="14.25" hidden="false" customHeight="false" outlineLevel="0" collapsed="false">
      <c r="A2894" s="132" t="s">
        <v>565</v>
      </c>
      <c r="B2894" s="141" t="n">
        <v>12.82</v>
      </c>
      <c r="C2894" s="141" t="n">
        <v>12.82</v>
      </c>
      <c r="D2894" s="141" t="n">
        <v>0</v>
      </c>
      <c r="E2894" s="141" t="n">
        <v>0</v>
      </c>
      <c r="F2894" s="132"/>
    </row>
    <row r="2895" s="135" customFormat="true" ht="14.25" hidden="false" customHeight="false" outlineLevel="0" collapsed="false">
      <c r="A2895" s="132" t="s">
        <v>566</v>
      </c>
      <c r="B2895" s="141" t="n">
        <v>18.74</v>
      </c>
      <c r="C2895" s="141" t="n">
        <v>18.74</v>
      </c>
      <c r="D2895" s="141" t="n">
        <v>0</v>
      </c>
      <c r="E2895" s="141" t="n">
        <v>0</v>
      </c>
      <c r="F2895" s="132"/>
    </row>
    <row r="2896" s="135" customFormat="true" ht="14.25" hidden="false" customHeight="false" outlineLevel="0" collapsed="false">
      <c r="A2896" s="132" t="s">
        <v>567</v>
      </c>
      <c r="B2896" s="141" t="n">
        <v>12.82</v>
      </c>
      <c r="C2896" s="141" t="n">
        <v>12.82</v>
      </c>
      <c r="D2896" s="141" t="n">
        <v>0</v>
      </c>
      <c r="E2896" s="141" t="n">
        <v>0</v>
      </c>
      <c r="F2896" s="132"/>
    </row>
    <row r="2897" s="135" customFormat="true" ht="14.25" hidden="false" customHeight="false" outlineLevel="0" collapsed="false">
      <c r="A2897" s="132" t="s">
        <v>568</v>
      </c>
      <c r="B2897" s="141" t="n">
        <v>12.82</v>
      </c>
      <c r="C2897" s="141" t="n">
        <v>12.82</v>
      </c>
      <c r="D2897" s="141" t="n">
        <v>0</v>
      </c>
      <c r="E2897" s="141" t="n">
        <v>0</v>
      </c>
      <c r="F2897" s="132"/>
    </row>
    <row r="2898" s="135" customFormat="true" ht="14.25" hidden="false" customHeight="false" outlineLevel="0" collapsed="false">
      <c r="A2898" s="132" t="s">
        <v>569</v>
      </c>
      <c r="B2898" s="141" t="n">
        <v>8.88</v>
      </c>
      <c r="C2898" s="141" t="n">
        <v>8.88</v>
      </c>
      <c r="D2898" s="141" t="n">
        <v>0</v>
      </c>
      <c r="E2898" s="141" t="n">
        <v>0</v>
      </c>
      <c r="F2898" s="132"/>
    </row>
    <row r="2899" s="135" customFormat="true" ht="14.25" hidden="false" customHeight="false" outlineLevel="0" collapsed="false">
      <c r="A2899" s="132" t="s">
        <v>570</v>
      </c>
      <c r="B2899" s="141" t="n">
        <v>39.45</v>
      </c>
      <c r="C2899" s="141" t="n">
        <v>39.45</v>
      </c>
      <c r="D2899" s="141" t="n">
        <v>0</v>
      </c>
      <c r="E2899" s="141" t="n">
        <v>0</v>
      </c>
      <c r="F2899" s="132"/>
    </row>
    <row r="2900" s="135" customFormat="true" ht="14.25" hidden="false" customHeight="false" outlineLevel="0" collapsed="false">
      <c r="A2900" s="132" t="s">
        <v>571</v>
      </c>
      <c r="B2900" s="141" t="n">
        <v>15.78</v>
      </c>
      <c r="C2900" s="141" t="n">
        <v>15.78</v>
      </c>
      <c r="D2900" s="141" t="n">
        <v>0</v>
      </c>
      <c r="E2900" s="141" t="n">
        <v>0</v>
      </c>
      <c r="F2900" s="132"/>
    </row>
    <row r="2901" s="135" customFormat="true" ht="14.25" hidden="false" customHeight="false" outlineLevel="0" collapsed="false">
      <c r="A2901" s="132" t="s">
        <v>848</v>
      </c>
      <c r="B2901" s="141" t="n">
        <v>3.45</v>
      </c>
      <c r="C2901" s="141" t="n">
        <v>3.45</v>
      </c>
      <c r="D2901" s="141" t="n">
        <v>0</v>
      </c>
      <c r="E2901" s="141" t="n">
        <v>0</v>
      </c>
      <c r="F2901" s="132"/>
    </row>
    <row r="2902" s="135" customFormat="true" ht="14.25" hidden="false" customHeight="false" outlineLevel="0" collapsed="false">
      <c r="A2902" s="132" t="s">
        <v>572</v>
      </c>
      <c r="B2902" s="141" t="n">
        <v>17.75</v>
      </c>
      <c r="C2902" s="141" t="n">
        <v>17.75</v>
      </c>
      <c r="D2902" s="141" t="n">
        <v>0</v>
      </c>
      <c r="E2902" s="141" t="n">
        <v>0</v>
      </c>
      <c r="F2902" s="132"/>
    </row>
    <row r="2903" s="135" customFormat="true" ht="14.25" hidden="false" customHeight="false" outlineLevel="0" collapsed="false">
      <c r="A2903" s="132" t="s">
        <v>943</v>
      </c>
      <c r="B2903" s="141" t="n">
        <v>10209.77</v>
      </c>
      <c r="C2903" s="141" t="n">
        <v>0</v>
      </c>
      <c r="D2903" s="141" t="n">
        <v>0</v>
      </c>
      <c r="E2903" s="141" t="n">
        <v>10209.77</v>
      </c>
      <c r="F2903" s="132"/>
    </row>
    <row r="2904" s="135" customFormat="true" ht="14.25" hidden="false" customHeight="false" outlineLevel="0" collapsed="false">
      <c r="A2904" s="132" t="s">
        <v>767</v>
      </c>
      <c r="B2904" s="141" t="n">
        <v>7008.85</v>
      </c>
      <c r="C2904" s="141" t="n">
        <v>0</v>
      </c>
      <c r="D2904" s="141" t="n">
        <v>0</v>
      </c>
      <c r="E2904" s="141" t="n">
        <v>7008.85</v>
      </c>
      <c r="F2904" s="132"/>
    </row>
    <row r="2905" s="135" customFormat="true" ht="14.25" hidden="false" customHeight="false" outlineLevel="0" collapsed="false">
      <c r="A2905" s="132" t="s">
        <v>818</v>
      </c>
      <c r="B2905" s="141" t="n">
        <v>6.87</v>
      </c>
      <c r="C2905" s="141" t="n">
        <v>0</v>
      </c>
      <c r="D2905" s="141" t="n">
        <v>0</v>
      </c>
      <c r="E2905" s="141" t="n">
        <v>6.87</v>
      </c>
      <c r="F2905" s="132"/>
    </row>
    <row r="2906" s="135" customFormat="true" ht="14.25" hidden="false" customHeight="false" outlineLevel="0" collapsed="false">
      <c r="A2906" s="132" t="s">
        <v>819</v>
      </c>
      <c r="B2906" s="141" t="n">
        <v>6.15</v>
      </c>
      <c r="C2906" s="141" t="n">
        <v>0</v>
      </c>
      <c r="D2906" s="141" t="n">
        <v>0</v>
      </c>
      <c r="E2906" s="141" t="n">
        <v>6.15</v>
      </c>
      <c r="F2906" s="132"/>
    </row>
    <row r="2907" s="135" customFormat="true" ht="14.25" hidden="false" customHeight="false" outlineLevel="0" collapsed="false">
      <c r="A2907" s="132" t="s">
        <v>820</v>
      </c>
      <c r="B2907" s="141" t="n">
        <v>4.2</v>
      </c>
      <c r="C2907" s="141" t="n">
        <v>0</v>
      </c>
      <c r="D2907" s="141" t="n">
        <v>0</v>
      </c>
      <c r="E2907" s="141" t="n">
        <v>4.2</v>
      </c>
      <c r="F2907" s="132"/>
    </row>
    <row r="2908" s="135" customFormat="true" ht="14.25" hidden="false" customHeight="false" outlineLevel="0" collapsed="false">
      <c r="A2908" s="132" t="s">
        <v>821</v>
      </c>
      <c r="B2908" s="141" t="n">
        <v>4.8</v>
      </c>
      <c r="C2908" s="141" t="n">
        <v>0</v>
      </c>
      <c r="D2908" s="141" t="n">
        <v>0</v>
      </c>
      <c r="E2908" s="141" t="n">
        <v>4.8</v>
      </c>
      <c r="F2908" s="132"/>
    </row>
    <row r="2909" s="135" customFormat="true" ht="14.25" hidden="false" customHeight="false" outlineLevel="0" collapsed="false">
      <c r="A2909" s="132" t="s">
        <v>822</v>
      </c>
      <c r="B2909" s="141" t="n">
        <v>3.4</v>
      </c>
      <c r="C2909" s="141" t="n">
        <v>0</v>
      </c>
      <c r="D2909" s="141" t="n">
        <v>0</v>
      </c>
      <c r="E2909" s="141" t="n">
        <v>3.4</v>
      </c>
      <c r="F2909" s="132"/>
    </row>
    <row r="2910" s="135" customFormat="true" ht="14.25" hidden="false" customHeight="false" outlineLevel="0" collapsed="false">
      <c r="A2910" s="132" t="s">
        <v>790</v>
      </c>
      <c r="B2910" s="141" t="n">
        <v>5</v>
      </c>
      <c r="C2910" s="141" t="n">
        <v>0</v>
      </c>
      <c r="D2910" s="141" t="n">
        <v>0</v>
      </c>
      <c r="E2910" s="141" t="n">
        <v>5</v>
      </c>
      <c r="F2910" s="132"/>
    </row>
    <row r="2911" s="135" customFormat="true" ht="14.25" hidden="false" customHeight="false" outlineLevel="0" collapsed="false">
      <c r="A2911" s="132" t="s">
        <v>823</v>
      </c>
      <c r="B2911" s="141" t="n">
        <v>5.2</v>
      </c>
      <c r="C2911" s="141" t="n">
        <v>0</v>
      </c>
      <c r="D2911" s="141" t="n">
        <v>0</v>
      </c>
      <c r="E2911" s="141" t="n">
        <v>5.2</v>
      </c>
      <c r="F2911" s="132"/>
    </row>
    <row r="2912" s="135" customFormat="true" ht="14.25" hidden="false" customHeight="false" outlineLevel="0" collapsed="false">
      <c r="A2912" s="132" t="s">
        <v>791</v>
      </c>
      <c r="B2912" s="141" t="n">
        <v>8.43</v>
      </c>
      <c r="C2912" s="141" t="n">
        <v>0</v>
      </c>
      <c r="D2912" s="141" t="n">
        <v>0</v>
      </c>
      <c r="E2912" s="141" t="n">
        <v>8.43</v>
      </c>
      <c r="F2912" s="132"/>
    </row>
    <row r="2913" s="135" customFormat="true" ht="14.25" hidden="false" customHeight="false" outlineLevel="0" collapsed="false">
      <c r="A2913" s="132" t="s">
        <v>792</v>
      </c>
      <c r="B2913" s="141" t="n">
        <v>6.6</v>
      </c>
      <c r="C2913" s="141" t="n">
        <v>0</v>
      </c>
      <c r="D2913" s="141" t="n">
        <v>0</v>
      </c>
      <c r="E2913" s="141" t="n">
        <v>6.6</v>
      </c>
      <c r="F2913" s="132"/>
    </row>
    <row r="2914" s="135" customFormat="true" ht="14.25" hidden="false" customHeight="false" outlineLevel="0" collapsed="false">
      <c r="A2914" s="132" t="s">
        <v>793</v>
      </c>
      <c r="B2914" s="141" t="n">
        <v>11</v>
      </c>
      <c r="C2914" s="141" t="n">
        <v>0</v>
      </c>
      <c r="D2914" s="141" t="n">
        <v>0</v>
      </c>
      <c r="E2914" s="141" t="n">
        <v>11</v>
      </c>
      <c r="F2914" s="132"/>
    </row>
    <row r="2915" s="135" customFormat="true" ht="14.25" hidden="false" customHeight="false" outlineLevel="0" collapsed="false">
      <c r="A2915" s="132" t="s">
        <v>794</v>
      </c>
      <c r="B2915" s="141" t="n">
        <v>8</v>
      </c>
      <c r="C2915" s="141" t="n">
        <v>0</v>
      </c>
      <c r="D2915" s="141" t="n">
        <v>0</v>
      </c>
      <c r="E2915" s="141" t="n">
        <v>8</v>
      </c>
      <c r="F2915" s="132"/>
    </row>
    <row r="2916" s="135" customFormat="true" ht="14.25" hidden="false" customHeight="false" outlineLevel="0" collapsed="false">
      <c r="A2916" s="132" t="s">
        <v>824</v>
      </c>
      <c r="B2916" s="141" t="n">
        <v>4.5</v>
      </c>
      <c r="C2916" s="141" t="n">
        <v>0</v>
      </c>
      <c r="D2916" s="141" t="n">
        <v>0</v>
      </c>
      <c r="E2916" s="141" t="n">
        <v>4.5</v>
      </c>
      <c r="F2916" s="132"/>
    </row>
    <row r="2917" s="135" customFormat="true" ht="14.25" hidden="false" customHeight="false" outlineLevel="0" collapsed="false">
      <c r="A2917" s="132" t="s">
        <v>825</v>
      </c>
      <c r="B2917" s="141" t="n">
        <v>2.84</v>
      </c>
      <c r="C2917" s="141" t="n">
        <v>0</v>
      </c>
      <c r="D2917" s="141" t="n">
        <v>0</v>
      </c>
      <c r="E2917" s="141" t="n">
        <v>2.84</v>
      </c>
      <c r="F2917" s="132"/>
    </row>
    <row r="2918" s="135" customFormat="true" ht="14.25" hidden="false" customHeight="false" outlineLevel="0" collapsed="false">
      <c r="A2918" s="132" t="s">
        <v>152</v>
      </c>
      <c r="B2918" s="141" t="n">
        <v>210</v>
      </c>
      <c r="C2918" s="141" t="n">
        <v>0</v>
      </c>
      <c r="D2918" s="141" t="n">
        <v>0</v>
      </c>
      <c r="E2918" s="141" t="n">
        <v>210</v>
      </c>
      <c r="F2918" s="132"/>
    </row>
    <row r="2919" s="135" customFormat="true" ht="14.25" hidden="false" customHeight="false" outlineLevel="0" collapsed="false">
      <c r="A2919" s="132" t="s">
        <v>404</v>
      </c>
      <c r="B2919" s="141" t="n">
        <v>732</v>
      </c>
      <c r="C2919" s="141" t="n">
        <v>0</v>
      </c>
      <c r="D2919" s="141" t="n">
        <v>0</v>
      </c>
      <c r="E2919" s="141" t="n">
        <v>732</v>
      </c>
      <c r="F2919" s="132"/>
    </row>
    <row r="2920" s="135" customFormat="true" ht="14.25" hidden="false" customHeight="false" outlineLevel="0" collapsed="false">
      <c r="A2920" s="132" t="s">
        <v>153</v>
      </c>
      <c r="B2920" s="141" t="n">
        <v>146.14</v>
      </c>
      <c r="C2920" s="141" t="n">
        <v>0</v>
      </c>
      <c r="D2920" s="141" t="n">
        <v>0</v>
      </c>
      <c r="E2920" s="141" t="n">
        <v>146.14</v>
      </c>
      <c r="F2920" s="132"/>
    </row>
    <row r="2921" s="135" customFormat="true" ht="14.25" hidden="false" customHeight="false" outlineLevel="0" collapsed="false">
      <c r="A2921" s="132" t="s">
        <v>405</v>
      </c>
      <c r="B2921" s="141" t="n">
        <v>380</v>
      </c>
      <c r="C2921" s="141" t="n">
        <v>0</v>
      </c>
      <c r="D2921" s="141" t="n">
        <v>0</v>
      </c>
      <c r="E2921" s="141" t="n">
        <v>380</v>
      </c>
      <c r="F2921" s="132"/>
    </row>
    <row r="2922" s="135" customFormat="true" ht="14.25" hidden="false" customHeight="false" outlineLevel="0" collapsed="false">
      <c r="A2922" s="132" t="s">
        <v>211</v>
      </c>
      <c r="B2922" s="141" t="n">
        <v>325.96</v>
      </c>
      <c r="C2922" s="141" t="n">
        <v>0</v>
      </c>
      <c r="D2922" s="141" t="n">
        <v>0</v>
      </c>
      <c r="E2922" s="141" t="n">
        <v>325.96</v>
      </c>
      <c r="F2922" s="132"/>
    </row>
    <row r="2923" s="135" customFormat="true" ht="14.25" hidden="false" customHeight="false" outlineLevel="0" collapsed="false">
      <c r="A2923" s="132" t="s">
        <v>155</v>
      </c>
      <c r="B2923" s="141" t="n">
        <v>17.47</v>
      </c>
      <c r="C2923" s="141" t="n">
        <v>0</v>
      </c>
      <c r="D2923" s="141" t="n">
        <v>0</v>
      </c>
      <c r="E2923" s="141" t="n">
        <v>17.47</v>
      </c>
      <c r="F2923" s="132"/>
    </row>
    <row r="2924" s="135" customFormat="true" ht="14.25" hidden="false" customHeight="false" outlineLevel="0" collapsed="false">
      <c r="A2924" s="132" t="s">
        <v>156</v>
      </c>
      <c r="B2924" s="141" t="n">
        <v>345.8</v>
      </c>
      <c r="C2924" s="141" t="n">
        <v>0</v>
      </c>
      <c r="D2924" s="141" t="n">
        <v>0</v>
      </c>
      <c r="E2924" s="141" t="n">
        <v>345.8</v>
      </c>
      <c r="F2924" s="132"/>
    </row>
    <row r="2925" s="135" customFormat="true" ht="14.25" hidden="false" customHeight="false" outlineLevel="0" collapsed="false">
      <c r="A2925" s="132" t="s">
        <v>157</v>
      </c>
      <c r="B2925" s="141" t="n">
        <v>33.5</v>
      </c>
      <c r="C2925" s="141" t="n">
        <v>0</v>
      </c>
      <c r="D2925" s="141" t="n">
        <v>0</v>
      </c>
      <c r="E2925" s="141" t="n">
        <v>33.5</v>
      </c>
      <c r="F2925" s="132"/>
    </row>
    <row r="2926" s="135" customFormat="true" ht="14.25" hidden="false" customHeight="false" outlineLevel="0" collapsed="false">
      <c r="A2926" s="132" t="s">
        <v>197</v>
      </c>
      <c r="B2926" s="141" t="n">
        <v>188.87</v>
      </c>
      <c r="C2926" s="141" t="n">
        <v>0</v>
      </c>
      <c r="D2926" s="141" t="n">
        <v>0</v>
      </c>
      <c r="E2926" s="141" t="n">
        <v>188.87</v>
      </c>
      <c r="F2926" s="132"/>
    </row>
    <row r="2927" s="135" customFormat="true" ht="14.25" hidden="false" customHeight="false" outlineLevel="0" collapsed="false">
      <c r="A2927" s="132" t="s">
        <v>408</v>
      </c>
      <c r="B2927" s="141" t="n">
        <v>464</v>
      </c>
      <c r="C2927" s="141" t="n">
        <v>0</v>
      </c>
      <c r="D2927" s="141" t="n">
        <v>0</v>
      </c>
      <c r="E2927" s="141" t="n">
        <v>464</v>
      </c>
      <c r="F2927" s="132"/>
    </row>
    <row r="2928" s="135" customFormat="true" ht="14.25" hidden="false" customHeight="false" outlineLevel="0" collapsed="false">
      <c r="A2928" s="132" t="s">
        <v>409</v>
      </c>
      <c r="B2928" s="141" t="n">
        <v>280.19</v>
      </c>
      <c r="C2928" s="141" t="n">
        <v>0</v>
      </c>
      <c r="D2928" s="141" t="n">
        <v>0</v>
      </c>
      <c r="E2928" s="141" t="n">
        <v>280.19</v>
      </c>
      <c r="F2928" s="132"/>
    </row>
    <row r="2929" s="135" customFormat="true" ht="14.25" hidden="false" customHeight="false" outlineLevel="0" collapsed="false">
      <c r="A2929" s="132" t="s">
        <v>944</v>
      </c>
      <c r="B2929" s="141" t="n">
        <v>17142.07</v>
      </c>
      <c r="C2929" s="141" t="n">
        <v>4.79</v>
      </c>
      <c r="D2929" s="141" t="n">
        <v>0</v>
      </c>
      <c r="E2929" s="141" t="n">
        <v>17137.28</v>
      </c>
      <c r="F2929" s="132"/>
    </row>
    <row r="2930" s="135" customFormat="true" ht="14.25" hidden="false" customHeight="false" outlineLevel="0" collapsed="false">
      <c r="A2930" s="132" t="s">
        <v>945</v>
      </c>
      <c r="B2930" s="141" t="n">
        <v>7096.14</v>
      </c>
      <c r="C2930" s="141" t="n">
        <v>0</v>
      </c>
      <c r="D2930" s="141" t="n">
        <v>0</v>
      </c>
      <c r="E2930" s="141" t="n">
        <v>7096.14</v>
      </c>
      <c r="F2930" s="132"/>
    </row>
    <row r="2931" s="135" customFormat="true" ht="14.25" hidden="false" customHeight="false" outlineLevel="0" collapsed="false">
      <c r="A2931" s="132" t="s">
        <v>729</v>
      </c>
      <c r="B2931" s="141" t="n">
        <v>7096.14</v>
      </c>
      <c r="C2931" s="141" t="n">
        <v>0</v>
      </c>
      <c r="D2931" s="141" t="n">
        <v>0</v>
      </c>
      <c r="E2931" s="141" t="n">
        <v>7096.14</v>
      </c>
      <c r="F2931" s="132"/>
    </row>
    <row r="2932" s="135" customFormat="true" ht="14.25" hidden="false" customHeight="false" outlineLevel="0" collapsed="false">
      <c r="A2932" s="132" t="s">
        <v>946</v>
      </c>
      <c r="B2932" s="141" t="n">
        <v>7587.59</v>
      </c>
      <c r="C2932" s="141" t="n">
        <v>4.79</v>
      </c>
      <c r="D2932" s="141" t="n">
        <v>0</v>
      </c>
      <c r="E2932" s="141" t="n">
        <v>7582.8</v>
      </c>
      <c r="F2932" s="132"/>
    </row>
    <row r="2933" s="135" customFormat="true" ht="14.25" hidden="false" customHeight="false" outlineLevel="0" collapsed="false">
      <c r="A2933" s="132" t="s">
        <v>775</v>
      </c>
      <c r="B2933" s="141" t="n">
        <v>3.45</v>
      </c>
      <c r="C2933" s="141" t="n">
        <v>3.45</v>
      </c>
      <c r="D2933" s="141" t="n">
        <v>0</v>
      </c>
      <c r="E2933" s="141" t="n">
        <v>0</v>
      </c>
      <c r="F2933" s="132"/>
    </row>
    <row r="2934" s="135" customFormat="true" ht="14.25" hidden="false" customHeight="false" outlineLevel="0" collapsed="false">
      <c r="A2934" s="132" t="s">
        <v>776</v>
      </c>
      <c r="B2934" s="141" t="n">
        <v>0.38</v>
      </c>
      <c r="C2934" s="141" t="n">
        <v>0.38</v>
      </c>
      <c r="D2934" s="141" t="n">
        <v>0</v>
      </c>
      <c r="E2934" s="141" t="n">
        <v>0</v>
      </c>
      <c r="F2934" s="132"/>
    </row>
    <row r="2935" s="135" customFormat="true" ht="14.25" hidden="false" customHeight="false" outlineLevel="0" collapsed="false">
      <c r="A2935" s="132" t="s">
        <v>777</v>
      </c>
      <c r="B2935" s="141" t="n">
        <v>0.96</v>
      </c>
      <c r="C2935" s="141" t="n">
        <v>0.96</v>
      </c>
      <c r="D2935" s="141" t="n">
        <v>0</v>
      </c>
      <c r="E2935" s="141" t="n">
        <v>0</v>
      </c>
      <c r="F2935" s="132"/>
    </row>
    <row r="2936" s="135" customFormat="true" ht="14.25" hidden="false" customHeight="false" outlineLevel="0" collapsed="false">
      <c r="A2936" s="132" t="s">
        <v>729</v>
      </c>
      <c r="B2936" s="141" t="n">
        <v>7582.8</v>
      </c>
      <c r="C2936" s="141" t="n">
        <v>0</v>
      </c>
      <c r="D2936" s="141" t="n">
        <v>0</v>
      </c>
      <c r="E2936" s="141" t="n">
        <v>7582.8</v>
      </c>
      <c r="F2936" s="132"/>
    </row>
    <row r="2937" s="135" customFormat="true" ht="14.25" hidden="false" customHeight="false" outlineLevel="0" collapsed="false">
      <c r="A2937" s="132" t="s">
        <v>947</v>
      </c>
      <c r="B2937" s="141" t="n">
        <v>2458.34</v>
      </c>
      <c r="C2937" s="141" t="n">
        <v>0</v>
      </c>
      <c r="D2937" s="141" t="n">
        <v>0</v>
      </c>
      <c r="E2937" s="141" t="n">
        <v>2458.34</v>
      </c>
      <c r="F2937" s="132"/>
    </row>
    <row r="2938" s="135" customFormat="true" ht="14.25" hidden="false" customHeight="false" outlineLevel="0" collapsed="false">
      <c r="A2938" s="132" t="s">
        <v>729</v>
      </c>
      <c r="B2938" s="141" t="n">
        <v>2458.34</v>
      </c>
      <c r="C2938" s="141" t="n">
        <v>0</v>
      </c>
      <c r="D2938" s="141" t="n">
        <v>0</v>
      </c>
      <c r="E2938" s="141" t="n">
        <v>2458.34</v>
      </c>
      <c r="F2938" s="132"/>
    </row>
    <row r="2939" s="135" customFormat="true" ht="14.25" hidden="false" customHeight="false" outlineLevel="0" collapsed="false">
      <c r="A2939" s="132" t="s">
        <v>948</v>
      </c>
      <c r="B2939" s="141" t="n">
        <v>938.58</v>
      </c>
      <c r="C2939" s="141" t="n">
        <v>0</v>
      </c>
      <c r="D2939" s="141" t="n">
        <v>0</v>
      </c>
      <c r="E2939" s="141" t="n">
        <v>938.58</v>
      </c>
      <c r="F2939" s="132"/>
    </row>
    <row r="2940" s="135" customFormat="true" ht="28.5" hidden="false" customHeight="false" outlineLevel="0" collapsed="false">
      <c r="A2940" s="132" t="s">
        <v>949</v>
      </c>
      <c r="B2940" s="141" t="n">
        <v>534</v>
      </c>
      <c r="C2940" s="141" t="n">
        <v>0</v>
      </c>
      <c r="D2940" s="141" t="n">
        <v>0</v>
      </c>
      <c r="E2940" s="141" t="n">
        <v>534</v>
      </c>
      <c r="F2940" s="132"/>
    </row>
    <row r="2941" s="135" customFormat="true" ht="14.25" hidden="false" customHeight="false" outlineLevel="0" collapsed="false">
      <c r="A2941" s="132" t="s">
        <v>725</v>
      </c>
      <c r="B2941" s="141" t="n">
        <v>534</v>
      </c>
      <c r="C2941" s="141" t="n">
        <v>0</v>
      </c>
      <c r="D2941" s="141" t="n">
        <v>0</v>
      </c>
      <c r="E2941" s="141" t="n">
        <v>534</v>
      </c>
      <c r="F2941" s="132"/>
    </row>
    <row r="2942" s="135" customFormat="true" ht="28.5" hidden="false" customHeight="false" outlineLevel="0" collapsed="false">
      <c r="A2942" s="132" t="s">
        <v>950</v>
      </c>
      <c r="B2942" s="141" t="n">
        <v>404.58</v>
      </c>
      <c r="C2942" s="141" t="n">
        <v>0</v>
      </c>
      <c r="D2942" s="141" t="n">
        <v>0</v>
      </c>
      <c r="E2942" s="141" t="n">
        <v>404.58</v>
      </c>
      <c r="F2942" s="132"/>
    </row>
    <row r="2943" s="135" customFormat="true" ht="14.25" hidden="false" customHeight="false" outlineLevel="0" collapsed="false">
      <c r="A2943" s="132" t="s">
        <v>197</v>
      </c>
      <c r="B2943" s="141" t="n">
        <v>204.58</v>
      </c>
      <c r="C2943" s="141" t="n">
        <v>0</v>
      </c>
      <c r="D2943" s="141" t="n">
        <v>0</v>
      </c>
      <c r="E2943" s="141" t="n">
        <v>204.58</v>
      </c>
      <c r="F2943" s="132"/>
    </row>
    <row r="2944" s="135" customFormat="true" ht="14.25" hidden="false" customHeight="false" outlineLevel="0" collapsed="false">
      <c r="A2944" s="132" t="s">
        <v>198</v>
      </c>
      <c r="B2944" s="141" t="n">
        <v>200</v>
      </c>
      <c r="C2944" s="141" t="n">
        <v>0</v>
      </c>
      <c r="D2944" s="141" t="n">
        <v>0</v>
      </c>
      <c r="E2944" s="141" t="n">
        <v>200</v>
      </c>
      <c r="F2944" s="132"/>
    </row>
    <row r="2945" s="135" customFormat="true" ht="14.25" hidden="false" customHeight="false" outlineLevel="0" collapsed="false">
      <c r="A2945" s="132" t="s">
        <v>951</v>
      </c>
      <c r="B2945" s="141" t="n">
        <v>2700</v>
      </c>
      <c r="C2945" s="141" t="n">
        <v>0</v>
      </c>
      <c r="D2945" s="141" t="n">
        <v>0</v>
      </c>
      <c r="E2945" s="141" t="n">
        <v>2700</v>
      </c>
      <c r="F2945" s="132"/>
    </row>
    <row r="2946" s="135" customFormat="true" ht="14.25" hidden="false" customHeight="false" outlineLevel="0" collapsed="false">
      <c r="A2946" s="132" t="s">
        <v>952</v>
      </c>
      <c r="B2946" s="141" t="n">
        <v>2700</v>
      </c>
      <c r="C2946" s="141" t="n">
        <v>0</v>
      </c>
      <c r="D2946" s="141" t="n">
        <v>0</v>
      </c>
      <c r="E2946" s="141" t="n">
        <v>2700</v>
      </c>
      <c r="F2946" s="132"/>
    </row>
    <row r="2947" s="135" customFormat="true" ht="14.25" hidden="false" customHeight="false" outlineLevel="0" collapsed="false">
      <c r="A2947" s="132" t="s">
        <v>302</v>
      </c>
      <c r="B2947" s="141" t="n">
        <v>2700</v>
      </c>
      <c r="C2947" s="141" t="n">
        <v>0</v>
      </c>
      <c r="D2947" s="141" t="n">
        <v>0</v>
      </c>
      <c r="E2947" s="141" t="n">
        <v>2700</v>
      </c>
      <c r="F2947" s="132"/>
    </row>
    <row r="2948" s="135" customFormat="true" ht="14.25" hidden="false" customHeight="false" outlineLevel="0" collapsed="false">
      <c r="A2948" s="132" t="s">
        <v>953</v>
      </c>
      <c r="B2948" s="141" t="n">
        <v>257.76</v>
      </c>
      <c r="C2948" s="141" t="n">
        <v>0</v>
      </c>
      <c r="D2948" s="141" t="n">
        <v>0</v>
      </c>
      <c r="E2948" s="141" t="n">
        <v>257.76</v>
      </c>
      <c r="F2948" s="132"/>
    </row>
    <row r="2949" s="135" customFormat="true" ht="14.25" hidden="false" customHeight="false" outlineLevel="0" collapsed="false">
      <c r="A2949" s="132" t="s">
        <v>954</v>
      </c>
      <c r="B2949" s="141" t="n">
        <v>257.76</v>
      </c>
      <c r="C2949" s="141" t="n">
        <v>0</v>
      </c>
      <c r="D2949" s="141" t="n">
        <v>0</v>
      </c>
      <c r="E2949" s="141" t="n">
        <v>257.76</v>
      </c>
      <c r="F2949" s="132"/>
    </row>
    <row r="2950" s="135" customFormat="true" ht="14.25" hidden="false" customHeight="false" outlineLevel="0" collapsed="false">
      <c r="A2950" s="132" t="s">
        <v>384</v>
      </c>
      <c r="B2950" s="141" t="n">
        <v>15</v>
      </c>
      <c r="C2950" s="141" t="n">
        <v>0</v>
      </c>
      <c r="D2950" s="141" t="n">
        <v>0</v>
      </c>
      <c r="E2950" s="141" t="n">
        <v>15</v>
      </c>
      <c r="F2950" s="132"/>
    </row>
    <row r="2951" s="135" customFormat="true" ht="14.25" hidden="false" customHeight="false" outlineLevel="0" collapsed="false">
      <c r="A2951" s="132" t="s">
        <v>302</v>
      </c>
      <c r="B2951" s="141" t="n">
        <v>237.76</v>
      </c>
      <c r="C2951" s="141" t="n">
        <v>0</v>
      </c>
      <c r="D2951" s="141" t="n">
        <v>0</v>
      </c>
      <c r="E2951" s="141" t="n">
        <v>237.76</v>
      </c>
      <c r="F2951" s="132"/>
    </row>
    <row r="2952" s="135" customFormat="true" ht="14.25" hidden="false" customHeight="false" outlineLevel="0" collapsed="false">
      <c r="A2952" s="132" t="s">
        <v>152</v>
      </c>
      <c r="B2952" s="141" t="n">
        <v>2.2</v>
      </c>
      <c r="C2952" s="141" t="n">
        <v>0</v>
      </c>
      <c r="D2952" s="141" t="n">
        <v>0</v>
      </c>
      <c r="E2952" s="141" t="n">
        <v>2.2</v>
      </c>
      <c r="F2952" s="132"/>
    </row>
    <row r="2953" s="135" customFormat="true" ht="14.25" hidden="false" customHeight="false" outlineLevel="0" collapsed="false">
      <c r="A2953" s="132" t="s">
        <v>153</v>
      </c>
      <c r="B2953" s="141" t="n">
        <v>0.14</v>
      </c>
      <c r="C2953" s="141" t="n">
        <v>0</v>
      </c>
      <c r="D2953" s="141" t="n">
        <v>0</v>
      </c>
      <c r="E2953" s="141" t="n">
        <v>0.14</v>
      </c>
      <c r="F2953" s="132"/>
    </row>
    <row r="2954" s="135" customFormat="true" ht="14.25" hidden="false" customHeight="false" outlineLevel="0" collapsed="false">
      <c r="A2954" s="132" t="s">
        <v>196</v>
      </c>
      <c r="B2954" s="141" t="n">
        <v>0.18</v>
      </c>
      <c r="C2954" s="141" t="n">
        <v>0</v>
      </c>
      <c r="D2954" s="141" t="n">
        <v>0</v>
      </c>
      <c r="E2954" s="141" t="n">
        <v>0.18</v>
      </c>
      <c r="F2954" s="132"/>
    </row>
    <row r="2955" s="135" customFormat="true" ht="14.25" hidden="false" customHeight="false" outlineLevel="0" collapsed="false">
      <c r="A2955" s="132" t="s">
        <v>154</v>
      </c>
      <c r="B2955" s="141" t="n">
        <v>0.09</v>
      </c>
      <c r="C2955" s="141" t="n">
        <v>0</v>
      </c>
      <c r="D2955" s="141" t="n">
        <v>0</v>
      </c>
      <c r="E2955" s="141" t="n">
        <v>0.09</v>
      </c>
      <c r="F2955" s="132"/>
    </row>
    <row r="2956" s="135" customFormat="true" ht="14.25" hidden="false" customHeight="false" outlineLevel="0" collapsed="false">
      <c r="A2956" s="132" t="s">
        <v>155</v>
      </c>
      <c r="B2956" s="141" t="n">
        <v>0.04</v>
      </c>
      <c r="C2956" s="141" t="n">
        <v>0</v>
      </c>
      <c r="D2956" s="141" t="n">
        <v>0</v>
      </c>
      <c r="E2956" s="141" t="n">
        <v>0.04</v>
      </c>
      <c r="F2956" s="132"/>
    </row>
    <row r="2957" s="135" customFormat="true" ht="14.25" hidden="false" customHeight="false" outlineLevel="0" collapsed="false">
      <c r="A2957" s="132" t="s">
        <v>156</v>
      </c>
      <c r="B2957" s="141" t="n">
        <v>0.32</v>
      </c>
      <c r="C2957" s="141" t="n">
        <v>0</v>
      </c>
      <c r="D2957" s="141" t="n">
        <v>0</v>
      </c>
      <c r="E2957" s="141" t="n">
        <v>0.32</v>
      </c>
      <c r="F2957" s="132"/>
    </row>
    <row r="2958" s="135" customFormat="true" ht="14.25" hidden="false" customHeight="false" outlineLevel="0" collapsed="false">
      <c r="A2958" s="132" t="s">
        <v>157</v>
      </c>
      <c r="B2958" s="141" t="n">
        <v>0.52</v>
      </c>
      <c r="C2958" s="141" t="n">
        <v>0</v>
      </c>
      <c r="D2958" s="141" t="n">
        <v>0</v>
      </c>
      <c r="E2958" s="141" t="n">
        <v>0.52</v>
      </c>
      <c r="F2958" s="132"/>
    </row>
    <row r="2959" s="135" customFormat="true" ht="14.25" hidden="false" customHeight="false" outlineLevel="0" collapsed="false">
      <c r="A2959" s="132" t="s">
        <v>197</v>
      </c>
      <c r="B2959" s="141" t="n">
        <v>0.12</v>
      </c>
      <c r="C2959" s="141" t="n">
        <v>0</v>
      </c>
      <c r="D2959" s="141" t="n">
        <v>0</v>
      </c>
      <c r="E2959" s="141" t="n">
        <v>0.12</v>
      </c>
      <c r="F2959" s="132"/>
    </row>
    <row r="2960" s="135" customFormat="true" ht="14.25" hidden="false" customHeight="false" outlineLevel="0" collapsed="false">
      <c r="A2960" s="132" t="s">
        <v>198</v>
      </c>
      <c r="B2960" s="141" t="n">
        <v>0.71</v>
      </c>
      <c r="C2960" s="141" t="n">
        <v>0</v>
      </c>
      <c r="D2960" s="141" t="n">
        <v>0</v>
      </c>
      <c r="E2960" s="141" t="n">
        <v>0.71</v>
      </c>
      <c r="F2960" s="132"/>
    </row>
    <row r="2961" s="135" customFormat="true" ht="14.25" hidden="false" customHeight="false" outlineLevel="0" collapsed="false">
      <c r="A2961" s="132" t="s">
        <v>158</v>
      </c>
      <c r="B2961" s="141" t="n">
        <v>0.68</v>
      </c>
      <c r="C2961" s="141" t="n">
        <v>0</v>
      </c>
      <c r="D2961" s="141" t="n">
        <v>0</v>
      </c>
      <c r="E2961" s="141" t="n">
        <v>0.68</v>
      </c>
      <c r="F2961" s="132"/>
    </row>
    <row r="2962" s="135" customFormat="true" ht="14.25" hidden="false" customHeight="false" outlineLevel="0" collapsed="false">
      <c r="A2962" s="132" t="s">
        <v>955</v>
      </c>
      <c r="B2962" s="141" t="n">
        <v>354.18</v>
      </c>
      <c r="C2962" s="141" t="n">
        <v>0</v>
      </c>
      <c r="D2962" s="141" t="n">
        <v>0</v>
      </c>
      <c r="E2962" s="141" t="n">
        <v>354.18</v>
      </c>
      <c r="F2962" s="132"/>
    </row>
    <row r="2963" s="135" customFormat="true" ht="14.25" hidden="false" customHeight="false" outlineLevel="0" collapsed="false">
      <c r="A2963" s="132" t="s">
        <v>956</v>
      </c>
      <c r="B2963" s="141" t="n">
        <v>354.18</v>
      </c>
      <c r="C2963" s="141" t="n">
        <v>0</v>
      </c>
      <c r="D2963" s="141" t="n">
        <v>0</v>
      </c>
      <c r="E2963" s="141" t="n">
        <v>354.18</v>
      </c>
      <c r="F2963" s="132"/>
    </row>
    <row r="2964" s="135" customFormat="true" ht="14.25" hidden="false" customHeight="false" outlineLevel="0" collapsed="false">
      <c r="A2964" s="132" t="s">
        <v>742</v>
      </c>
      <c r="B2964" s="141" t="n">
        <v>330.5</v>
      </c>
      <c r="C2964" s="141" t="n">
        <v>0</v>
      </c>
      <c r="D2964" s="141" t="n">
        <v>0</v>
      </c>
      <c r="E2964" s="141" t="n">
        <v>330.5</v>
      </c>
      <c r="F2964" s="132"/>
    </row>
    <row r="2965" s="135" customFormat="true" ht="14.25" hidden="false" customHeight="false" outlineLevel="0" collapsed="false">
      <c r="A2965" s="132" t="s">
        <v>152</v>
      </c>
      <c r="B2965" s="141" t="n">
        <v>3.76</v>
      </c>
      <c r="C2965" s="141" t="n">
        <v>0</v>
      </c>
      <c r="D2965" s="141" t="n">
        <v>0</v>
      </c>
      <c r="E2965" s="141" t="n">
        <v>3.76</v>
      </c>
      <c r="F2965" s="132"/>
    </row>
    <row r="2966" s="135" customFormat="true" ht="14.25" hidden="false" customHeight="false" outlineLevel="0" collapsed="false">
      <c r="A2966" s="132" t="s">
        <v>153</v>
      </c>
      <c r="B2966" s="141" t="n">
        <v>3.58</v>
      </c>
      <c r="C2966" s="141" t="n">
        <v>0</v>
      </c>
      <c r="D2966" s="141" t="n">
        <v>0</v>
      </c>
      <c r="E2966" s="141" t="n">
        <v>3.58</v>
      </c>
      <c r="F2966" s="132"/>
    </row>
    <row r="2967" s="135" customFormat="true" ht="14.25" hidden="false" customHeight="false" outlineLevel="0" collapsed="false">
      <c r="A2967" s="132" t="s">
        <v>196</v>
      </c>
      <c r="B2967" s="141" t="n">
        <v>2.5</v>
      </c>
      <c r="C2967" s="141" t="n">
        <v>0</v>
      </c>
      <c r="D2967" s="141" t="n">
        <v>0</v>
      </c>
      <c r="E2967" s="141" t="n">
        <v>2.5</v>
      </c>
      <c r="F2967" s="132"/>
    </row>
    <row r="2968" s="135" customFormat="true" ht="14.25" hidden="false" customHeight="false" outlineLevel="0" collapsed="false">
      <c r="A2968" s="132" t="s">
        <v>155</v>
      </c>
      <c r="B2968" s="141" t="n">
        <v>5.12</v>
      </c>
      <c r="C2968" s="141" t="n">
        <v>0</v>
      </c>
      <c r="D2968" s="141" t="n">
        <v>0</v>
      </c>
      <c r="E2968" s="141" t="n">
        <v>5.12</v>
      </c>
      <c r="F2968" s="132"/>
    </row>
    <row r="2969" s="135" customFormat="true" ht="14.25" hidden="false" customHeight="false" outlineLevel="0" collapsed="false">
      <c r="A2969" s="132" t="s">
        <v>157</v>
      </c>
      <c r="B2969" s="141" t="n">
        <v>2.7</v>
      </c>
      <c r="C2969" s="141" t="n">
        <v>0</v>
      </c>
      <c r="D2969" s="141" t="n">
        <v>0</v>
      </c>
      <c r="E2969" s="141" t="n">
        <v>2.7</v>
      </c>
      <c r="F2969" s="132"/>
    </row>
    <row r="2970" s="135" customFormat="true" ht="14.25" hidden="false" customHeight="false" outlineLevel="0" collapsed="false">
      <c r="A2970" s="132" t="s">
        <v>197</v>
      </c>
      <c r="B2970" s="141" t="n">
        <v>2.92</v>
      </c>
      <c r="C2970" s="141" t="n">
        <v>0</v>
      </c>
      <c r="D2970" s="141" t="n">
        <v>0</v>
      </c>
      <c r="E2970" s="141" t="n">
        <v>2.92</v>
      </c>
      <c r="F2970" s="132"/>
    </row>
    <row r="2971" s="135" customFormat="true" ht="14.25" hidden="false" customHeight="false" outlineLevel="0" collapsed="false">
      <c r="A2971" s="132" t="s">
        <v>158</v>
      </c>
      <c r="B2971" s="141" t="n">
        <v>3.1</v>
      </c>
      <c r="C2971" s="141" t="n">
        <v>0</v>
      </c>
      <c r="D2971" s="141" t="n">
        <v>0</v>
      </c>
      <c r="E2971" s="141" t="n">
        <v>3.1</v>
      </c>
      <c r="F2971" s="132"/>
    </row>
    <row r="2972" s="135" customFormat="true" ht="14.25" hidden="false" customHeight="false" outlineLevel="0" collapsed="false">
      <c r="A2972" s="132" t="s">
        <v>957</v>
      </c>
      <c r="B2972" s="141" t="n">
        <v>2868.09</v>
      </c>
      <c r="C2972" s="141" t="n">
        <v>0</v>
      </c>
      <c r="D2972" s="141" t="n">
        <v>0</v>
      </c>
      <c r="E2972" s="141" t="n">
        <v>2868.09</v>
      </c>
      <c r="F2972" s="132"/>
    </row>
    <row r="2973" s="135" customFormat="true" ht="14.25" hidden="false" customHeight="false" outlineLevel="0" collapsed="false">
      <c r="A2973" s="132" t="s">
        <v>958</v>
      </c>
      <c r="B2973" s="141" t="n">
        <v>2868.09</v>
      </c>
      <c r="C2973" s="141" t="n">
        <v>0</v>
      </c>
      <c r="D2973" s="141" t="n">
        <v>0</v>
      </c>
      <c r="E2973" s="141" t="n">
        <v>2868.09</v>
      </c>
      <c r="F2973" s="132"/>
    </row>
    <row r="2974" s="135" customFormat="true" ht="14.25" hidden="false" customHeight="false" outlineLevel="0" collapsed="false">
      <c r="A2974" s="132" t="s">
        <v>767</v>
      </c>
      <c r="B2974" s="141" t="n">
        <v>1834.69</v>
      </c>
      <c r="C2974" s="141" t="n">
        <v>0</v>
      </c>
      <c r="D2974" s="141" t="n">
        <v>0</v>
      </c>
      <c r="E2974" s="141" t="n">
        <v>1834.69</v>
      </c>
      <c r="F2974" s="132"/>
    </row>
    <row r="2975" s="135" customFormat="true" ht="14.25" hidden="false" customHeight="false" outlineLevel="0" collapsed="false">
      <c r="A2975" s="132" t="s">
        <v>153</v>
      </c>
      <c r="B2975" s="141" t="n">
        <v>378.1</v>
      </c>
      <c r="C2975" s="141" t="n">
        <v>0</v>
      </c>
      <c r="D2975" s="141" t="n">
        <v>0</v>
      </c>
      <c r="E2975" s="141" t="n">
        <v>378.1</v>
      </c>
      <c r="F2975" s="132"/>
    </row>
    <row r="2976" s="135" customFormat="true" ht="14.25" hidden="false" customHeight="false" outlineLevel="0" collapsed="false">
      <c r="A2976" s="132" t="s">
        <v>196</v>
      </c>
      <c r="B2976" s="141" t="n">
        <v>50</v>
      </c>
      <c r="C2976" s="141" t="n">
        <v>0</v>
      </c>
      <c r="D2976" s="141" t="n">
        <v>0</v>
      </c>
      <c r="E2976" s="141" t="n">
        <v>50</v>
      </c>
      <c r="F2976" s="132"/>
    </row>
    <row r="2977" s="135" customFormat="true" ht="14.25" hidden="false" customHeight="false" outlineLevel="0" collapsed="false">
      <c r="A2977" s="132" t="s">
        <v>405</v>
      </c>
      <c r="B2977" s="141" t="n">
        <v>134</v>
      </c>
      <c r="C2977" s="141" t="n">
        <v>0</v>
      </c>
      <c r="D2977" s="141" t="n">
        <v>0</v>
      </c>
      <c r="E2977" s="141" t="n">
        <v>134</v>
      </c>
      <c r="F2977" s="132"/>
    </row>
    <row r="2978" s="135" customFormat="true" ht="14.25" hidden="false" customHeight="false" outlineLevel="0" collapsed="false">
      <c r="A2978" s="132" t="s">
        <v>155</v>
      </c>
      <c r="B2978" s="141" t="n">
        <v>75.5</v>
      </c>
      <c r="C2978" s="141" t="n">
        <v>0</v>
      </c>
      <c r="D2978" s="141" t="n">
        <v>0</v>
      </c>
      <c r="E2978" s="141" t="n">
        <v>75.5</v>
      </c>
      <c r="F2978" s="132"/>
    </row>
    <row r="2979" s="135" customFormat="true" ht="14.25" hidden="false" customHeight="false" outlineLevel="0" collapsed="false">
      <c r="A2979" s="132" t="s">
        <v>156</v>
      </c>
      <c r="B2979" s="141" t="n">
        <v>50</v>
      </c>
      <c r="C2979" s="141" t="n">
        <v>0</v>
      </c>
      <c r="D2979" s="141" t="n">
        <v>0</v>
      </c>
      <c r="E2979" s="141" t="n">
        <v>50</v>
      </c>
      <c r="F2979" s="132"/>
    </row>
    <row r="2980" s="135" customFormat="true" ht="14.25" hidden="false" customHeight="false" outlineLevel="0" collapsed="false">
      <c r="A2980" s="132" t="s">
        <v>157</v>
      </c>
      <c r="B2980" s="141" t="n">
        <v>27</v>
      </c>
      <c r="C2980" s="141" t="n">
        <v>0</v>
      </c>
      <c r="D2980" s="141" t="n">
        <v>0</v>
      </c>
      <c r="E2980" s="141" t="n">
        <v>27</v>
      </c>
      <c r="F2980" s="132"/>
    </row>
    <row r="2981" s="135" customFormat="true" ht="14.25" hidden="false" customHeight="false" outlineLevel="0" collapsed="false">
      <c r="A2981" s="132" t="s">
        <v>158</v>
      </c>
      <c r="B2981" s="141" t="n">
        <v>318.8</v>
      </c>
      <c r="C2981" s="141" t="n">
        <v>0</v>
      </c>
      <c r="D2981" s="141" t="n">
        <v>0</v>
      </c>
      <c r="E2981" s="141" t="n">
        <v>318.8</v>
      </c>
      <c r="F2981" s="132"/>
    </row>
    <row r="2982" s="135" customFormat="true" ht="14.25" hidden="false" customHeight="false" outlineLevel="0" collapsed="false">
      <c r="A2982" s="132" t="s">
        <v>959</v>
      </c>
      <c r="B2982" s="141" t="n">
        <v>11547.18</v>
      </c>
      <c r="C2982" s="141" t="n">
        <v>3465.37</v>
      </c>
      <c r="D2982" s="141" t="n">
        <v>645</v>
      </c>
      <c r="E2982" s="141" t="n">
        <v>7436.81</v>
      </c>
      <c r="F2982" s="132"/>
    </row>
    <row r="2983" s="135" customFormat="true" ht="14.25" hidden="false" customHeight="false" outlineLevel="0" collapsed="false">
      <c r="A2983" s="132" t="s">
        <v>960</v>
      </c>
      <c r="B2983" s="141" t="n">
        <v>7556.44</v>
      </c>
      <c r="C2983" s="141" t="n">
        <v>3226.22</v>
      </c>
      <c r="D2983" s="141" t="n">
        <v>603.85</v>
      </c>
      <c r="E2983" s="141" t="n">
        <v>3726.38</v>
      </c>
      <c r="F2983" s="132"/>
    </row>
    <row r="2984" s="135" customFormat="true" ht="28.5" hidden="false" customHeight="false" outlineLevel="0" collapsed="false">
      <c r="A2984" s="132" t="s">
        <v>961</v>
      </c>
      <c r="B2984" s="141" t="n">
        <v>3329.27</v>
      </c>
      <c r="C2984" s="141" t="n">
        <v>2755.1</v>
      </c>
      <c r="D2984" s="141" t="n">
        <v>574.17</v>
      </c>
      <c r="E2984" s="141" t="n">
        <v>0</v>
      </c>
      <c r="F2984" s="132"/>
    </row>
    <row r="2985" s="135" customFormat="true" ht="14.25" hidden="false" customHeight="false" outlineLevel="0" collapsed="false">
      <c r="A2985" s="132" t="s">
        <v>757</v>
      </c>
      <c r="B2985" s="141" t="n">
        <v>1783.82</v>
      </c>
      <c r="C2985" s="141" t="n">
        <v>1465.74</v>
      </c>
      <c r="D2985" s="141" t="n">
        <v>318.08</v>
      </c>
      <c r="E2985" s="141" t="n">
        <v>0</v>
      </c>
      <c r="F2985" s="132"/>
    </row>
    <row r="2986" s="135" customFormat="true" ht="14.25" hidden="false" customHeight="false" outlineLevel="0" collapsed="false">
      <c r="A2986" s="132" t="s">
        <v>758</v>
      </c>
      <c r="B2986" s="141" t="n">
        <v>537.08</v>
      </c>
      <c r="C2986" s="141" t="n">
        <v>433.69</v>
      </c>
      <c r="D2986" s="141" t="n">
        <v>103.39</v>
      </c>
      <c r="E2986" s="141" t="n">
        <v>0</v>
      </c>
      <c r="F2986" s="132"/>
    </row>
    <row r="2987" s="135" customFormat="true" ht="14.25" hidden="false" customHeight="false" outlineLevel="0" collapsed="false">
      <c r="A2987" s="132" t="s">
        <v>759</v>
      </c>
      <c r="B2987" s="141" t="n">
        <v>178.45</v>
      </c>
      <c r="C2987" s="141" t="n">
        <v>150.58</v>
      </c>
      <c r="D2987" s="141" t="n">
        <v>27.87</v>
      </c>
      <c r="E2987" s="141" t="n">
        <v>0</v>
      </c>
      <c r="F2987" s="132"/>
    </row>
    <row r="2988" s="135" customFormat="true" ht="14.25" hidden="false" customHeight="false" outlineLevel="0" collapsed="false">
      <c r="A2988" s="132" t="s">
        <v>808</v>
      </c>
      <c r="B2988" s="141" t="n">
        <v>214.24</v>
      </c>
      <c r="C2988" s="141" t="n">
        <v>181.81</v>
      </c>
      <c r="D2988" s="141" t="n">
        <v>32.43</v>
      </c>
      <c r="E2988" s="141" t="n">
        <v>0</v>
      </c>
      <c r="F2988" s="132"/>
    </row>
    <row r="2989" s="135" customFormat="true" ht="14.25" hidden="false" customHeight="false" outlineLevel="0" collapsed="false">
      <c r="A2989" s="132" t="s">
        <v>760</v>
      </c>
      <c r="B2989" s="141" t="n">
        <v>191.43</v>
      </c>
      <c r="C2989" s="141" t="n">
        <v>160.96</v>
      </c>
      <c r="D2989" s="141" t="n">
        <v>30.47</v>
      </c>
      <c r="E2989" s="141" t="n">
        <v>0</v>
      </c>
      <c r="F2989" s="132"/>
    </row>
    <row r="2990" s="135" customFormat="true" ht="14.25" hidden="false" customHeight="false" outlineLevel="0" collapsed="false">
      <c r="A2990" s="132" t="s">
        <v>761</v>
      </c>
      <c r="B2990" s="141" t="n">
        <v>218.64</v>
      </c>
      <c r="C2990" s="141" t="n">
        <v>184.57</v>
      </c>
      <c r="D2990" s="141" t="n">
        <v>34.07</v>
      </c>
      <c r="E2990" s="141" t="n">
        <v>0</v>
      </c>
      <c r="F2990" s="132"/>
    </row>
    <row r="2991" s="135" customFormat="true" ht="14.25" hidden="false" customHeight="false" outlineLevel="0" collapsed="false">
      <c r="A2991" s="132" t="s">
        <v>942</v>
      </c>
      <c r="B2991" s="141" t="n">
        <v>205.62</v>
      </c>
      <c r="C2991" s="141" t="n">
        <v>177.75</v>
      </c>
      <c r="D2991" s="141" t="n">
        <v>27.87</v>
      </c>
      <c r="E2991" s="141" t="n">
        <v>0</v>
      </c>
      <c r="F2991" s="132"/>
    </row>
    <row r="2992" s="135" customFormat="true" ht="28.5" hidden="false" customHeight="false" outlineLevel="0" collapsed="false">
      <c r="A2992" s="132" t="s">
        <v>962</v>
      </c>
      <c r="B2992" s="141" t="n">
        <v>645.3</v>
      </c>
      <c r="C2992" s="141" t="n">
        <v>0</v>
      </c>
      <c r="D2992" s="141" t="n">
        <v>0</v>
      </c>
      <c r="E2992" s="141" t="n">
        <v>645.3</v>
      </c>
      <c r="F2992" s="132"/>
    </row>
    <row r="2993" s="135" customFormat="true" ht="14.25" hidden="false" customHeight="false" outlineLevel="0" collapsed="false">
      <c r="A2993" s="132" t="s">
        <v>757</v>
      </c>
      <c r="B2993" s="141" t="n">
        <v>372.8</v>
      </c>
      <c r="C2993" s="141" t="n">
        <v>0</v>
      </c>
      <c r="D2993" s="141" t="n">
        <v>0</v>
      </c>
      <c r="E2993" s="141" t="n">
        <v>372.8</v>
      </c>
      <c r="F2993" s="132"/>
    </row>
    <row r="2994" s="135" customFormat="true" ht="14.25" hidden="false" customHeight="false" outlineLevel="0" collapsed="false">
      <c r="A2994" s="132" t="s">
        <v>758</v>
      </c>
      <c r="B2994" s="141" t="n">
        <v>190</v>
      </c>
      <c r="C2994" s="141" t="n">
        <v>0</v>
      </c>
      <c r="D2994" s="141" t="n">
        <v>0</v>
      </c>
      <c r="E2994" s="141" t="n">
        <v>190</v>
      </c>
      <c r="F2994" s="132"/>
    </row>
    <row r="2995" s="135" customFormat="true" ht="14.25" hidden="false" customHeight="false" outlineLevel="0" collapsed="false">
      <c r="A2995" s="132" t="s">
        <v>759</v>
      </c>
      <c r="B2995" s="141" t="n">
        <v>17</v>
      </c>
      <c r="C2995" s="141" t="n">
        <v>0</v>
      </c>
      <c r="D2995" s="141" t="n">
        <v>0</v>
      </c>
      <c r="E2995" s="141" t="n">
        <v>17</v>
      </c>
      <c r="F2995" s="132"/>
    </row>
    <row r="2996" s="135" customFormat="true" ht="14.25" hidden="false" customHeight="false" outlineLevel="0" collapsed="false">
      <c r="A2996" s="132" t="s">
        <v>808</v>
      </c>
      <c r="B2996" s="141" t="n">
        <v>19</v>
      </c>
      <c r="C2996" s="141" t="n">
        <v>0</v>
      </c>
      <c r="D2996" s="141" t="n">
        <v>0</v>
      </c>
      <c r="E2996" s="141" t="n">
        <v>19</v>
      </c>
      <c r="F2996" s="132"/>
    </row>
    <row r="2997" s="135" customFormat="true" ht="14.25" hidden="false" customHeight="false" outlineLevel="0" collapsed="false">
      <c r="A2997" s="132" t="s">
        <v>760</v>
      </c>
      <c r="B2997" s="141" t="n">
        <v>20</v>
      </c>
      <c r="C2997" s="141" t="n">
        <v>0</v>
      </c>
      <c r="D2997" s="141" t="n">
        <v>0</v>
      </c>
      <c r="E2997" s="141" t="n">
        <v>20</v>
      </c>
      <c r="F2997" s="132"/>
    </row>
    <row r="2998" s="135" customFormat="true" ht="14.25" hidden="false" customHeight="false" outlineLevel="0" collapsed="false">
      <c r="A2998" s="132" t="s">
        <v>761</v>
      </c>
      <c r="B2998" s="141" t="n">
        <v>14</v>
      </c>
      <c r="C2998" s="141" t="n">
        <v>0</v>
      </c>
      <c r="D2998" s="141" t="n">
        <v>0</v>
      </c>
      <c r="E2998" s="141" t="n">
        <v>14</v>
      </c>
      <c r="F2998" s="132"/>
    </row>
    <row r="2999" s="135" customFormat="true" ht="14.25" hidden="false" customHeight="false" outlineLevel="0" collapsed="false">
      <c r="A2999" s="132" t="s">
        <v>942</v>
      </c>
      <c r="B2999" s="141" t="n">
        <v>12.5</v>
      </c>
      <c r="C2999" s="141" t="n">
        <v>0</v>
      </c>
      <c r="D2999" s="141" t="n">
        <v>0</v>
      </c>
      <c r="E2999" s="141" t="n">
        <v>12.5</v>
      </c>
      <c r="F2999" s="132"/>
    </row>
    <row r="3000" s="135" customFormat="true" ht="14.25" hidden="false" customHeight="false" outlineLevel="0" collapsed="false">
      <c r="A3000" s="132" t="s">
        <v>963</v>
      </c>
      <c r="B3000" s="141" t="n">
        <v>3581.87</v>
      </c>
      <c r="C3000" s="141" t="n">
        <v>471.12</v>
      </c>
      <c r="D3000" s="141" t="n">
        <v>29.68</v>
      </c>
      <c r="E3000" s="141" t="n">
        <v>3081.08</v>
      </c>
      <c r="F3000" s="132"/>
    </row>
    <row r="3001" s="135" customFormat="true" ht="14.25" hidden="false" customHeight="false" outlineLevel="0" collapsed="false">
      <c r="A3001" s="132" t="s">
        <v>757</v>
      </c>
      <c r="B3001" s="141" t="n">
        <v>2787.33</v>
      </c>
      <c r="C3001" s="141" t="n">
        <v>231.03</v>
      </c>
      <c r="D3001" s="141" t="n">
        <v>14</v>
      </c>
      <c r="E3001" s="141" t="n">
        <v>2542.3</v>
      </c>
      <c r="F3001" s="132"/>
    </row>
    <row r="3002" s="135" customFormat="true" ht="14.25" hidden="false" customHeight="false" outlineLevel="0" collapsed="false">
      <c r="A3002" s="132" t="s">
        <v>758</v>
      </c>
      <c r="B3002" s="141" t="n">
        <v>77.78</v>
      </c>
      <c r="C3002" s="141" t="n">
        <v>73.3</v>
      </c>
      <c r="D3002" s="141" t="n">
        <v>4.48</v>
      </c>
      <c r="E3002" s="141" t="n">
        <v>0</v>
      </c>
      <c r="F3002" s="132"/>
    </row>
    <row r="3003" s="135" customFormat="true" ht="14.25" hidden="false" customHeight="false" outlineLevel="0" collapsed="false">
      <c r="A3003" s="132" t="s">
        <v>759</v>
      </c>
      <c r="B3003" s="141" t="n">
        <v>56.59</v>
      </c>
      <c r="C3003" s="141" t="n">
        <v>34.15</v>
      </c>
      <c r="D3003" s="141" t="n">
        <v>2.24</v>
      </c>
      <c r="E3003" s="141" t="n">
        <v>20.2</v>
      </c>
      <c r="F3003" s="132"/>
    </row>
    <row r="3004" s="135" customFormat="true" ht="14.25" hidden="false" customHeight="false" outlineLevel="0" collapsed="false">
      <c r="A3004" s="132" t="s">
        <v>808</v>
      </c>
      <c r="B3004" s="141" t="n">
        <v>61.46</v>
      </c>
      <c r="C3004" s="141" t="n">
        <v>34.22</v>
      </c>
      <c r="D3004" s="141" t="n">
        <v>2.24</v>
      </c>
      <c r="E3004" s="141" t="n">
        <v>25</v>
      </c>
      <c r="F3004" s="132"/>
    </row>
    <row r="3005" s="135" customFormat="true" ht="14.25" hidden="false" customHeight="false" outlineLevel="0" collapsed="false">
      <c r="A3005" s="132" t="s">
        <v>760</v>
      </c>
      <c r="B3005" s="141" t="n">
        <v>39.75</v>
      </c>
      <c r="C3005" s="141" t="n">
        <v>32.51</v>
      </c>
      <c r="D3005" s="141" t="n">
        <v>2.24</v>
      </c>
      <c r="E3005" s="141" t="n">
        <v>5</v>
      </c>
      <c r="F3005" s="132"/>
    </row>
    <row r="3006" s="135" customFormat="true" ht="14.25" hidden="false" customHeight="false" outlineLevel="0" collapsed="false">
      <c r="A3006" s="132" t="s">
        <v>761</v>
      </c>
      <c r="B3006" s="141" t="n">
        <v>41.15</v>
      </c>
      <c r="C3006" s="141" t="n">
        <v>33.91</v>
      </c>
      <c r="D3006" s="141" t="n">
        <v>2.24</v>
      </c>
      <c r="E3006" s="141" t="n">
        <v>5</v>
      </c>
      <c r="F3006" s="132"/>
    </row>
    <row r="3007" s="135" customFormat="true" ht="14.25" hidden="false" customHeight="false" outlineLevel="0" collapsed="false">
      <c r="A3007" s="132" t="s">
        <v>942</v>
      </c>
      <c r="B3007" s="141" t="n">
        <v>40.75</v>
      </c>
      <c r="C3007" s="141" t="n">
        <v>32.01</v>
      </c>
      <c r="D3007" s="141" t="n">
        <v>2.24</v>
      </c>
      <c r="E3007" s="141" t="n">
        <v>6.5</v>
      </c>
      <c r="F3007" s="132"/>
    </row>
    <row r="3008" s="135" customFormat="true" ht="14.25" hidden="false" customHeight="false" outlineLevel="0" collapsed="false">
      <c r="A3008" s="132" t="s">
        <v>152</v>
      </c>
      <c r="B3008" s="141" t="n">
        <v>27.38</v>
      </c>
      <c r="C3008" s="141" t="n">
        <v>0</v>
      </c>
      <c r="D3008" s="141" t="n">
        <v>0</v>
      </c>
      <c r="E3008" s="141" t="n">
        <v>27.38</v>
      </c>
      <c r="F3008" s="132"/>
    </row>
    <row r="3009" s="135" customFormat="true" ht="14.25" hidden="false" customHeight="false" outlineLevel="0" collapsed="false">
      <c r="A3009" s="132" t="s">
        <v>432</v>
      </c>
      <c r="B3009" s="141" t="n">
        <v>87.04</v>
      </c>
      <c r="C3009" s="141" t="n">
        <v>0</v>
      </c>
      <c r="D3009" s="141" t="n">
        <v>0</v>
      </c>
      <c r="E3009" s="141" t="n">
        <v>87.04</v>
      </c>
      <c r="F3009" s="132"/>
    </row>
    <row r="3010" s="135" customFormat="true" ht="14.25" hidden="false" customHeight="false" outlineLevel="0" collapsed="false">
      <c r="A3010" s="132" t="s">
        <v>196</v>
      </c>
      <c r="B3010" s="141" t="n">
        <v>72.5</v>
      </c>
      <c r="C3010" s="141" t="n">
        <v>0</v>
      </c>
      <c r="D3010" s="141" t="n">
        <v>0</v>
      </c>
      <c r="E3010" s="141" t="n">
        <v>72.5</v>
      </c>
      <c r="F3010" s="132"/>
    </row>
    <row r="3011" s="135" customFormat="true" ht="14.25" hidden="false" customHeight="false" outlineLevel="0" collapsed="false">
      <c r="A3011" s="132" t="s">
        <v>154</v>
      </c>
      <c r="B3011" s="141" t="n">
        <v>14.06</v>
      </c>
      <c r="C3011" s="141" t="n">
        <v>0</v>
      </c>
      <c r="D3011" s="141" t="n">
        <v>0</v>
      </c>
      <c r="E3011" s="141" t="n">
        <v>14.06</v>
      </c>
      <c r="F3011" s="132"/>
    </row>
    <row r="3012" s="135" customFormat="true" ht="14.25" hidden="false" customHeight="false" outlineLevel="0" collapsed="false">
      <c r="A3012" s="132" t="s">
        <v>155</v>
      </c>
      <c r="B3012" s="141" t="n">
        <v>37.71</v>
      </c>
      <c r="C3012" s="141" t="n">
        <v>0</v>
      </c>
      <c r="D3012" s="141" t="n">
        <v>0</v>
      </c>
      <c r="E3012" s="141" t="n">
        <v>37.71</v>
      </c>
      <c r="F3012" s="132"/>
    </row>
    <row r="3013" s="135" customFormat="true" ht="14.25" hidden="false" customHeight="false" outlineLevel="0" collapsed="false">
      <c r="A3013" s="132" t="s">
        <v>156</v>
      </c>
      <c r="B3013" s="141" t="n">
        <v>34.5</v>
      </c>
      <c r="C3013" s="141" t="n">
        <v>0</v>
      </c>
      <c r="D3013" s="141" t="n">
        <v>0</v>
      </c>
      <c r="E3013" s="141" t="n">
        <v>34.5</v>
      </c>
      <c r="F3013" s="132"/>
    </row>
    <row r="3014" s="135" customFormat="true" ht="14.25" hidden="false" customHeight="false" outlineLevel="0" collapsed="false">
      <c r="A3014" s="132" t="s">
        <v>157</v>
      </c>
      <c r="B3014" s="141" t="n">
        <v>65.15</v>
      </c>
      <c r="C3014" s="141" t="n">
        <v>0</v>
      </c>
      <c r="D3014" s="141" t="n">
        <v>0</v>
      </c>
      <c r="E3014" s="141" t="n">
        <v>65.15</v>
      </c>
      <c r="F3014" s="132"/>
    </row>
    <row r="3015" s="135" customFormat="true" ht="14.25" hidden="false" customHeight="false" outlineLevel="0" collapsed="false">
      <c r="A3015" s="132" t="s">
        <v>197</v>
      </c>
      <c r="B3015" s="141" t="n">
        <v>63.86</v>
      </c>
      <c r="C3015" s="141" t="n">
        <v>0</v>
      </c>
      <c r="D3015" s="141" t="n">
        <v>0</v>
      </c>
      <c r="E3015" s="141" t="n">
        <v>63.86</v>
      </c>
      <c r="F3015" s="132"/>
    </row>
    <row r="3016" s="135" customFormat="true" ht="14.25" hidden="false" customHeight="false" outlineLevel="0" collapsed="false">
      <c r="A3016" s="132" t="s">
        <v>805</v>
      </c>
      <c r="B3016" s="141" t="n">
        <v>12</v>
      </c>
      <c r="C3016" s="141" t="n">
        <v>0</v>
      </c>
      <c r="D3016" s="141" t="n">
        <v>0</v>
      </c>
      <c r="E3016" s="141" t="n">
        <v>12</v>
      </c>
      <c r="F3016" s="132"/>
    </row>
    <row r="3017" s="135" customFormat="true" ht="14.25" hidden="false" customHeight="false" outlineLevel="0" collapsed="false">
      <c r="A3017" s="132" t="s">
        <v>158</v>
      </c>
      <c r="B3017" s="141" t="n">
        <v>62.89</v>
      </c>
      <c r="C3017" s="141" t="n">
        <v>0</v>
      </c>
      <c r="D3017" s="141" t="n">
        <v>0</v>
      </c>
      <c r="E3017" s="141" t="n">
        <v>62.89</v>
      </c>
      <c r="F3017" s="132"/>
    </row>
    <row r="3018" s="135" customFormat="true" ht="14.25" hidden="false" customHeight="false" outlineLevel="0" collapsed="false">
      <c r="A3018" s="132" t="s">
        <v>964</v>
      </c>
      <c r="B3018" s="141" t="n">
        <v>609.3</v>
      </c>
      <c r="C3018" s="141" t="n">
        <v>239.15</v>
      </c>
      <c r="D3018" s="141" t="n">
        <v>41.15</v>
      </c>
      <c r="E3018" s="141" t="n">
        <v>329</v>
      </c>
      <c r="F3018" s="132"/>
    </row>
    <row r="3019" s="135" customFormat="true" ht="14.25" hidden="false" customHeight="false" outlineLevel="0" collapsed="false">
      <c r="A3019" s="132" t="s">
        <v>965</v>
      </c>
      <c r="B3019" s="141" t="n">
        <v>75</v>
      </c>
      <c r="C3019" s="141" t="n">
        <v>0</v>
      </c>
      <c r="D3019" s="141" t="n">
        <v>0</v>
      </c>
      <c r="E3019" s="141" t="n">
        <v>75</v>
      </c>
      <c r="F3019" s="132"/>
    </row>
    <row r="3020" s="135" customFormat="true" ht="14.25" hidden="false" customHeight="false" outlineLevel="0" collapsed="false">
      <c r="A3020" s="132" t="s">
        <v>774</v>
      </c>
      <c r="B3020" s="141" t="n">
        <v>75</v>
      </c>
      <c r="C3020" s="141" t="n">
        <v>0</v>
      </c>
      <c r="D3020" s="141" t="n">
        <v>0</v>
      </c>
      <c r="E3020" s="141" t="n">
        <v>75</v>
      </c>
      <c r="F3020" s="132"/>
    </row>
    <row r="3021" s="135" customFormat="true" ht="14.25" hidden="false" customHeight="false" outlineLevel="0" collapsed="false">
      <c r="A3021" s="132" t="s">
        <v>966</v>
      </c>
      <c r="B3021" s="141" t="n">
        <v>534.3</v>
      </c>
      <c r="C3021" s="141" t="n">
        <v>239.15</v>
      </c>
      <c r="D3021" s="141" t="n">
        <v>41.15</v>
      </c>
      <c r="E3021" s="141" t="n">
        <v>254</v>
      </c>
      <c r="F3021" s="132"/>
    </row>
    <row r="3022" s="135" customFormat="true" ht="14.25" hidden="false" customHeight="false" outlineLevel="0" collapsed="false">
      <c r="A3022" s="132" t="s">
        <v>757</v>
      </c>
      <c r="B3022" s="141" t="n">
        <v>40</v>
      </c>
      <c r="C3022" s="141" t="n">
        <v>0</v>
      </c>
      <c r="D3022" s="141" t="n">
        <v>0</v>
      </c>
      <c r="E3022" s="141" t="n">
        <v>40</v>
      </c>
      <c r="F3022" s="132"/>
    </row>
    <row r="3023" s="135" customFormat="true" ht="14.25" hidden="false" customHeight="false" outlineLevel="0" collapsed="false">
      <c r="A3023" s="132" t="s">
        <v>758</v>
      </c>
      <c r="B3023" s="141" t="n">
        <v>214</v>
      </c>
      <c r="C3023" s="141" t="n">
        <v>0</v>
      </c>
      <c r="D3023" s="141" t="n">
        <v>0</v>
      </c>
      <c r="E3023" s="141" t="n">
        <v>214</v>
      </c>
      <c r="F3023" s="132"/>
    </row>
    <row r="3024" s="135" customFormat="true" ht="14.25" hidden="false" customHeight="false" outlineLevel="0" collapsed="false">
      <c r="A3024" s="132" t="s">
        <v>774</v>
      </c>
      <c r="B3024" s="141" t="n">
        <v>280.3</v>
      </c>
      <c r="C3024" s="141" t="n">
        <v>239.15</v>
      </c>
      <c r="D3024" s="141" t="n">
        <v>41.15</v>
      </c>
      <c r="E3024" s="141" t="n">
        <v>0</v>
      </c>
      <c r="F3024" s="132"/>
    </row>
    <row r="3025" s="135" customFormat="true" ht="14.25" hidden="false" customHeight="false" outlineLevel="0" collapsed="false">
      <c r="A3025" s="132" t="s">
        <v>967</v>
      </c>
      <c r="B3025" s="141" t="n">
        <v>838.26</v>
      </c>
      <c r="C3025" s="141" t="n">
        <v>0</v>
      </c>
      <c r="D3025" s="141" t="n">
        <v>0</v>
      </c>
      <c r="E3025" s="141" t="n">
        <v>838.26</v>
      </c>
      <c r="F3025" s="132"/>
    </row>
    <row r="3026" s="135" customFormat="true" ht="14.25" hidden="false" customHeight="false" outlineLevel="0" collapsed="false">
      <c r="A3026" s="132" t="s">
        <v>968</v>
      </c>
      <c r="B3026" s="141" t="n">
        <v>253</v>
      </c>
      <c r="C3026" s="141" t="n">
        <v>0</v>
      </c>
      <c r="D3026" s="141" t="n">
        <v>0</v>
      </c>
      <c r="E3026" s="141" t="n">
        <v>253</v>
      </c>
      <c r="F3026" s="132"/>
    </row>
    <row r="3027" s="135" customFormat="true" ht="14.25" hidden="false" customHeight="false" outlineLevel="0" collapsed="false">
      <c r="A3027" s="132" t="s">
        <v>757</v>
      </c>
      <c r="B3027" s="141" t="n">
        <v>253</v>
      </c>
      <c r="C3027" s="141" t="n">
        <v>0</v>
      </c>
      <c r="D3027" s="141" t="n">
        <v>0</v>
      </c>
      <c r="E3027" s="141" t="n">
        <v>253</v>
      </c>
      <c r="F3027" s="132"/>
    </row>
    <row r="3028" s="135" customFormat="true" ht="14.25" hidden="false" customHeight="false" outlineLevel="0" collapsed="false">
      <c r="A3028" s="132" t="s">
        <v>969</v>
      </c>
      <c r="B3028" s="141" t="n">
        <v>585.26</v>
      </c>
      <c r="C3028" s="141" t="n">
        <v>0</v>
      </c>
      <c r="D3028" s="141" t="n">
        <v>0</v>
      </c>
      <c r="E3028" s="141" t="n">
        <v>585.26</v>
      </c>
      <c r="F3028" s="132"/>
    </row>
    <row r="3029" s="135" customFormat="true" ht="14.25" hidden="false" customHeight="false" outlineLevel="0" collapsed="false">
      <c r="A3029" s="132" t="s">
        <v>757</v>
      </c>
      <c r="B3029" s="141" t="n">
        <v>36.12</v>
      </c>
      <c r="C3029" s="141" t="n">
        <v>0</v>
      </c>
      <c r="D3029" s="141" t="n">
        <v>0</v>
      </c>
      <c r="E3029" s="141" t="n">
        <v>36.12</v>
      </c>
      <c r="F3029" s="132"/>
    </row>
    <row r="3030" s="135" customFormat="true" ht="14.25" hidden="false" customHeight="false" outlineLevel="0" collapsed="false">
      <c r="A3030" s="132" t="s">
        <v>758</v>
      </c>
      <c r="B3030" s="141" t="n">
        <v>549.14</v>
      </c>
      <c r="C3030" s="141" t="n">
        <v>0</v>
      </c>
      <c r="D3030" s="141" t="n">
        <v>0</v>
      </c>
      <c r="E3030" s="141" t="n">
        <v>549.14</v>
      </c>
      <c r="F3030" s="132"/>
    </row>
    <row r="3031" s="135" customFormat="true" ht="14.25" hidden="false" customHeight="false" outlineLevel="0" collapsed="false">
      <c r="A3031" s="132" t="s">
        <v>970</v>
      </c>
      <c r="B3031" s="141" t="n">
        <v>2071.29</v>
      </c>
      <c r="C3031" s="141" t="n">
        <v>0</v>
      </c>
      <c r="D3031" s="141" t="n">
        <v>0</v>
      </c>
      <c r="E3031" s="141" t="n">
        <v>2071.29</v>
      </c>
      <c r="F3031" s="132"/>
    </row>
    <row r="3032" s="135" customFormat="true" ht="14.25" hidden="false" customHeight="false" outlineLevel="0" collapsed="false">
      <c r="A3032" s="132" t="s">
        <v>971</v>
      </c>
      <c r="B3032" s="141" t="n">
        <v>2071.29</v>
      </c>
      <c r="C3032" s="141" t="n">
        <v>0</v>
      </c>
      <c r="D3032" s="141" t="n">
        <v>0</v>
      </c>
      <c r="E3032" s="141" t="n">
        <v>2071.29</v>
      </c>
      <c r="F3032" s="132"/>
    </row>
    <row r="3033" s="135" customFormat="true" ht="28.5" hidden="false" customHeight="false" outlineLevel="0" collapsed="false">
      <c r="A3033" s="132" t="s">
        <v>288</v>
      </c>
      <c r="B3033" s="141" t="n">
        <v>2071.29</v>
      </c>
      <c r="C3033" s="141" t="n">
        <v>0</v>
      </c>
      <c r="D3033" s="141" t="n">
        <v>0</v>
      </c>
      <c r="E3033" s="141" t="n">
        <v>2071.29</v>
      </c>
      <c r="F3033" s="132"/>
    </row>
    <row r="3034" s="135" customFormat="true" ht="14.25" hidden="false" customHeight="false" outlineLevel="0" collapsed="false">
      <c r="A3034" s="132" t="s">
        <v>972</v>
      </c>
      <c r="B3034" s="141" t="n">
        <v>292.38</v>
      </c>
      <c r="C3034" s="141" t="n">
        <v>0</v>
      </c>
      <c r="D3034" s="141" t="n">
        <v>0</v>
      </c>
      <c r="E3034" s="141" t="n">
        <v>292.38</v>
      </c>
      <c r="F3034" s="132"/>
    </row>
    <row r="3035" s="135" customFormat="true" ht="14.25" hidden="false" customHeight="false" outlineLevel="0" collapsed="false">
      <c r="A3035" s="132" t="s">
        <v>973</v>
      </c>
      <c r="B3035" s="141" t="n">
        <v>292.38</v>
      </c>
      <c r="C3035" s="141" t="n">
        <v>0</v>
      </c>
      <c r="D3035" s="141" t="n">
        <v>0</v>
      </c>
      <c r="E3035" s="141" t="n">
        <v>292.38</v>
      </c>
      <c r="F3035" s="132"/>
    </row>
    <row r="3036" s="135" customFormat="true" ht="14.25" hidden="false" customHeight="false" outlineLevel="0" collapsed="false">
      <c r="A3036" s="132" t="s">
        <v>757</v>
      </c>
      <c r="B3036" s="141" t="n">
        <v>292.38</v>
      </c>
      <c r="C3036" s="141" t="n">
        <v>0</v>
      </c>
      <c r="D3036" s="141" t="n">
        <v>0</v>
      </c>
      <c r="E3036" s="141" t="n">
        <v>292.38</v>
      </c>
      <c r="F3036" s="132"/>
    </row>
    <row r="3037" s="135" customFormat="true" ht="14.25" hidden="false" customHeight="false" outlineLevel="0" collapsed="false">
      <c r="A3037" s="132" t="s">
        <v>974</v>
      </c>
      <c r="B3037" s="141" t="n">
        <v>179.51</v>
      </c>
      <c r="C3037" s="141" t="n">
        <v>0</v>
      </c>
      <c r="D3037" s="141" t="n">
        <v>0</v>
      </c>
      <c r="E3037" s="141" t="n">
        <v>179.51</v>
      </c>
      <c r="F3037" s="132"/>
    </row>
    <row r="3038" s="135" customFormat="true" ht="14.25" hidden="false" customHeight="false" outlineLevel="0" collapsed="false">
      <c r="A3038" s="132" t="s">
        <v>975</v>
      </c>
      <c r="B3038" s="141" t="n">
        <v>179.51</v>
      </c>
      <c r="C3038" s="141" t="n">
        <v>0</v>
      </c>
      <c r="D3038" s="141" t="n">
        <v>0</v>
      </c>
      <c r="E3038" s="141" t="n">
        <v>179.51</v>
      </c>
      <c r="F3038" s="132"/>
    </row>
    <row r="3039" s="135" customFormat="true" ht="14.25" hidden="false" customHeight="false" outlineLevel="0" collapsed="false">
      <c r="A3039" s="132" t="s">
        <v>154</v>
      </c>
      <c r="B3039" s="141" t="n">
        <v>60</v>
      </c>
      <c r="C3039" s="141" t="n">
        <v>0</v>
      </c>
      <c r="D3039" s="141" t="n">
        <v>0</v>
      </c>
      <c r="E3039" s="141" t="n">
        <v>60</v>
      </c>
      <c r="F3039" s="132"/>
    </row>
    <row r="3040" s="135" customFormat="true" ht="14.25" hidden="false" customHeight="false" outlineLevel="0" collapsed="false">
      <c r="A3040" s="132" t="s">
        <v>157</v>
      </c>
      <c r="B3040" s="141" t="n">
        <v>19</v>
      </c>
      <c r="C3040" s="141" t="n">
        <v>0</v>
      </c>
      <c r="D3040" s="141" t="n">
        <v>0</v>
      </c>
      <c r="E3040" s="141" t="n">
        <v>19</v>
      </c>
      <c r="F3040" s="132"/>
    </row>
    <row r="3041" s="135" customFormat="true" ht="14.25" hidden="false" customHeight="false" outlineLevel="0" collapsed="false">
      <c r="A3041" s="132" t="s">
        <v>197</v>
      </c>
      <c r="B3041" s="141" t="n">
        <v>5</v>
      </c>
      <c r="C3041" s="141" t="n">
        <v>0</v>
      </c>
      <c r="D3041" s="141" t="n">
        <v>0</v>
      </c>
      <c r="E3041" s="141" t="n">
        <v>5</v>
      </c>
      <c r="F3041" s="132"/>
    </row>
    <row r="3042" s="135" customFormat="true" ht="14.25" hidden="false" customHeight="false" outlineLevel="0" collapsed="false">
      <c r="A3042" s="132" t="s">
        <v>158</v>
      </c>
      <c r="B3042" s="141" t="n">
        <v>95.51</v>
      </c>
      <c r="C3042" s="141" t="n">
        <v>0</v>
      </c>
      <c r="D3042" s="141" t="n">
        <v>0</v>
      </c>
      <c r="E3042" s="141" t="n">
        <v>95.51</v>
      </c>
      <c r="F3042" s="132"/>
    </row>
    <row r="3043" s="135" customFormat="true" ht="14.25" hidden="false" customHeight="false" outlineLevel="0" collapsed="false">
      <c r="A3043" s="132" t="s">
        <v>976</v>
      </c>
      <c r="B3043" s="141" t="n">
        <v>99502.06</v>
      </c>
      <c r="C3043" s="141" t="n">
        <v>12360.03</v>
      </c>
      <c r="D3043" s="141" t="n">
        <v>2332.44</v>
      </c>
      <c r="E3043" s="141" t="n">
        <v>84809.58</v>
      </c>
      <c r="F3043" s="132"/>
    </row>
    <row r="3044" s="135" customFormat="true" ht="14.25" hidden="false" customHeight="false" outlineLevel="0" collapsed="false">
      <c r="A3044" s="132" t="s">
        <v>977</v>
      </c>
      <c r="B3044" s="141" t="n">
        <v>44032.9</v>
      </c>
      <c r="C3044" s="141" t="n">
        <v>11147.55</v>
      </c>
      <c r="D3044" s="141" t="n">
        <v>2085.4</v>
      </c>
      <c r="E3044" s="141" t="n">
        <v>30799.95</v>
      </c>
      <c r="F3044" s="132"/>
    </row>
    <row r="3045" s="135" customFormat="true" ht="28.5" hidden="false" customHeight="false" outlineLevel="0" collapsed="false">
      <c r="A3045" s="132" t="s">
        <v>978</v>
      </c>
      <c r="B3045" s="141" t="n">
        <v>10355.95</v>
      </c>
      <c r="C3045" s="141" t="n">
        <v>8641.12</v>
      </c>
      <c r="D3045" s="141" t="n">
        <v>1666.84</v>
      </c>
      <c r="E3045" s="141" t="n">
        <v>48</v>
      </c>
      <c r="F3045" s="132"/>
    </row>
    <row r="3046" s="135" customFormat="true" ht="14.25" hidden="false" customHeight="false" outlineLevel="0" collapsed="false">
      <c r="A3046" s="132" t="s">
        <v>418</v>
      </c>
      <c r="B3046" s="141" t="n">
        <v>862.35</v>
      </c>
      <c r="C3046" s="141" t="n">
        <v>722.66</v>
      </c>
      <c r="D3046" s="141" t="n">
        <v>139.68</v>
      </c>
      <c r="E3046" s="141" t="n">
        <v>0</v>
      </c>
      <c r="F3046" s="132"/>
    </row>
    <row r="3047" s="135" customFormat="true" ht="28.5" hidden="false" customHeight="false" outlineLevel="0" collapsed="false">
      <c r="A3047" s="132" t="s">
        <v>765</v>
      </c>
      <c r="B3047" s="141" t="n">
        <v>3756.68</v>
      </c>
      <c r="C3047" s="141" t="n">
        <v>3159.09</v>
      </c>
      <c r="D3047" s="141" t="n">
        <v>597.59</v>
      </c>
      <c r="E3047" s="141" t="n">
        <v>0</v>
      </c>
      <c r="F3047" s="132"/>
    </row>
    <row r="3048" s="135" customFormat="true" ht="14.25" hidden="false" customHeight="false" outlineLevel="0" collapsed="false">
      <c r="A3048" s="132" t="s">
        <v>469</v>
      </c>
      <c r="B3048" s="141" t="n">
        <v>307.81</v>
      </c>
      <c r="C3048" s="141" t="n">
        <v>258.82</v>
      </c>
      <c r="D3048" s="141" t="n">
        <v>48.99</v>
      </c>
      <c r="E3048" s="141" t="n">
        <v>0</v>
      </c>
      <c r="F3048" s="132"/>
    </row>
    <row r="3049" s="135" customFormat="true" ht="14.25" hidden="false" customHeight="false" outlineLevel="0" collapsed="false">
      <c r="A3049" s="132" t="s">
        <v>766</v>
      </c>
      <c r="B3049" s="141" t="n">
        <v>456.93</v>
      </c>
      <c r="C3049" s="141" t="n">
        <v>386.92</v>
      </c>
      <c r="D3049" s="141" t="n">
        <v>70.01</v>
      </c>
      <c r="E3049" s="141" t="n">
        <v>0</v>
      </c>
      <c r="F3049" s="132"/>
    </row>
    <row r="3050" s="135" customFormat="true" ht="14.25" hidden="false" customHeight="false" outlineLevel="0" collapsed="false">
      <c r="A3050" s="132" t="s">
        <v>770</v>
      </c>
      <c r="B3050" s="141" t="n">
        <v>950.04</v>
      </c>
      <c r="C3050" s="141" t="n">
        <v>801.05</v>
      </c>
      <c r="D3050" s="141" t="n">
        <v>148.99</v>
      </c>
      <c r="E3050" s="141" t="n">
        <v>0</v>
      </c>
      <c r="F3050" s="132"/>
    </row>
    <row r="3051" s="135" customFormat="true" ht="14.25" hidden="false" customHeight="false" outlineLevel="0" collapsed="false">
      <c r="A3051" s="132" t="s">
        <v>828</v>
      </c>
      <c r="B3051" s="141" t="n">
        <v>413.86</v>
      </c>
      <c r="C3051" s="141" t="n">
        <v>307.25</v>
      </c>
      <c r="D3051" s="141" t="n">
        <v>58.61</v>
      </c>
      <c r="E3051" s="141" t="n">
        <v>48</v>
      </c>
      <c r="F3051" s="132"/>
    </row>
    <row r="3052" s="135" customFormat="true" ht="14.25" hidden="false" customHeight="false" outlineLevel="0" collapsed="false">
      <c r="A3052" s="132" t="s">
        <v>829</v>
      </c>
      <c r="B3052" s="141" t="n">
        <v>329.65</v>
      </c>
      <c r="C3052" s="141" t="n">
        <v>276.79</v>
      </c>
      <c r="D3052" s="141" t="n">
        <v>52.87</v>
      </c>
      <c r="E3052" s="141" t="n">
        <v>0</v>
      </c>
      <c r="F3052" s="132"/>
    </row>
    <row r="3053" s="135" customFormat="true" ht="14.25" hidden="false" customHeight="false" outlineLevel="0" collapsed="false">
      <c r="A3053" s="132" t="s">
        <v>771</v>
      </c>
      <c r="B3053" s="141" t="n">
        <v>377.16</v>
      </c>
      <c r="C3053" s="141" t="n">
        <v>308.39</v>
      </c>
      <c r="D3053" s="141" t="n">
        <v>68.77</v>
      </c>
      <c r="E3053" s="141" t="n">
        <v>0</v>
      </c>
      <c r="F3053" s="132"/>
    </row>
    <row r="3054" s="135" customFormat="true" ht="14.25" hidden="false" customHeight="false" outlineLevel="0" collapsed="false">
      <c r="A3054" s="132" t="s">
        <v>834</v>
      </c>
      <c r="B3054" s="141" t="n">
        <v>704.41</v>
      </c>
      <c r="C3054" s="141" t="n">
        <v>594.2</v>
      </c>
      <c r="D3054" s="141" t="n">
        <v>110.21</v>
      </c>
      <c r="E3054" s="141" t="n">
        <v>0</v>
      </c>
      <c r="F3054" s="132"/>
    </row>
    <row r="3055" s="135" customFormat="true" ht="14.25" hidden="false" customHeight="false" outlineLevel="0" collapsed="false">
      <c r="A3055" s="132" t="s">
        <v>365</v>
      </c>
      <c r="B3055" s="141" t="n">
        <v>368.28</v>
      </c>
      <c r="C3055" s="141" t="n">
        <v>315.05</v>
      </c>
      <c r="D3055" s="141" t="n">
        <v>53.23</v>
      </c>
      <c r="E3055" s="141" t="n">
        <v>0</v>
      </c>
      <c r="F3055" s="132"/>
    </row>
    <row r="3056" s="135" customFormat="true" ht="14.25" hidden="false" customHeight="false" outlineLevel="0" collapsed="false">
      <c r="A3056" s="132" t="s">
        <v>840</v>
      </c>
      <c r="B3056" s="141" t="n">
        <v>448.71</v>
      </c>
      <c r="C3056" s="141" t="n">
        <v>373.95</v>
      </c>
      <c r="D3056" s="141" t="n">
        <v>74.76</v>
      </c>
      <c r="E3056" s="141" t="n">
        <v>0</v>
      </c>
      <c r="F3056" s="132"/>
    </row>
    <row r="3057" s="135" customFormat="true" ht="14.25" hidden="false" customHeight="false" outlineLevel="0" collapsed="false">
      <c r="A3057" s="132" t="s">
        <v>844</v>
      </c>
      <c r="B3057" s="141" t="n">
        <v>807.11</v>
      </c>
      <c r="C3057" s="141" t="n">
        <v>676.58</v>
      </c>
      <c r="D3057" s="141" t="n">
        <v>130.53</v>
      </c>
      <c r="E3057" s="141" t="n">
        <v>0</v>
      </c>
      <c r="F3057" s="132"/>
    </row>
    <row r="3058" s="135" customFormat="true" ht="14.25" hidden="false" customHeight="false" outlineLevel="0" collapsed="false">
      <c r="A3058" s="132" t="s">
        <v>772</v>
      </c>
      <c r="B3058" s="141" t="n">
        <v>300.3</v>
      </c>
      <c r="C3058" s="141" t="n">
        <v>242.54</v>
      </c>
      <c r="D3058" s="141" t="n">
        <v>57.76</v>
      </c>
      <c r="E3058" s="141" t="n">
        <v>0</v>
      </c>
      <c r="F3058" s="132"/>
    </row>
    <row r="3059" s="135" customFormat="true" ht="14.25" hidden="false" customHeight="false" outlineLevel="0" collapsed="false">
      <c r="A3059" s="132" t="s">
        <v>848</v>
      </c>
      <c r="B3059" s="141" t="n">
        <v>272.68</v>
      </c>
      <c r="C3059" s="141" t="n">
        <v>217.82</v>
      </c>
      <c r="D3059" s="141" t="n">
        <v>54.86</v>
      </c>
      <c r="E3059" s="141" t="n">
        <v>0</v>
      </c>
      <c r="F3059" s="132"/>
    </row>
    <row r="3060" s="135" customFormat="true" ht="28.5" hidden="false" customHeight="false" outlineLevel="0" collapsed="false">
      <c r="A3060" s="132" t="s">
        <v>979</v>
      </c>
      <c r="B3060" s="141" t="n">
        <v>3336.8</v>
      </c>
      <c r="C3060" s="141" t="n">
        <v>0</v>
      </c>
      <c r="D3060" s="141" t="n">
        <v>0</v>
      </c>
      <c r="E3060" s="141" t="n">
        <v>3336.8</v>
      </c>
      <c r="F3060" s="132"/>
    </row>
    <row r="3061" s="135" customFormat="true" ht="28.5" hidden="false" customHeight="false" outlineLevel="0" collapsed="false">
      <c r="A3061" s="132" t="s">
        <v>810</v>
      </c>
      <c r="B3061" s="141" t="n">
        <v>2.68</v>
      </c>
      <c r="C3061" s="141" t="n">
        <v>0</v>
      </c>
      <c r="D3061" s="141" t="n">
        <v>0</v>
      </c>
      <c r="E3061" s="141" t="n">
        <v>2.68</v>
      </c>
      <c r="F3061" s="132"/>
    </row>
    <row r="3062" s="135" customFormat="true" ht="28.5" hidden="false" customHeight="false" outlineLevel="0" collapsed="false">
      <c r="A3062" s="132" t="s">
        <v>176</v>
      </c>
      <c r="B3062" s="141" t="n">
        <v>55</v>
      </c>
      <c r="C3062" s="141" t="n">
        <v>0</v>
      </c>
      <c r="D3062" s="141" t="n">
        <v>0</v>
      </c>
      <c r="E3062" s="141" t="n">
        <v>55</v>
      </c>
      <c r="F3062" s="132"/>
    </row>
    <row r="3063" s="135" customFormat="true" ht="14.25" hidden="false" customHeight="false" outlineLevel="0" collapsed="false">
      <c r="A3063" s="132" t="s">
        <v>186</v>
      </c>
      <c r="B3063" s="141" t="n">
        <v>1602.72</v>
      </c>
      <c r="C3063" s="141" t="n">
        <v>0</v>
      </c>
      <c r="D3063" s="141" t="n">
        <v>0</v>
      </c>
      <c r="E3063" s="141" t="n">
        <v>1602.72</v>
      </c>
      <c r="F3063" s="132"/>
    </row>
    <row r="3064" s="135" customFormat="true" ht="14.25" hidden="false" customHeight="false" outlineLevel="0" collapsed="false">
      <c r="A3064" s="132" t="s">
        <v>469</v>
      </c>
      <c r="B3064" s="141" t="n">
        <v>1017.39</v>
      </c>
      <c r="C3064" s="141" t="n">
        <v>0</v>
      </c>
      <c r="D3064" s="141" t="n">
        <v>0</v>
      </c>
      <c r="E3064" s="141" t="n">
        <v>1017.39</v>
      </c>
      <c r="F3064" s="132"/>
    </row>
    <row r="3065" s="135" customFormat="true" ht="14.25" hidden="false" customHeight="false" outlineLevel="0" collapsed="false">
      <c r="A3065" s="132" t="s">
        <v>189</v>
      </c>
      <c r="B3065" s="141" t="n">
        <v>33</v>
      </c>
      <c r="C3065" s="141" t="n">
        <v>0</v>
      </c>
      <c r="D3065" s="141" t="n">
        <v>0</v>
      </c>
      <c r="E3065" s="141" t="n">
        <v>33</v>
      </c>
      <c r="F3065" s="132"/>
    </row>
    <row r="3066" s="135" customFormat="true" ht="14.25" hidden="false" customHeight="false" outlineLevel="0" collapsed="false">
      <c r="A3066" s="132" t="s">
        <v>196</v>
      </c>
      <c r="B3066" s="141" t="n">
        <v>50</v>
      </c>
      <c r="C3066" s="141" t="n">
        <v>0</v>
      </c>
      <c r="D3066" s="141" t="n">
        <v>0</v>
      </c>
      <c r="E3066" s="141" t="n">
        <v>50</v>
      </c>
      <c r="F3066" s="132"/>
    </row>
    <row r="3067" s="135" customFormat="true" ht="14.25" hidden="false" customHeight="false" outlineLevel="0" collapsed="false">
      <c r="A3067" s="132" t="s">
        <v>154</v>
      </c>
      <c r="B3067" s="141" t="n">
        <v>246.8</v>
      </c>
      <c r="C3067" s="141" t="n">
        <v>0</v>
      </c>
      <c r="D3067" s="141" t="n">
        <v>0</v>
      </c>
      <c r="E3067" s="141" t="n">
        <v>246.8</v>
      </c>
      <c r="F3067" s="132"/>
    </row>
    <row r="3068" s="135" customFormat="true" ht="14.25" hidden="false" customHeight="false" outlineLevel="0" collapsed="false">
      <c r="A3068" s="132" t="s">
        <v>155</v>
      </c>
      <c r="B3068" s="141" t="n">
        <v>25.83</v>
      </c>
      <c r="C3068" s="141" t="n">
        <v>0</v>
      </c>
      <c r="D3068" s="141" t="n">
        <v>0</v>
      </c>
      <c r="E3068" s="141" t="n">
        <v>25.83</v>
      </c>
      <c r="F3068" s="132"/>
    </row>
    <row r="3069" s="135" customFormat="true" ht="14.25" hidden="false" customHeight="false" outlineLevel="0" collapsed="false">
      <c r="A3069" s="132" t="s">
        <v>156</v>
      </c>
      <c r="B3069" s="141" t="n">
        <v>50</v>
      </c>
      <c r="C3069" s="141" t="n">
        <v>0</v>
      </c>
      <c r="D3069" s="141" t="n">
        <v>0</v>
      </c>
      <c r="E3069" s="141" t="n">
        <v>50</v>
      </c>
      <c r="F3069" s="132"/>
    </row>
    <row r="3070" s="135" customFormat="true" ht="14.25" hidden="false" customHeight="false" outlineLevel="0" collapsed="false">
      <c r="A3070" s="132" t="s">
        <v>157</v>
      </c>
      <c r="B3070" s="141" t="n">
        <v>2</v>
      </c>
      <c r="C3070" s="141" t="n">
        <v>0</v>
      </c>
      <c r="D3070" s="141" t="n">
        <v>0</v>
      </c>
      <c r="E3070" s="141" t="n">
        <v>2</v>
      </c>
      <c r="F3070" s="132"/>
    </row>
    <row r="3071" s="135" customFormat="true" ht="14.25" hidden="false" customHeight="false" outlineLevel="0" collapsed="false">
      <c r="A3071" s="132" t="s">
        <v>198</v>
      </c>
      <c r="B3071" s="141" t="n">
        <v>251.38</v>
      </c>
      <c r="C3071" s="141" t="n">
        <v>0</v>
      </c>
      <c r="D3071" s="141" t="n">
        <v>0</v>
      </c>
      <c r="E3071" s="141" t="n">
        <v>251.38</v>
      </c>
      <c r="F3071" s="132"/>
    </row>
    <row r="3072" s="135" customFormat="true" ht="28.5" hidden="false" customHeight="false" outlineLevel="0" collapsed="false">
      <c r="A3072" s="132" t="s">
        <v>980</v>
      </c>
      <c r="B3072" s="141" t="n">
        <v>2116.27</v>
      </c>
      <c r="C3072" s="141" t="n">
        <v>1776.78</v>
      </c>
      <c r="D3072" s="141" t="n">
        <v>339.5</v>
      </c>
      <c r="E3072" s="141" t="n">
        <v>0</v>
      </c>
      <c r="F3072" s="132"/>
    </row>
    <row r="3073" s="135" customFormat="true" ht="14.25" hidden="false" customHeight="false" outlineLevel="0" collapsed="false">
      <c r="A3073" s="132" t="s">
        <v>205</v>
      </c>
      <c r="B3073" s="141" t="n">
        <v>107.48</v>
      </c>
      <c r="C3073" s="141" t="n">
        <v>89.96</v>
      </c>
      <c r="D3073" s="141" t="n">
        <v>17.52</v>
      </c>
      <c r="E3073" s="141" t="n">
        <v>0</v>
      </c>
      <c r="F3073" s="132"/>
    </row>
    <row r="3074" s="135" customFormat="true" ht="14.25" hidden="false" customHeight="false" outlineLevel="0" collapsed="false">
      <c r="A3074" s="132" t="s">
        <v>206</v>
      </c>
      <c r="B3074" s="141" t="n">
        <v>112.83</v>
      </c>
      <c r="C3074" s="141" t="n">
        <v>92.71</v>
      </c>
      <c r="D3074" s="141" t="n">
        <v>20.12</v>
      </c>
      <c r="E3074" s="141" t="n">
        <v>0</v>
      </c>
      <c r="F3074" s="132"/>
    </row>
    <row r="3075" s="135" customFormat="true" ht="14.25" hidden="false" customHeight="false" outlineLevel="0" collapsed="false">
      <c r="A3075" s="132" t="s">
        <v>798</v>
      </c>
      <c r="B3075" s="141" t="n">
        <v>199.9</v>
      </c>
      <c r="C3075" s="141" t="n">
        <v>188.33</v>
      </c>
      <c r="D3075" s="141" t="n">
        <v>11.57</v>
      </c>
      <c r="E3075" s="141" t="n">
        <v>0</v>
      </c>
      <c r="F3075" s="132"/>
    </row>
    <row r="3076" s="135" customFormat="true" ht="14.25" hidden="false" customHeight="false" outlineLevel="0" collapsed="false">
      <c r="A3076" s="132" t="s">
        <v>799</v>
      </c>
      <c r="B3076" s="141" t="n">
        <v>82.77</v>
      </c>
      <c r="C3076" s="141" t="n">
        <v>67</v>
      </c>
      <c r="D3076" s="141" t="n">
        <v>15.77</v>
      </c>
      <c r="E3076" s="141" t="n">
        <v>0</v>
      </c>
      <c r="F3076" s="132"/>
    </row>
    <row r="3077" s="135" customFormat="true" ht="14.25" hidden="false" customHeight="false" outlineLevel="0" collapsed="false">
      <c r="A3077" s="132" t="s">
        <v>800</v>
      </c>
      <c r="B3077" s="141" t="n">
        <v>55.4</v>
      </c>
      <c r="C3077" s="141" t="n">
        <v>47.69</v>
      </c>
      <c r="D3077" s="141" t="n">
        <v>7.71</v>
      </c>
      <c r="E3077" s="141" t="n">
        <v>0</v>
      </c>
      <c r="F3077" s="132"/>
    </row>
    <row r="3078" s="135" customFormat="true" ht="14.25" hidden="false" customHeight="false" outlineLevel="0" collapsed="false">
      <c r="A3078" s="132" t="s">
        <v>801</v>
      </c>
      <c r="B3078" s="141" t="n">
        <v>64.76</v>
      </c>
      <c r="C3078" s="141" t="n">
        <v>50.75</v>
      </c>
      <c r="D3078" s="141" t="n">
        <v>14.01</v>
      </c>
      <c r="E3078" s="141" t="n">
        <v>0</v>
      </c>
      <c r="F3078" s="132"/>
    </row>
    <row r="3079" s="135" customFormat="true" ht="14.25" hidden="false" customHeight="false" outlineLevel="0" collapsed="false">
      <c r="A3079" s="132" t="s">
        <v>831</v>
      </c>
      <c r="B3079" s="141" t="n">
        <v>82.16</v>
      </c>
      <c r="C3079" s="141" t="n">
        <v>70.6</v>
      </c>
      <c r="D3079" s="141" t="n">
        <v>11.57</v>
      </c>
      <c r="E3079" s="141" t="n">
        <v>0</v>
      </c>
      <c r="F3079" s="132"/>
    </row>
    <row r="3080" s="135" customFormat="true" ht="14.25" hidden="false" customHeight="false" outlineLevel="0" collapsed="false">
      <c r="A3080" s="132" t="s">
        <v>802</v>
      </c>
      <c r="B3080" s="141" t="n">
        <v>84.59</v>
      </c>
      <c r="C3080" s="141" t="n">
        <v>68.82</v>
      </c>
      <c r="D3080" s="141" t="n">
        <v>15.77</v>
      </c>
      <c r="E3080" s="141" t="n">
        <v>0</v>
      </c>
      <c r="F3080" s="132"/>
    </row>
    <row r="3081" s="135" customFormat="true" ht="14.25" hidden="false" customHeight="false" outlineLevel="0" collapsed="false">
      <c r="A3081" s="132" t="s">
        <v>832</v>
      </c>
      <c r="B3081" s="141" t="n">
        <v>118.53</v>
      </c>
      <c r="C3081" s="141" t="n">
        <v>98.41</v>
      </c>
      <c r="D3081" s="141" t="n">
        <v>20.12</v>
      </c>
      <c r="E3081" s="141" t="n">
        <v>0</v>
      </c>
      <c r="F3081" s="132"/>
    </row>
    <row r="3082" s="135" customFormat="true" ht="14.25" hidden="false" customHeight="false" outlineLevel="0" collapsed="false">
      <c r="A3082" s="132" t="s">
        <v>833</v>
      </c>
      <c r="B3082" s="141" t="n">
        <v>58.96</v>
      </c>
      <c r="C3082" s="141" t="n">
        <v>49.15</v>
      </c>
      <c r="D3082" s="141" t="n">
        <v>9.81</v>
      </c>
      <c r="E3082" s="141" t="n">
        <v>0</v>
      </c>
      <c r="F3082" s="132"/>
    </row>
    <row r="3083" s="135" customFormat="true" ht="14.25" hidden="false" customHeight="false" outlineLevel="0" collapsed="false">
      <c r="A3083" s="132" t="s">
        <v>835</v>
      </c>
      <c r="B3083" s="141" t="n">
        <v>57.93</v>
      </c>
      <c r="C3083" s="141" t="n">
        <v>50.22</v>
      </c>
      <c r="D3083" s="141" t="n">
        <v>7.71</v>
      </c>
      <c r="E3083" s="141" t="n">
        <v>0</v>
      </c>
      <c r="F3083" s="132"/>
    </row>
    <row r="3084" s="135" customFormat="true" ht="14.25" hidden="false" customHeight="false" outlineLevel="0" collapsed="false">
      <c r="A3084" s="132" t="s">
        <v>836</v>
      </c>
      <c r="B3084" s="141" t="n">
        <v>83.74</v>
      </c>
      <c r="C3084" s="141" t="n">
        <v>72.18</v>
      </c>
      <c r="D3084" s="141" t="n">
        <v>11.57</v>
      </c>
      <c r="E3084" s="141" t="n">
        <v>0</v>
      </c>
      <c r="F3084" s="132"/>
    </row>
    <row r="3085" s="135" customFormat="true" ht="14.25" hidden="false" customHeight="false" outlineLevel="0" collapsed="false">
      <c r="A3085" s="132" t="s">
        <v>837</v>
      </c>
      <c r="B3085" s="141" t="n">
        <v>170.55</v>
      </c>
      <c r="C3085" s="141" t="n">
        <v>147.42</v>
      </c>
      <c r="D3085" s="141" t="n">
        <v>23.13</v>
      </c>
      <c r="E3085" s="141" t="n">
        <v>0</v>
      </c>
      <c r="F3085" s="132"/>
    </row>
    <row r="3086" s="135" customFormat="true" ht="14.25" hidden="false" customHeight="false" outlineLevel="0" collapsed="false">
      <c r="A3086" s="132" t="s">
        <v>838</v>
      </c>
      <c r="B3086" s="141" t="n">
        <v>85.94</v>
      </c>
      <c r="C3086" s="141" t="n">
        <v>72.27</v>
      </c>
      <c r="D3086" s="141" t="n">
        <v>13.67</v>
      </c>
      <c r="E3086" s="141" t="n">
        <v>0</v>
      </c>
      <c r="F3086" s="132"/>
    </row>
    <row r="3087" s="135" customFormat="true" ht="14.25" hidden="false" customHeight="false" outlineLevel="0" collapsed="false">
      <c r="A3087" s="132" t="s">
        <v>839</v>
      </c>
      <c r="B3087" s="141" t="n">
        <v>171.84</v>
      </c>
      <c r="C3087" s="141" t="n">
        <v>144.51</v>
      </c>
      <c r="D3087" s="141" t="n">
        <v>27.33</v>
      </c>
      <c r="E3087" s="141" t="n">
        <v>0</v>
      </c>
      <c r="F3087" s="132"/>
    </row>
    <row r="3088" s="135" customFormat="true" ht="14.25" hidden="false" customHeight="false" outlineLevel="0" collapsed="false">
      <c r="A3088" s="132" t="s">
        <v>841</v>
      </c>
      <c r="B3088" s="141" t="n">
        <v>101.5</v>
      </c>
      <c r="C3088" s="141" t="n">
        <v>74.33</v>
      </c>
      <c r="D3088" s="141" t="n">
        <v>27.17</v>
      </c>
      <c r="E3088" s="141" t="n">
        <v>0</v>
      </c>
      <c r="F3088" s="132"/>
    </row>
    <row r="3089" s="135" customFormat="true" ht="14.25" hidden="false" customHeight="false" outlineLevel="0" collapsed="false">
      <c r="A3089" s="132" t="s">
        <v>842</v>
      </c>
      <c r="B3089" s="141" t="n">
        <v>31.46</v>
      </c>
      <c r="C3089" s="141" t="n">
        <v>23.2</v>
      </c>
      <c r="D3089" s="141" t="n">
        <v>8.26</v>
      </c>
      <c r="E3089" s="141" t="n">
        <v>0</v>
      </c>
      <c r="F3089" s="132"/>
    </row>
    <row r="3090" s="135" customFormat="true" ht="14.25" hidden="false" customHeight="false" outlineLevel="0" collapsed="false">
      <c r="A3090" s="132" t="s">
        <v>843</v>
      </c>
      <c r="B3090" s="141" t="n">
        <v>116.38</v>
      </c>
      <c r="C3090" s="141" t="n">
        <v>100.96</v>
      </c>
      <c r="D3090" s="141" t="n">
        <v>15.42</v>
      </c>
      <c r="E3090" s="141" t="n">
        <v>0</v>
      </c>
      <c r="F3090" s="132"/>
    </row>
    <row r="3091" s="135" customFormat="true" ht="14.25" hidden="false" customHeight="false" outlineLevel="0" collapsed="false">
      <c r="A3091" s="132" t="s">
        <v>845</v>
      </c>
      <c r="B3091" s="141" t="n">
        <v>70.74</v>
      </c>
      <c r="C3091" s="141" t="n">
        <v>46.23</v>
      </c>
      <c r="D3091" s="141" t="n">
        <v>24.51</v>
      </c>
      <c r="E3091" s="141" t="n">
        <v>0</v>
      </c>
      <c r="F3091" s="132"/>
    </row>
    <row r="3092" s="135" customFormat="true" ht="14.25" hidden="false" customHeight="false" outlineLevel="0" collapsed="false">
      <c r="A3092" s="132" t="s">
        <v>846</v>
      </c>
      <c r="B3092" s="141" t="n">
        <v>105.79</v>
      </c>
      <c r="C3092" s="141" t="n">
        <v>90.37</v>
      </c>
      <c r="D3092" s="141" t="n">
        <v>15.42</v>
      </c>
      <c r="E3092" s="141" t="n">
        <v>0</v>
      </c>
      <c r="F3092" s="132"/>
    </row>
    <row r="3093" s="135" customFormat="true" ht="14.25" hidden="false" customHeight="false" outlineLevel="0" collapsed="false">
      <c r="A3093" s="132" t="s">
        <v>847</v>
      </c>
      <c r="B3093" s="141" t="n">
        <v>61.32</v>
      </c>
      <c r="C3093" s="141" t="n">
        <v>51.51</v>
      </c>
      <c r="D3093" s="141" t="n">
        <v>9.81</v>
      </c>
      <c r="E3093" s="141" t="n">
        <v>0</v>
      </c>
      <c r="F3093" s="132"/>
    </row>
    <row r="3094" s="135" customFormat="true" ht="14.25" hidden="false" customHeight="false" outlineLevel="0" collapsed="false">
      <c r="A3094" s="132" t="s">
        <v>257</v>
      </c>
      <c r="B3094" s="141" t="n">
        <v>91.72</v>
      </c>
      <c r="C3094" s="141" t="n">
        <v>80.15</v>
      </c>
      <c r="D3094" s="141" t="n">
        <v>11.57</v>
      </c>
      <c r="E3094" s="141" t="n">
        <v>0</v>
      </c>
      <c r="F3094" s="132"/>
    </row>
    <row r="3095" s="135" customFormat="true" ht="14.25" hidden="false" customHeight="false" outlineLevel="0" collapsed="false">
      <c r="A3095" s="132" t="s">
        <v>981</v>
      </c>
      <c r="B3095" s="141" t="n">
        <v>4762.93</v>
      </c>
      <c r="C3095" s="141" t="n">
        <v>0</v>
      </c>
      <c r="D3095" s="141" t="n">
        <v>0</v>
      </c>
      <c r="E3095" s="141" t="n">
        <v>4762.93</v>
      </c>
      <c r="F3095" s="132"/>
    </row>
    <row r="3096" s="135" customFormat="true" ht="28.5" hidden="false" customHeight="false" outlineLevel="0" collapsed="false">
      <c r="A3096" s="132" t="s">
        <v>765</v>
      </c>
      <c r="B3096" s="141" t="n">
        <v>668.5</v>
      </c>
      <c r="C3096" s="141" t="n">
        <v>0</v>
      </c>
      <c r="D3096" s="141" t="n">
        <v>0</v>
      </c>
      <c r="E3096" s="141" t="n">
        <v>668.5</v>
      </c>
      <c r="F3096" s="132"/>
    </row>
    <row r="3097" s="135" customFormat="true" ht="14.25" hidden="false" customHeight="false" outlineLevel="0" collapsed="false">
      <c r="A3097" s="132" t="s">
        <v>770</v>
      </c>
      <c r="B3097" s="141" t="n">
        <v>120</v>
      </c>
      <c r="C3097" s="141" t="n">
        <v>0</v>
      </c>
      <c r="D3097" s="141" t="n">
        <v>0</v>
      </c>
      <c r="E3097" s="141" t="n">
        <v>120</v>
      </c>
      <c r="F3097" s="132"/>
    </row>
    <row r="3098" s="135" customFormat="true" ht="14.25" hidden="false" customHeight="false" outlineLevel="0" collapsed="false">
      <c r="A3098" s="132" t="s">
        <v>828</v>
      </c>
      <c r="B3098" s="141" t="n">
        <v>99.66</v>
      </c>
      <c r="C3098" s="141" t="n">
        <v>0</v>
      </c>
      <c r="D3098" s="141" t="n">
        <v>0</v>
      </c>
      <c r="E3098" s="141" t="n">
        <v>99.66</v>
      </c>
      <c r="F3098" s="132"/>
    </row>
    <row r="3099" s="135" customFormat="true" ht="14.25" hidden="false" customHeight="false" outlineLevel="0" collapsed="false">
      <c r="A3099" s="132" t="s">
        <v>829</v>
      </c>
      <c r="B3099" s="141" t="n">
        <v>105.4</v>
      </c>
      <c r="C3099" s="141" t="n">
        <v>0</v>
      </c>
      <c r="D3099" s="141" t="n">
        <v>0</v>
      </c>
      <c r="E3099" s="141" t="n">
        <v>105.4</v>
      </c>
      <c r="F3099" s="132"/>
    </row>
    <row r="3100" s="135" customFormat="true" ht="14.25" hidden="false" customHeight="false" outlineLevel="0" collapsed="false">
      <c r="A3100" s="132" t="s">
        <v>771</v>
      </c>
      <c r="B3100" s="141" t="n">
        <v>148.83</v>
      </c>
      <c r="C3100" s="141" t="n">
        <v>0</v>
      </c>
      <c r="D3100" s="141" t="n">
        <v>0</v>
      </c>
      <c r="E3100" s="141" t="n">
        <v>148.83</v>
      </c>
      <c r="F3100" s="132"/>
    </row>
    <row r="3101" s="135" customFormat="true" ht="14.25" hidden="false" customHeight="false" outlineLevel="0" collapsed="false">
      <c r="A3101" s="132" t="s">
        <v>834</v>
      </c>
      <c r="B3101" s="141" t="n">
        <v>209.85</v>
      </c>
      <c r="C3101" s="141" t="n">
        <v>0</v>
      </c>
      <c r="D3101" s="141" t="n">
        <v>0</v>
      </c>
      <c r="E3101" s="141" t="n">
        <v>209.85</v>
      </c>
      <c r="F3101" s="132"/>
    </row>
    <row r="3102" s="135" customFormat="true" ht="14.25" hidden="false" customHeight="false" outlineLevel="0" collapsed="false">
      <c r="A3102" s="132" t="s">
        <v>365</v>
      </c>
      <c r="B3102" s="141" t="n">
        <v>1431</v>
      </c>
      <c r="C3102" s="141" t="n">
        <v>0</v>
      </c>
      <c r="D3102" s="141" t="n">
        <v>0</v>
      </c>
      <c r="E3102" s="141" t="n">
        <v>1431</v>
      </c>
      <c r="F3102" s="132"/>
    </row>
    <row r="3103" s="135" customFormat="true" ht="14.25" hidden="false" customHeight="false" outlineLevel="0" collapsed="false">
      <c r="A3103" s="132" t="s">
        <v>840</v>
      </c>
      <c r="B3103" s="141" t="n">
        <v>1389</v>
      </c>
      <c r="C3103" s="141" t="n">
        <v>0</v>
      </c>
      <c r="D3103" s="141" t="n">
        <v>0</v>
      </c>
      <c r="E3103" s="141" t="n">
        <v>1389</v>
      </c>
      <c r="F3103" s="132"/>
    </row>
    <row r="3104" s="135" customFormat="true" ht="14.25" hidden="false" customHeight="false" outlineLevel="0" collapsed="false">
      <c r="A3104" s="132" t="s">
        <v>844</v>
      </c>
      <c r="B3104" s="141" t="n">
        <v>352.64</v>
      </c>
      <c r="C3104" s="141" t="n">
        <v>0</v>
      </c>
      <c r="D3104" s="141" t="n">
        <v>0</v>
      </c>
      <c r="E3104" s="141" t="n">
        <v>352.64</v>
      </c>
      <c r="F3104" s="132"/>
    </row>
    <row r="3105" s="135" customFormat="true" ht="14.25" hidden="false" customHeight="false" outlineLevel="0" collapsed="false">
      <c r="A3105" s="132" t="s">
        <v>772</v>
      </c>
      <c r="B3105" s="141" t="n">
        <v>142.62</v>
      </c>
      <c r="C3105" s="141" t="n">
        <v>0</v>
      </c>
      <c r="D3105" s="141" t="n">
        <v>0</v>
      </c>
      <c r="E3105" s="141" t="n">
        <v>142.62</v>
      </c>
      <c r="F3105" s="132"/>
    </row>
    <row r="3106" s="135" customFormat="true" ht="14.25" hidden="false" customHeight="false" outlineLevel="0" collapsed="false">
      <c r="A3106" s="132" t="s">
        <v>848</v>
      </c>
      <c r="B3106" s="141" t="n">
        <v>95.43</v>
      </c>
      <c r="C3106" s="141" t="n">
        <v>0</v>
      </c>
      <c r="D3106" s="141" t="n">
        <v>0</v>
      </c>
      <c r="E3106" s="141" t="n">
        <v>95.43</v>
      </c>
      <c r="F3106" s="132"/>
    </row>
    <row r="3107" s="135" customFormat="true" ht="14.25" hidden="false" customHeight="false" outlineLevel="0" collapsed="false">
      <c r="A3107" s="132" t="s">
        <v>982</v>
      </c>
      <c r="B3107" s="141" t="n">
        <v>139.2</v>
      </c>
      <c r="C3107" s="141" t="n">
        <v>0</v>
      </c>
      <c r="D3107" s="141" t="n">
        <v>0</v>
      </c>
      <c r="E3107" s="141" t="n">
        <v>139.2</v>
      </c>
      <c r="F3107" s="132"/>
    </row>
    <row r="3108" s="135" customFormat="true" ht="14.25" hidden="false" customHeight="false" outlineLevel="0" collapsed="false">
      <c r="A3108" s="132" t="s">
        <v>418</v>
      </c>
      <c r="B3108" s="141" t="n">
        <v>18.5</v>
      </c>
      <c r="C3108" s="141" t="n">
        <v>0</v>
      </c>
      <c r="D3108" s="141" t="n">
        <v>0</v>
      </c>
      <c r="E3108" s="141" t="n">
        <v>18.5</v>
      </c>
      <c r="F3108" s="132"/>
    </row>
    <row r="3109" s="135" customFormat="true" ht="14.25" hidden="false" customHeight="false" outlineLevel="0" collapsed="false">
      <c r="A3109" s="132" t="s">
        <v>766</v>
      </c>
      <c r="B3109" s="141" t="n">
        <v>120.7</v>
      </c>
      <c r="C3109" s="141" t="n">
        <v>0</v>
      </c>
      <c r="D3109" s="141" t="n">
        <v>0</v>
      </c>
      <c r="E3109" s="141" t="n">
        <v>120.7</v>
      </c>
      <c r="F3109" s="132"/>
    </row>
    <row r="3110" s="135" customFormat="true" ht="14.25" hidden="false" customHeight="false" outlineLevel="0" collapsed="false">
      <c r="A3110" s="132" t="s">
        <v>983</v>
      </c>
      <c r="B3110" s="141" t="n">
        <v>23321.74</v>
      </c>
      <c r="C3110" s="141" t="n">
        <v>729.66</v>
      </c>
      <c r="D3110" s="141" t="n">
        <v>79.07</v>
      </c>
      <c r="E3110" s="141" t="n">
        <v>22513.02</v>
      </c>
      <c r="F3110" s="132"/>
    </row>
    <row r="3111" s="135" customFormat="true" ht="14.25" hidden="false" customHeight="false" outlineLevel="0" collapsed="false">
      <c r="A3111" s="132" t="s">
        <v>418</v>
      </c>
      <c r="B3111" s="141" t="n">
        <v>73.87</v>
      </c>
      <c r="C3111" s="141" t="n">
        <v>69.39</v>
      </c>
      <c r="D3111" s="141" t="n">
        <v>4.48</v>
      </c>
      <c r="E3111" s="141" t="n">
        <v>0</v>
      </c>
      <c r="F3111" s="132"/>
    </row>
    <row r="3112" s="135" customFormat="true" ht="28.5" hidden="false" customHeight="false" outlineLevel="0" collapsed="false">
      <c r="A3112" s="132" t="s">
        <v>765</v>
      </c>
      <c r="B3112" s="141" t="n">
        <v>368.95</v>
      </c>
      <c r="C3112" s="141" t="n">
        <v>298.23</v>
      </c>
      <c r="D3112" s="141" t="n">
        <v>20.72</v>
      </c>
      <c r="E3112" s="141" t="n">
        <v>50</v>
      </c>
      <c r="F3112" s="132"/>
    </row>
    <row r="3113" s="135" customFormat="true" ht="14.25" hidden="false" customHeight="false" outlineLevel="0" collapsed="false">
      <c r="A3113" s="132" t="s">
        <v>812</v>
      </c>
      <c r="B3113" s="141" t="n">
        <v>166.21</v>
      </c>
      <c r="C3113" s="141" t="n">
        <v>77.15</v>
      </c>
      <c r="D3113" s="141" t="n">
        <v>14.07</v>
      </c>
      <c r="E3113" s="141" t="n">
        <v>75</v>
      </c>
      <c r="F3113" s="132"/>
    </row>
    <row r="3114" s="135" customFormat="true" ht="14.25" hidden="false" customHeight="false" outlineLevel="0" collapsed="false">
      <c r="A3114" s="132" t="s">
        <v>814</v>
      </c>
      <c r="B3114" s="141" t="n">
        <v>25.62</v>
      </c>
      <c r="C3114" s="141" t="n">
        <v>21.76</v>
      </c>
      <c r="D3114" s="141" t="n">
        <v>3.86</v>
      </c>
      <c r="E3114" s="141" t="n">
        <v>0</v>
      </c>
      <c r="F3114" s="132"/>
    </row>
    <row r="3115" s="135" customFormat="true" ht="14.25" hidden="false" customHeight="false" outlineLevel="0" collapsed="false">
      <c r="A3115" s="132" t="s">
        <v>186</v>
      </c>
      <c r="B3115" s="141" t="n">
        <v>403.5</v>
      </c>
      <c r="C3115" s="141" t="n">
        <v>0</v>
      </c>
      <c r="D3115" s="141" t="n">
        <v>0</v>
      </c>
      <c r="E3115" s="141" t="n">
        <v>403.5</v>
      </c>
      <c r="F3115" s="132"/>
    </row>
    <row r="3116" s="135" customFormat="true" ht="14.25" hidden="false" customHeight="false" outlineLevel="0" collapsed="false">
      <c r="A3116" s="132" t="s">
        <v>223</v>
      </c>
      <c r="B3116" s="141" t="n">
        <v>14.65</v>
      </c>
      <c r="C3116" s="141" t="n">
        <v>0</v>
      </c>
      <c r="D3116" s="141" t="n">
        <v>0</v>
      </c>
      <c r="E3116" s="141" t="n">
        <v>14.65</v>
      </c>
      <c r="F3116" s="132"/>
    </row>
    <row r="3117" s="135" customFormat="true" ht="14.25" hidden="false" customHeight="false" outlineLevel="0" collapsed="false">
      <c r="A3117" s="132" t="s">
        <v>469</v>
      </c>
      <c r="B3117" s="141" t="n">
        <v>1604.97</v>
      </c>
      <c r="C3117" s="141" t="n">
        <v>89.95</v>
      </c>
      <c r="D3117" s="141" t="n">
        <v>7.28</v>
      </c>
      <c r="E3117" s="141" t="n">
        <v>1507.74</v>
      </c>
      <c r="F3117" s="132"/>
    </row>
    <row r="3118" s="135" customFormat="true" ht="14.25" hidden="false" customHeight="false" outlineLevel="0" collapsed="false">
      <c r="A3118" s="132" t="s">
        <v>766</v>
      </c>
      <c r="B3118" s="141" t="n">
        <v>23.77</v>
      </c>
      <c r="C3118" s="141" t="n">
        <v>22.09</v>
      </c>
      <c r="D3118" s="141" t="n">
        <v>1.68</v>
      </c>
      <c r="E3118" s="141" t="n">
        <v>0</v>
      </c>
      <c r="F3118" s="132"/>
    </row>
    <row r="3119" s="135" customFormat="true" ht="28.5" hidden="false" customHeight="false" outlineLevel="0" collapsed="false">
      <c r="A3119" s="132" t="s">
        <v>815</v>
      </c>
      <c r="B3119" s="141" t="n">
        <v>178.07</v>
      </c>
      <c r="C3119" s="141" t="n">
        <v>151.08</v>
      </c>
      <c r="D3119" s="141" t="n">
        <v>26.99</v>
      </c>
      <c r="E3119" s="141" t="n">
        <v>0</v>
      </c>
      <c r="F3119" s="132"/>
    </row>
    <row r="3120" s="135" customFormat="true" ht="14.25" hidden="false" customHeight="false" outlineLevel="0" collapsed="false">
      <c r="A3120" s="132" t="s">
        <v>152</v>
      </c>
      <c r="B3120" s="141" t="n">
        <v>286.72</v>
      </c>
      <c r="C3120" s="141" t="n">
        <v>0</v>
      </c>
      <c r="D3120" s="141" t="n">
        <v>0</v>
      </c>
      <c r="E3120" s="141" t="n">
        <v>286.72</v>
      </c>
      <c r="F3120" s="132"/>
    </row>
    <row r="3121" s="135" customFormat="true" ht="14.25" hidden="false" customHeight="false" outlineLevel="0" collapsed="false">
      <c r="A3121" s="132" t="s">
        <v>431</v>
      </c>
      <c r="B3121" s="141" t="n">
        <v>212.04</v>
      </c>
      <c r="C3121" s="141" t="n">
        <v>0</v>
      </c>
      <c r="D3121" s="141" t="n">
        <v>0</v>
      </c>
      <c r="E3121" s="141" t="n">
        <v>212.04</v>
      </c>
      <c r="F3121" s="132"/>
    </row>
    <row r="3122" s="135" customFormat="true" ht="14.25" hidden="false" customHeight="false" outlineLevel="0" collapsed="false">
      <c r="A3122" s="132" t="s">
        <v>205</v>
      </c>
      <c r="B3122" s="141" t="n">
        <v>247</v>
      </c>
      <c r="C3122" s="141" t="n">
        <v>0</v>
      </c>
      <c r="D3122" s="141" t="n">
        <v>0</v>
      </c>
      <c r="E3122" s="141" t="n">
        <v>247</v>
      </c>
      <c r="F3122" s="132"/>
    </row>
    <row r="3123" s="135" customFormat="true" ht="14.25" hidden="false" customHeight="false" outlineLevel="0" collapsed="false">
      <c r="A3123" s="132" t="s">
        <v>206</v>
      </c>
      <c r="B3123" s="141" t="n">
        <v>251</v>
      </c>
      <c r="C3123" s="141" t="n">
        <v>0</v>
      </c>
      <c r="D3123" s="141" t="n">
        <v>0</v>
      </c>
      <c r="E3123" s="141" t="n">
        <v>251</v>
      </c>
      <c r="F3123" s="132"/>
    </row>
    <row r="3124" s="135" customFormat="true" ht="14.25" hidden="false" customHeight="false" outlineLevel="0" collapsed="false">
      <c r="A3124" s="132" t="s">
        <v>770</v>
      </c>
      <c r="B3124" s="141" t="n">
        <v>1018.26</v>
      </c>
      <c r="C3124" s="141" t="n">
        <v>0</v>
      </c>
      <c r="D3124" s="141" t="n">
        <v>0</v>
      </c>
      <c r="E3124" s="141" t="n">
        <v>1018.26</v>
      </c>
      <c r="F3124" s="132"/>
    </row>
    <row r="3125" s="135" customFormat="true" ht="14.25" hidden="false" customHeight="false" outlineLevel="0" collapsed="false">
      <c r="A3125" s="132" t="s">
        <v>153</v>
      </c>
      <c r="B3125" s="141" t="n">
        <v>581.46</v>
      </c>
      <c r="C3125" s="141" t="n">
        <v>0</v>
      </c>
      <c r="D3125" s="141" t="n">
        <v>0</v>
      </c>
      <c r="E3125" s="141" t="n">
        <v>581.46</v>
      </c>
      <c r="F3125" s="132"/>
    </row>
    <row r="3126" s="135" customFormat="true" ht="14.25" hidden="false" customHeight="false" outlineLevel="0" collapsed="false">
      <c r="A3126" s="132" t="s">
        <v>798</v>
      </c>
      <c r="B3126" s="141" t="n">
        <v>260.64</v>
      </c>
      <c r="C3126" s="141" t="n">
        <v>0</v>
      </c>
      <c r="D3126" s="141" t="n">
        <v>0</v>
      </c>
      <c r="E3126" s="141" t="n">
        <v>260.64</v>
      </c>
      <c r="F3126" s="132"/>
    </row>
    <row r="3127" s="135" customFormat="true" ht="14.25" hidden="false" customHeight="false" outlineLevel="0" collapsed="false">
      <c r="A3127" s="132" t="s">
        <v>799</v>
      </c>
      <c r="B3127" s="141" t="n">
        <v>1152.25</v>
      </c>
      <c r="C3127" s="141" t="n">
        <v>0</v>
      </c>
      <c r="D3127" s="141" t="n">
        <v>0</v>
      </c>
      <c r="E3127" s="141" t="n">
        <v>1152.25</v>
      </c>
      <c r="F3127" s="132"/>
    </row>
    <row r="3128" s="135" customFormat="true" ht="14.25" hidden="false" customHeight="false" outlineLevel="0" collapsed="false">
      <c r="A3128" s="132" t="s">
        <v>828</v>
      </c>
      <c r="B3128" s="141" t="n">
        <v>320</v>
      </c>
      <c r="C3128" s="141" t="n">
        <v>0</v>
      </c>
      <c r="D3128" s="141" t="n">
        <v>0</v>
      </c>
      <c r="E3128" s="141" t="n">
        <v>320</v>
      </c>
      <c r="F3128" s="132"/>
    </row>
    <row r="3129" s="135" customFormat="true" ht="14.25" hidden="false" customHeight="false" outlineLevel="0" collapsed="false">
      <c r="A3129" s="132" t="s">
        <v>196</v>
      </c>
      <c r="B3129" s="141" t="n">
        <v>233.15</v>
      </c>
      <c r="C3129" s="141" t="n">
        <v>0</v>
      </c>
      <c r="D3129" s="141" t="n">
        <v>0</v>
      </c>
      <c r="E3129" s="141" t="n">
        <v>233.15</v>
      </c>
      <c r="F3129" s="132"/>
    </row>
    <row r="3130" s="135" customFormat="true" ht="14.25" hidden="false" customHeight="false" outlineLevel="0" collapsed="false">
      <c r="A3130" s="132" t="s">
        <v>207</v>
      </c>
      <c r="B3130" s="141" t="n">
        <v>153</v>
      </c>
      <c r="C3130" s="141" t="n">
        <v>0</v>
      </c>
      <c r="D3130" s="141" t="n">
        <v>0</v>
      </c>
      <c r="E3130" s="141" t="n">
        <v>153</v>
      </c>
      <c r="F3130" s="132"/>
    </row>
    <row r="3131" s="135" customFormat="true" ht="14.25" hidden="false" customHeight="false" outlineLevel="0" collapsed="false">
      <c r="A3131" s="132" t="s">
        <v>800</v>
      </c>
      <c r="B3131" s="141" t="n">
        <v>13.63</v>
      </c>
      <c r="C3131" s="141" t="n">
        <v>0</v>
      </c>
      <c r="D3131" s="141" t="n">
        <v>0</v>
      </c>
      <c r="E3131" s="141" t="n">
        <v>13.63</v>
      </c>
      <c r="F3131" s="132"/>
    </row>
    <row r="3132" s="135" customFormat="true" ht="14.25" hidden="false" customHeight="false" outlineLevel="0" collapsed="false">
      <c r="A3132" s="132" t="s">
        <v>801</v>
      </c>
      <c r="B3132" s="141" t="n">
        <v>241.2</v>
      </c>
      <c r="C3132" s="141" t="n">
        <v>0</v>
      </c>
      <c r="D3132" s="141" t="n">
        <v>0</v>
      </c>
      <c r="E3132" s="141" t="n">
        <v>241.2</v>
      </c>
      <c r="F3132" s="132"/>
    </row>
    <row r="3133" s="135" customFormat="true" ht="14.25" hidden="false" customHeight="false" outlineLevel="0" collapsed="false">
      <c r="A3133" s="132" t="s">
        <v>829</v>
      </c>
      <c r="B3133" s="141" t="n">
        <v>545</v>
      </c>
      <c r="C3133" s="141" t="n">
        <v>0</v>
      </c>
      <c r="D3133" s="141" t="n">
        <v>0</v>
      </c>
      <c r="E3133" s="141" t="n">
        <v>545</v>
      </c>
      <c r="F3133" s="132"/>
    </row>
    <row r="3134" s="135" customFormat="true" ht="14.25" hidden="false" customHeight="false" outlineLevel="0" collapsed="false">
      <c r="A3134" s="132" t="s">
        <v>154</v>
      </c>
      <c r="B3134" s="141" t="n">
        <v>325</v>
      </c>
      <c r="C3134" s="141" t="n">
        <v>0</v>
      </c>
      <c r="D3134" s="141" t="n">
        <v>0</v>
      </c>
      <c r="E3134" s="141" t="n">
        <v>325</v>
      </c>
      <c r="F3134" s="132"/>
    </row>
    <row r="3135" s="135" customFormat="true" ht="14.25" hidden="false" customHeight="false" outlineLevel="0" collapsed="false">
      <c r="A3135" s="132" t="s">
        <v>831</v>
      </c>
      <c r="B3135" s="141" t="n">
        <v>11.56</v>
      </c>
      <c r="C3135" s="141" t="n">
        <v>0</v>
      </c>
      <c r="D3135" s="141" t="n">
        <v>0</v>
      </c>
      <c r="E3135" s="141" t="n">
        <v>11.56</v>
      </c>
      <c r="F3135" s="132"/>
    </row>
    <row r="3136" s="135" customFormat="true" ht="14.25" hidden="false" customHeight="false" outlineLevel="0" collapsed="false">
      <c r="A3136" s="132" t="s">
        <v>802</v>
      </c>
      <c r="B3136" s="141" t="n">
        <v>118.8</v>
      </c>
      <c r="C3136" s="141" t="n">
        <v>0</v>
      </c>
      <c r="D3136" s="141" t="n">
        <v>0</v>
      </c>
      <c r="E3136" s="141" t="n">
        <v>118.8</v>
      </c>
      <c r="F3136" s="132"/>
    </row>
    <row r="3137" s="135" customFormat="true" ht="14.25" hidden="false" customHeight="false" outlineLevel="0" collapsed="false">
      <c r="A3137" s="132" t="s">
        <v>771</v>
      </c>
      <c r="B3137" s="141" t="n">
        <v>354.6</v>
      </c>
      <c r="C3137" s="141" t="n">
        <v>0</v>
      </c>
      <c r="D3137" s="141" t="n">
        <v>0</v>
      </c>
      <c r="E3137" s="141" t="n">
        <v>354.6</v>
      </c>
      <c r="F3137" s="132"/>
    </row>
    <row r="3138" s="135" customFormat="true" ht="14.25" hidden="false" customHeight="false" outlineLevel="0" collapsed="false">
      <c r="A3138" s="132" t="s">
        <v>155</v>
      </c>
      <c r="B3138" s="141" t="n">
        <v>196.54</v>
      </c>
      <c r="C3138" s="141" t="n">
        <v>0</v>
      </c>
      <c r="D3138" s="141" t="n">
        <v>0</v>
      </c>
      <c r="E3138" s="141" t="n">
        <v>196.54</v>
      </c>
      <c r="F3138" s="132"/>
    </row>
    <row r="3139" s="135" customFormat="true" ht="14.25" hidden="false" customHeight="false" outlineLevel="0" collapsed="false">
      <c r="A3139" s="132" t="s">
        <v>678</v>
      </c>
      <c r="B3139" s="141" t="n">
        <v>1</v>
      </c>
      <c r="C3139" s="141" t="n">
        <v>0</v>
      </c>
      <c r="D3139" s="141" t="n">
        <v>0</v>
      </c>
      <c r="E3139" s="141" t="n">
        <v>1</v>
      </c>
      <c r="F3139" s="132"/>
    </row>
    <row r="3140" s="135" customFormat="true" ht="14.25" hidden="false" customHeight="false" outlineLevel="0" collapsed="false">
      <c r="A3140" s="132" t="s">
        <v>832</v>
      </c>
      <c r="B3140" s="141" t="n">
        <v>63.11</v>
      </c>
      <c r="C3140" s="141" t="n">
        <v>0</v>
      </c>
      <c r="D3140" s="141" t="n">
        <v>0</v>
      </c>
      <c r="E3140" s="141" t="n">
        <v>63.11</v>
      </c>
      <c r="F3140" s="132"/>
    </row>
    <row r="3141" s="135" customFormat="true" ht="14.25" hidden="false" customHeight="false" outlineLevel="0" collapsed="false">
      <c r="A3141" s="132" t="s">
        <v>833</v>
      </c>
      <c r="B3141" s="141" t="n">
        <v>21.83</v>
      </c>
      <c r="C3141" s="141" t="n">
        <v>0</v>
      </c>
      <c r="D3141" s="141" t="n">
        <v>0</v>
      </c>
      <c r="E3141" s="141" t="n">
        <v>21.83</v>
      </c>
      <c r="F3141" s="132"/>
    </row>
    <row r="3142" s="135" customFormat="true" ht="14.25" hidden="false" customHeight="false" outlineLevel="0" collapsed="false">
      <c r="A3142" s="132" t="s">
        <v>834</v>
      </c>
      <c r="B3142" s="141" t="n">
        <v>338.58</v>
      </c>
      <c r="C3142" s="141" t="n">
        <v>0</v>
      </c>
      <c r="D3142" s="141" t="n">
        <v>0</v>
      </c>
      <c r="E3142" s="141" t="n">
        <v>338.58</v>
      </c>
      <c r="F3142" s="132"/>
    </row>
    <row r="3143" s="135" customFormat="true" ht="14.25" hidden="false" customHeight="false" outlineLevel="0" collapsed="false">
      <c r="A3143" s="132" t="s">
        <v>835</v>
      </c>
      <c r="B3143" s="141" t="n">
        <v>36.89</v>
      </c>
      <c r="C3143" s="141" t="n">
        <v>0</v>
      </c>
      <c r="D3143" s="141" t="n">
        <v>0</v>
      </c>
      <c r="E3143" s="141" t="n">
        <v>36.89</v>
      </c>
      <c r="F3143" s="132"/>
    </row>
    <row r="3144" s="135" customFormat="true" ht="14.25" hidden="false" customHeight="false" outlineLevel="0" collapsed="false">
      <c r="A3144" s="132" t="s">
        <v>156</v>
      </c>
      <c r="B3144" s="141" t="n">
        <v>1056.36</v>
      </c>
      <c r="C3144" s="141" t="n">
        <v>0</v>
      </c>
      <c r="D3144" s="141" t="n">
        <v>0</v>
      </c>
      <c r="E3144" s="141" t="n">
        <v>1056.36</v>
      </c>
      <c r="F3144" s="132"/>
    </row>
    <row r="3145" s="135" customFormat="true" ht="14.25" hidden="false" customHeight="false" outlineLevel="0" collapsed="false">
      <c r="A3145" s="132" t="s">
        <v>836</v>
      </c>
      <c r="B3145" s="141" t="n">
        <v>370.5</v>
      </c>
      <c r="C3145" s="141" t="n">
        <v>0</v>
      </c>
      <c r="D3145" s="141" t="n">
        <v>0</v>
      </c>
      <c r="E3145" s="141" t="n">
        <v>370.5</v>
      </c>
      <c r="F3145" s="132"/>
    </row>
    <row r="3146" s="135" customFormat="true" ht="14.25" hidden="false" customHeight="false" outlineLevel="0" collapsed="false">
      <c r="A3146" s="132" t="s">
        <v>837</v>
      </c>
      <c r="B3146" s="141" t="n">
        <v>94</v>
      </c>
      <c r="C3146" s="141" t="n">
        <v>0</v>
      </c>
      <c r="D3146" s="141" t="n">
        <v>0</v>
      </c>
      <c r="E3146" s="141" t="n">
        <v>94</v>
      </c>
      <c r="F3146" s="132"/>
    </row>
    <row r="3147" s="135" customFormat="true" ht="14.25" hidden="false" customHeight="false" outlineLevel="0" collapsed="false">
      <c r="A3147" s="132" t="s">
        <v>157</v>
      </c>
      <c r="B3147" s="141" t="n">
        <v>725.73</v>
      </c>
      <c r="C3147" s="141" t="n">
        <v>0</v>
      </c>
      <c r="D3147" s="141" t="n">
        <v>0</v>
      </c>
      <c r="E3147" s="141" t="n">
        <v>725.73</v>
      </c>
      <c r="F3147" s="132"/>
    </row>
    <row r="3148" s="135" customFormat="true" ht="14.25" hidden="false" customHeight="false" outlineLevel="0" collapsed="false">
      <c r="A3148" s="132" t="s">
        <v>838</v>
      </c>
      <c r="B3148" s="141" t="n">
        <v>208.11</v>
      </c>
      <c r="C3148" s="141" t="n">
        <v>0</v>
      </c>
      <c r="D3148" s="141" t="n">
        <v>0</v>
      </c>
      <c r="E3148" s="141" t="n">
        <v>208.11</v>
      </c>
      <c r="F3148" s="132"/>
    </row>
    <row r="3149" s="135" customFormat="true" ht="14.25" hidden="false" customHeight="false" outlineLevel="0" collapsed="false">
      <c r="A3149" s="132" t="s">
        <v>839</v>
      </c>
      <c r="B3149" s="141" t="n">
        <v>46.1</v>
      </c>
      <c r="C3149" s="141" t="n">
        <v>0</v>
      </c>
      <c r="D3149" s="141" t="n">
        <v>0</v>
      </c>
      <c r="E3149" s="141" t="n">
        <v>46.1</v>
      </c>
      <c r="F3149" s="132"/>
    </row>
    <row r="3150" s="135" customFormat="true" ht="14.25" hidden="false" customHeight="false" outlineLevel="0" collapsed="false">
      <c r="A3150" s="132" t="s">
        <v>197</v>
      </c>
      <c r="B3150" s="141" t="n">
        <v>2320.17</v>
      </c>
      <c r="C3150" s="141" t="n">
        <v>0</v>
      </c>
      <c r="D3150" s="141" t="n">
        <v>0</v>
      </c>
      <c r="E3150" s="141" t="n">
        <v>2320.17</v>
      </c>
      <c r="F3150" s="132"/>
    </row>
    <row r="3151" s="135" customFormat="true" ht="14.25" hidden="false" customHeight="false" outlineLevel="0" collapsed="false">
      <c r="A3151" s="132" t="s">
        <v>841</v>
      </c>
      <c r="B3151" s="141" t="n">
        <v>271.17</v>
      </c>
      <c r="C3151" s="141" t="n">
        <v>0</v>
      </c>
      <c r="D3151" s="141" t="n">
        <v>0</v>
      </c>
      <c r="E3151" s="141" t="n">
        <v>271.17</v>
      </c>
      <c r="F3151" s="132"/>
    </row>
    <row r="3152" s="135" customFormat="true" ht="14.25" hidden="false" customHeight="false" outlineLevel="0" collapsed="false">
      <c r="A3152" s="132" t="s">
        <v>843</v>
      </c>
      <c r="B3152" s="141" t="n">
        <v>45.22</v>
      </c>
      <c r="C3152" s="141" t="n">
        <v>0</v>
      </c>
      <c r="D3152" s="141" t="n">
        <v>0</v>
      </c>
      <c r="E3152" s="141" t="n">
        <v>45.22</v>
      </c>
      <c r="F3152" s="132"/>
    </row>
    <row r="3153" s="135" customFormat="true" ht="14.25" hidden="false" customHeight="false" outlineLevel="0" collapsed="false">
      <c r="A3153" s="132" t="s">
        <v>198</v>
      </c>
      <c r="B3153" s="141" t="n">
        <v>60</v>
      </c>
      <c r="C3153" s="141" t="n">
        <v>0</v>
      </c>
      <c r="D3153" s="141" t="n">
        <v>0</v>
      </c>
      <c r="E3153" s="141" t="n">
        <v>60</v>
      </c>
      <c r="F3153" s="132"/>
    </row>
    <row r="3154" s="135" customFormat="true" ht="14.25" hidden="false" customHeight="false" outlineLevel="0" collapsed="false">
      <c r="A3154" s="132" t="s">
        <v>845</v>
      </c>
      <c r="B3154" s="141" t="n">
        <v>333.27</v>
      </c>
      <c r="C3154" s="141" t="n">
        <v>0</v>
      </c>
      <c r="D3154" s="141" t="n">
        <v>0</v>
      </c>
      <c r="E3154" s="141" t="n">
        <v>333.27</v>
      </c>
      <c r="F3154" s="132"/>
    </row>
    <row r="3155" s="135" customFormat="true" ht="14.25" hidden="false" customHeight="false" outlineLevel="0" collapsed="false">
      <c r="A3155" s="132" t="s">
        <v>846</v>
      </c>
      <c r="B3155" s="141" t="n">
        <v>1804.67</v>
      </c>
      <c r="C3155" s="141" t="n">
        <v>0</v>
      </c>
      <c r="D3155" s="141" t="n">
        <v>0</v>
      </c>
      <c r="E3155" s="141" t="n">
        <v>1804.67</v>
      </c>
      <c r="F3155" s="132"/>
    </row>
    <row r="3156" s="135" customFormat="true" ht="14.25" hidden="false" customHeight="false" outlineLevel="0" collapsed="false">
      <c r="A3156" s="132" t="s">
        <v>408</v>
      </c>
      <c r="B3156" s="141" t="n">
        <v>300</v>
      </c>
      <c r="C3156" s="141" t="n">
        <v>0</v>
      </c>
      <c r="D3156" s="141" t="n">
        <v>0</v>
      </c>
      <c r="E3156" s="141" t="n">
        <v>300</v>
      </c>
      <c r="F3156" s="132"/>
    </row>
    <row r="3157" s="135" customFormat="true" ht="14.25" hidden="false" customHeight="false" outlineLevel="0" collapsed="false">
      <c r="A3157" s="132" t="s">
        <v>772</v>
      </c>
      <c r="B3157" s="141" t="n">
        <v>1125</v>
      </c>
      <c r="C3157" s="141" t="n">
        <v>0</v>
      </c>
      <c r="D3157" s="141" t="n">
        <v>0</v>
      </c>
      <c r="E3157" s="141" t="n">
        <v>1125</v>
      </c>
      <c r="F3157" s="132"/>
    </row>
    <row r="3158" s="135" customFormat="true" ht="14.25" hidden="false" customHeight="false" outlineLevel="0" collapsed="false">
      <c r="A3158" s="132" t="s">
        <v>158</v>
      </c>
      <c r="B3158" s="141" t="n">
        <v>1119.84</v>
      </c>
      <c r="C3158" s="141" t="n">
        <v>0</v>
      </c>
      <c r="D3158" s="141" t="n">
        <v>0</v>
      </c>
      <c r="E3158" s="141" t="n">
        <v>1119.84</v>
      </c>
      <c r="F3158" s="132"/>
    </row>
    <row r="3159" s="135" customFormat="true" ht="14.25" hidden="false" customHeight="false" outlineLevel="0" collapsed="false">
      <c r="A3159" s="132" t="s">
        <v>847</v>
      </c>
      <c r="B3159" s="141" t="n">
        <v>434.6</v>
      </c>
      <c r="C3159" s="141" t="n">
        <v>0</v>
      </c>
      <c r="D3159" s="141" t="n">
        <v>0</v>
      </c>
      <c r="E3159" s="141" t="n">
        <v>434.6</v>
      </c>
      <c r="F3159" s="132"/>
    </row>
    <row r="3160" s="135" customFormat="true" ht="14.25" hidden="false" customHeight="false" outlineLevel="0" collapsed="false">
      <c r="A3160" s="132" t="s">
        <v>257</v>
      </c>
      <c r="B3160" s="141" t="n">
        <v>1953.76</v>
      </c>
      <c r="C3160" s="141" t="n">
        <v>0</v>
      </c>
      <c r="D3160" s="141" t="n">
        <v>0</v>
      </c>
      <c r="E3160" s="141" t="n">
        <v>1953.76</v>
      </c>
      <c r="F3160" s="132"/>
    </row>
    <row r="3161" s="135" customFormat="true" ht="14.25" hidden="false" customHeight="false" outlineLevel="0" collapsed="false">
      <c r="A3161" s="132" t="s">
        <v>848</v>
      </c>
      <c r="B3161" s="141" t="n">
        <v>517.36</v>
      </c>
      <c r="C3161" s="141" t="n">
        <v>0</v>
      </c>
      <c r="D3161" s="141" t="n">
        <v>0</v>
      </c>
      <c r="E3161" s="141" t="n">
        <v>517.36</v>
      </c>
      <c r="F3161" s="132"/>
    </row>
    <row r="3162" s="135" customFormat="true" ht="14.25" hidden="false" customHeight="false" outlineLevel="0" collapsed="false">
      <c r="A3162" s="132" t="s">
        <v>278</v>
      </c>
      <c r="B3162" s="141" t="n">
        <v>693.02</v>
      </c>
      <c r="C3162" s="141" t="n">
        <v>0</v>
      </c>
      <c r="D3162" s="141" t="n">
        <v>0</v>
      </c>
      <c r="E3162" s="141" t="n">
        <v>693.02</v>
      </c>
      <c r="F3162" s="132"/>
    </row>
    <row r="3163" s="135" customFormat="true" ht="14.25" hidden="false" customHeight="false" outlineLevel="0" collapsed="false">
      <c r="A3163" s="132" t="s">
        <v>984</v>
      </c>
      <c r="B3163" s="141" t="n">
        <v>1593.94</v>
      </c>
      <c r="C3163" s="141" t="n">
        <v>0</v>
      </c>
      <c r="D3163" s="141" t="n">
        <v>0</v>
      </c>
      <c r="E3163" s="141" t="n">
        <v>1593.94</v>
      </c>
      <c r="F3163" s="132"/>
    </row>
    <row r="3164" s="135" customFormat="true" ht="14.25" hidden="false" customHeight="false" outlineLevel="0" collapsed="false">
      <c r="A3164" s="132" t="s">
        <v>985</v>
      </c>
      <c r="B3164" s="141" t="n">
        <v>1593.94</v>
      </c>
      <c r="C3164" s="141" t="n">
        <v>0</v>
      </c>
      <c r="D3164" s="141" t="n">
        <v>0</v>
      </c>
      <c r="E3164" s="141" t="n">
        <v>1593.94</v>
      </c>
      <c r="F3164" s="132"/>
    </row>
    <row r="3165" s="135" customFormat="true" ht="14.25" hidden="false" customHeight="false" outlineLevel="0" collapsed="false">
      <c r="A3165" s="132" t="s">
        <v>240</v>
      </c>
      <c r="B3165" s="141" t="n">
        <v>80</v>
      </c>
      <c r="C3165" s="141" t="n">
        <v>0</v>
      </c>
      <c r="D3165" s="141" t="n">
        <v>0</v>
      </c>
      <c r="E3165" s="141" t="n">
        <v>80</v>
      </c>
      <c r="F3165" s="132"/>
    </row>
    <row r="3166" s="135" customFormat="true" ht="28.5" hidden="false" customHeight="false" outlineLevel="0" collapsed="false">
      <c r="A3166" s="132" t="s">
        <v>176</v>
      </c>
      <c r="B3166" s="141" t="n">
        <v>1393.75</v>
      </c>
      <c r="C3166" s="141" t="n">
        <v>0</v>
      </c>
      <c r="D3166" s="141" t="n">
        <v>0</v>
      </c>
      <c r="E3166" s="141" t="n">
        <v>1393.75</v>
      </c>
      <c r="F3166" s="132"/>
    </row>
    <row r="3167" s="135" customFormat="true" ht="28.5" hidden="false" customHeight="false" outlineLevel="0" collapsed="false">
      <c r="A3167" s="132" t="s">
        <v>222</v>
      </c>
      <c r="B3167" s="141" t="n">
        <v>16</v>
      </c>
      <c r="C3167" s="141" t="n">
        <v>0</v>
      </c>
      <c r="D3167" s="141" t="n">
        <v>0</v>
      </c>
      <c r="E3167" s="141" t="n">
        <v>16</v>
      </c>
      <c r="F3167" s="132"/>
    </row>
    <row r="3168" s="135" customFormat="true" ht="14.25" hidden="false" customHeight="false" outlineLevel="0" collapsed="false">
      <c r="A3168" s="132" t="s">
        <v>432</v>
      </c>
      <c r="B3168" s="141" t="n">
        <v>104.19</v>
      </c>
      <c r="C3168" s="141" t="n">
        <v>0</v>
      </c>
      <c r="D3168" s="141" t="n">
        <v>0</v>
      </c>
      <c r="E3168" s="141" t="n">
        <v>104.19</v>
      </c>
      <c r="F3168" s="132"/>
    </row>
    <row r="3169" s="135" customFormat="true" ht="14.25" hidden="false" customHeight="false" outlineLevel="0" collapsed="false">
      <c r="A3169" s="132" t="s">
        <v>986</v>
      </c>
      <c r="B3169" s="141" t="n">
        <v>866.12</v>
      </c>
      <c r="C3169" s="141" t="n">
        <v>0</v>
      </c>
      <c r="D3169" s="141" t="n">
        <v>0</v>
      </c>
      <c r="E3169" s="141" t="n">
        <v>866.12</v>
      </c>
      <c r="F3169" s="132"/>
    </row>
    <row r="3170" s="135" customFormat="true" ht="14.25" hidden="false" customHeight="false" outlineLevel="0" collapsed="false">
      <c r="A3170" s="132" t="s">
        <v>987</v>
      </c>
      <c r="B3170" s="141" t="n">
        <v>125</v>
      </c>
      <c r="C3170" s="141" t="n">
        <v>0</v>
      </c>
      <c r="D3170" s="141" t="n">
        <v>0</v>
      </c>
      <c r="E3170" s="141" t="n">
        <v>125</v>
      </c>
      <c r="F3170" s="132"/>
    </row>
    <row r="3171" s="135" customFormat="true" ht="14.25" hidden="false" customHeight="false" outlineLevel="0" collapsed="false">
      <c r="A3171" s="132" t="s">
        <v>196</v>
      </c>
      <c r="B3171" s="141" t="n">
        <v>125</v>
      </c>
      <c r="C3171" s="141" t="n">
        <v>0</v>
      </c>
      <c r="D3171" s="141" t="n">
        <v>0</v>
      </c>
      <c r="E3171" s="141" t="n">
        <v>125</v>
      </c>
      <c r="F3171" s="132"/>
    </row>
    <row r="3172" s="135" customFormat="true" ht="14.25" hidden="false" customHeight="false" outlineLevel="0" collapsed="false">
      <c r="A3172" s="132" t="s">
        <v>988</v>
      </c>
      <c r="B3172" s="141" t="n">
        <v>741.12</v>
      </c>
      <c r="C3172" s="141" t="n">
        <v>0</v>
      </c>
      <c r="D3172" s="141" t="n">
        <v>0</v>
      </c>
      <c r="E3172" s="141" t="n">
        <v>741.12</v>
      </c>
      <c r="F3172" s="132"/>
    </row>
    <row r="3173" s="135" customFormat="true" ht="14.25" hidden="false" customHeight="false" outlineLevel="0" collapsed="false">
      <c r="A3173" s="132" t="s">
        <v>814</v>
      </c>
      <c r="B3173" s="141" t="n">
        <v>30</v>
      </c>
      <c r="C3173" s="141" t="n">
        <v>0</v>
      </c>
      <c r="D3173" s="141" t="n">
        <v>0</v>
      </c>
      <c r="E3173" s="141" t="n">
        <v>30</v>
      </c>
      <c r="F3173" s="132"/>
    </row>
    <row r="3174" s="135" customFormat="true" ht="14.25" hidden="false" customHeight="false" outlineLevel="0" collapsed="false">
      <c r="A3174" s="132" t="s">
        <v>152</v>
      </c>
      <c r="B3174" s="141" t="n">
        <v>31.72</v>
      </c>
      <c r="C3174" s="141" t="n">
        <v>0</v>
      </c>
      <c r="D3174" s="141" t="n">
        <v>0</v>
      </c>
      <c r="E3174" s="141" t="n">
        <v>31.72</v>
      </c>
      <c r="F3174" s="132"/>
    </row>
    <row r="3175" s="135" customFormat="true" ht="14.25" hidden="false" customHeight="false" outlineLevel="0" collapsed="false">
      <c r="A3175" s="132" t="s">
        <v>153</v>
      </c>
      <c r="B3175" s="141" t="n">
        <v>100</v>
      </c>
      <c r="C3175" s="141" t="n">
        <v>0</v>
      </c>
      <c r="D3175" s="141" t="n">
        <v>0</v>
      </c>
      <c r="E3175" s="141" t="n">
        <v>100</v>
      </c>
      <c r="F3175" s="132"/>
    </row>
    <row r="3176" s="135" customFormat="true" ht="14.25" hidden="false" customHeight="false" outlineLevel="0" collapsed="false">
      <c r="A3176" s="132" t="s">
        <v>799</v>
      </c>
      <c r="B3176" s="141" t="n">
        <v>218.45</v>
      </c>
      <c r="C3176" s="141" t="n">
        <v>0</v>
      </c>
      <c r="D3176" s="141" t="n">
        <v>0</v>
      </c>
      <c r="E3176" s="141" t="n">
        <v>218.45</v>
      </c>
      <c r="F3176" s="132"/>
    </row>
    <row r="3177" s="135" customFormat="true" ht="14.25" hidden="false" customHeight="false" outlineLevel="0" collapsed="false">
      <c r="A3177" s="132" t="s">
        <v>196</v>
      </c>
      <c r="B3177" s="141" t="n">
        <v>152.15</v>
      </c>
      <c r="C3177" s="141" t="n">
        <v>0</v>
      </c>
      <c r="D3177" s="141" t="n">
        <v>0</v>
      </c>
      <c r="E3177" s="141" t="n">
        <v>152.15</v>
      </c>
      <c r="F3177" s="132"/>
    </row>
    <row r="3178" s="135" customFormat="true" ht="14.25" hidden="false" customHeight="false" outlineLevel="0" collapsed="false">
      <c r="A3178" s="132" t="s">
        <v>157</v>
      </c>
      <c r="B3178" s="141" t="n">
        <v>8.8</v>
      </c>
      <c r="C3178" s="141" t="n">
        <v>0</v>
      </c>
      <c r="D3178" s="141" t="n">
        <v>0</v>
      </c>
      <c r="E3178" s="141" t="n">
        <v>8.8</v>
      </c>
      <c r="F3178" s="132"/>
    </row>
    <row r="3179" s="135" customFormat="true" ht="14.25" hidden="false" customHeight="false" outlineLevel="0" collapsed="false">
      <c r="A3179" s="132" t="s">
        <v>197</v>
      </c>
      <c r="B3179" s="141" t="n">
        <v>100</v>
      </c>
      <c r="C3179" s="141" t="n">
        <v>0</v>
      </c>
      <c r="D3179" s="141" t="n">
        <v>0</v>
      </c>
      <c r="E3179" s="141" t="n">
        <v>100</v>
      </c>
      <c r="F3179" s="132"/>
    </row>
    <row r="3180" s="135" customFormat="true" ht="14.25" hidden="false" customHeight="false" outlineLevel="0" collapsed="false">
      <c r="A3180" s="132" t="s">
        <v>158</v>
      </c>
      <c r="B3180" s="141" t="n">
        <v>100</v>
      </c>
      <c r="C3180" s="141" t="n">
        <v>0</v>
      </c>
      <c r="D3180" s="141" t="n">
        <v>0</v>
      </c>
      <c r="E3180" s="141" t="n">
        <v>100</v>
      </c>
      <c r="F3180" s="132"/>
    </row>
    <row r="3181" s="135" customFormat="true" ht="14.25" hidden="false" customHeight="false" outlineLevel="0" collapsed="false">
      <c r="A3181" s="132" t="s">
        <v>989</v>
      </c>
      <c r="B3181" s="141" t="n">
        <v>18060.57</v>
      </c>
      <c r="C3181" s="141" t="n">
        <v>0</v>
      </c>
      <c r="D3181" s="141" t="n">
        <v>0</v>
      </c>
      <c r="E3181" s="141" t="n">
        <v>18060.57</v>
      </c>
      <c r="F3181" s="132"/>
    </row>
    <row r="3182" s="135" customFormat="true" ht="14.25" hidden="false" customHeight="false" outlineLevel="0" collapsed="false">
      <c r="A3182" s="132" t="s">
        <v>990</v>
      </c>
      <c r="B3182" s="141" t="n">
        <v>18060.57</v>
      </c>
      <c r="C3182" s="141" t="n">
        <v>0</v>
      </c>
      <c r="D3182" s="141" t="n">
        <v>0</v>
      </c>
      <c r="E3182" s="141" t="n">
        <v>18060.57</v>
      </c>
      <c r="F3182" s="132"/>
    </row>
    <row r="3183" s="135" customFormat="true" ht="28.5" hidden="false" customHeight="false" outlineLevel="0" collapsed="false">
      <c r="A3183" s="132" t="s">
        <v>765</v>
      </c>
      <c r="B3183" s="141" t="n">
        <v>3766.76</v>
      </c>
      <c r="C3183" s="141" t="n">
        <v>0</v>
      </c>
      <c r="D3183" s="141" t="n">
        <v>0</v>
      </c>
      <c r="E3183" s="141" t="n">
        <v>3766.76</v>
      </c>
      <c r="F3183" s="132"/>
    </row>
    <row r="3184" s="135" customFormat="true" ht="14.25" hidden="false" customHeight="false" outlineLevel="0" collapsed="false">
      <c r="A3184" s="132" t="s">
        <v>778</v>
      </c>
      <c r="B3184" s="141" t="n">
        <v>1988.82</v>
      </c>
      <c r="C3184" s="141" t="n">
        <v>0</v>
      </c>
      <c r="D3184" s="141" t="n">
        <v>0</v>
      </c>
      <c r="E3184" s="141" t="n">
        <v>1988.82</v>
      </c>
      <c r="F3184" s="132"/>
    </row>
    <row r="3185" s="135" customFormat="true" ht="14.25" hidden="false" customHeight="false" outlineLevel="0" collapsed="false">
      <c r="A3185" s="132" t="s">
        <v>469</v>
      </c>
      <c r="B3185" s="141" t="n">
        <v>30</v>
      </c>
      <c r="C3185" s="141" t="n">
        <v>0</v>
      </c>
      <c r="D3185" s="141" t="n">
        <v>0</v>
      </c>
      <c r="E3185" s="141" t="n">
        <v>30</v>
      </c>
      <c r="F3185" s="132"/>
    </row>
    <row r="3186" s="135" customFormat="true" ht="14.25" hidden="false" customHeight="false" outlineLevel="0" collapsed="false">
      <c r="A3186" s="132" t="s">
        <v>767</v>
      </c>
      <c r="B3186" s="141" t="n">
        <v>310</v>
      </c>
      <c r="C3186" s="141" t="n">
        <v>0</v>
      </c>
      <c r="D3186" s="141" t="n">
        <v>0</v>
      </c>
      <c r="E3186" s="141" t="n">
        <v>310</v>
      </c>
      <c r="F3186" s="132"/>
    </row>
    <row r="3187" s="135" customFormat="true" ht="14.25" hidden="false" customHeight="false" outlineLevel="0" collapsed="false">
      <c r="A3187" s="132" t="s">
        <v>152</v>
      </c>
      <c r="B3187" s="141" t="n">
        <v>490</v>
      </c>
      <c r="C3187" s="141" t="n">
        <v>0</v>
      </c>
      <c r="D3187" s="141" t="n">
        <v>0</v>
      </c>
      <c r="E3187" s="141" t="n">
        <v>490</v>
      </c>
      <c r="F3187" s="132"/>
    </row>
    <row r="3188" s="135" customFormat="true" ht="14.25" hidden="false" customHeight="false" outlineLevel="0" collapsed="false">
      <c r="A3188" s="132" t="s">
        <v>431</v>
      </c>
      <c r="B3188" s="141" t="n">
        <v>2558</v>
      </c>
      <c r="C3188" s="141" t="n">
        <v>0</v>
      </c>
      <c r="D3188" s="141" t="n">
        <v>0</v>
      </c>
      <c r="E3188" s="141" t="n">
        <v>2558</v>
      </c>
      <c r="F3188" s="132"/>
    </row>
    <row r="3189" s="135" customFormat="true" ht="14.25" hidden="false" customHeight="false" outlineLevel="0" collapsed="false">
      <c r="A3189" s="132" t="s">
        <v>153</v>
      </c>
      <c r="B3189" s="141" t="n">
        <v>171</v>
      </c>
      <c r="C3189" s="141" t="n">
        <v>0</v>
      </c>
      <c r="D3189" s="141" t="n">
        <v>0</v>
      </c>
      <c r="E3189" s="141" t="n">
        <v>171</v>
      </c>
      <c r="F3189" s="132"/>
    </row>
    <row r="3190" s="135" customFormat="true" ht="14.25" hidden="false" customHeight="false" outlineLevel="0" collapsed="false">
      <c r="A3190" s="132" t="s">
        <v>799</v>
      </c>
      <c r="B3190" s="141" t="n">
        <v>938.45</v>
      </c>
      <c r="C3190" s="141" t="n">
        <v>0</v>
      </c>
      <c r="D3190" s="141" t="n">
        <v>0</v>
      </c>
      <c r="E3190" s="141" t="n">
        <v>938.45</v>
      </c>
      <c r="F3190" s="132"/>
    </row>
    <row r="3191" s="135" customFormat="true" ht="14.25" hidden="false" customHeight="false" outlineLevel="0" collapsed="false">
      <c r="A3191" s="132" t="s">
        <v>196</v>
      </c>
      <c r="B3191" s="141" t="n">
        <v>205</v>
      </c>
      <c r="C3191" s="141" t="n">
        <v>0</v>
      </c>
      <c r="D3191" s="141" t="n">
        <v>0</v>
      </c>
      <c r="E3191" s="141" t="n">
        <v>205</v>
      </c>
      <c r="F3191" s="132"/>
    </row>
    <row r="3192" s="135" customFormat="true" ht="14.25" hidden="false" customHeight="false" outlineLevel="0" collapsed="false">
      <c r="A3192" s="132" t="s">
        <v>801</v>
      </c>
      <c r="B3192" s="141" t="n">
        <v>678.9</v>
      </c>
      <c r="C3192" s="141" t="n">
        <v>0</v>
      </c>
      <c r="D3192" s="141" t="n">
        <v>0</v>
      </c>
      <c r="E3192" s="141" t="n">
        <v>678.9</v>
      </c>
      <c r="F3192" s="132"/>
    </row>
    <row r="3193" s="135" customFormat="true" ht="14.25" hidden="false" customHeight="false" outlineLevel="0" collapsed="false">
      <c r="A3193" s="132" t="s">
        <v>154</v>
      </c>
      <c r="B3193" s="141" t="n">
        <v>258</v>
      </c>
      <c r="C3193" s="141" t="n">
        <v>0</v>
      </c>
      <c r="D3193" s="141" t="n">
        <v>0</v>
      </c>
      <c r="E3193" s="141" t="n">
        <v>258</v>
      </c>
      <c r="F3193" s="132"/>
    </row>
    <row r="3194" s="135" customFormat="true" ht="14.25" hidden="false" customHeight="false" outlineLevel="0" collapsed="false">
      <c r="A3194" s="132" t="s">
        <v>802</v>
      </c>
      <c r="B3194" s="141" t="n">
        <v>1700</v>
      </c>
      <c r="C3194" s="141" t="n">
        <v>0</v>
      </c>
      <c r="D3194" s="141" t="n">
        <v>0</v>
      </c>
      <c r="E3194" s="141" t="n">
        <v>1700</v>
      </c>
      <c r="F3194" s="132"/>
    </row>
    <row r="3195" s="135" customFormat="true" ht="14.25" hidden="false" customHeight="false" outlineLevel="0" collapsed="false">
      <c r="A3195" s="132" t="s">
        <v>155</v>
      </c>
      <c r="B3195" s="141" t="n">
        <v>123.14</v>
      </c>
      <c r="C3195" s="141" t="n">
        <v>0</v>
      </c>
      <c r="D3195" s="141" t="n">
        <v>0</v>
      </c>
      <c r="E3195" s="141" t="n">
        <v>123.14</v>
      </c>
      <c r="F3195" s="132"/>
    </row>
    <row r="3196" s="135" customFormat="true" ht="14.25" hidden="false" customHeight="false" outlineLevel="0" collapsed="false">
      <c r="A3196" s="132" t="s">
        <v>835</v>
      </c>
      <c r="B3196" s="141" t="n">
        <v>8.09</v>
      </c>
      <c r="C3196" s="141" t="n">
        <v>0</v>
      </c>
      <c r="D3196" s="141" t="n">
        <v>0</v>
      </c>
      <c r="E3196" s="141" t="n">
        <v>8.09</v>
      </c>
      <c r="F3196" s="132"/>
    </row>
    <row r="3197" s="135" customFormat="true" ht="14.25" hidden="false" customHeight="false" outlineLevel="0" collapsed="false">
      <c r="A3197" s="132" t="s">
        <v>156</v>
      </c>
      <c r="B3197" s="141" t="n">
        <v>198.79</v>
      </c>
      <c r="C3197" s="141" t="n">
        <v>0</v>
      </c>
      <c r="D3197" s="141" t="n">
        <v>0</v>
      </c>
      <c r="E3197" s="141" t="n">
        <v>198.79</v>
      </c>
      <c r="F3197" s="132"/>
    </row>
    <row r="3198" s="135" customFormat="true" ht="14.25" hidden="false" customHeight="false" outlineLevel="0" collapsed="false">
      <c r="A3198" s="132" t="s">
        <v>803</v>
      </c>
      <c r="B3198" s="141" t="n">
        <v>320</v>
      </c>
      <c r="C3198" s="141" t="n">
        <v>0</v>
      </c>
      <c r="D3198" s="141" t="n">
        <v>0</v>
      </c>
      <c r="E3198" s="141" t="n">
        <v>320</v>
      </c>
      <c r="F3198" s="132"/>
    </row>
    <row r="3199" s="135" customFormat="true" ht="14.25" hidden="false" customHeight="false" outlineLevel="0" collapsed="false">
      <c r="A3199" s="132" t="s">
        <v>157</v>
      </c>
      <c r="B3199" s="141" t="n">
        <v>155</v>
      </c>
      <c r="C3199" s="141" t="n">
        <v>0</v>
      </c>
      <c r="D3199" s="141" t="n">
        <v>0</v>
      </c>
      <c r="E3199" s="141" t="n">
        <v>155</v>
      </c>
      <c r="F3199" s="132"/>
    </row>
    <row r="3200" s="135" customFormat="true" ht="14.25" hidden="false" customHeight="false" outlineLevel="0" collapsed="false">
      <c r="A3200" s="132" t="s">
        <v>197</v>
      </c>
      <c r="B3200" s="141" t="n">
        <v>20</v>
      </c>
      <c r="C3200" s="141" t="n">
        <v>0</v>
      </c>
      <c r="D3200" s="141" t="n">
        <v>0</v>
      </c>
      <c r="E3200" s="141" t="n">
        <v>20</v>
      </c>
      <c r="F3200" s="132"/>
    </row>
    <row r="3201" s="135" customFormat="true" ht="14.25" hidden="false" customHeight="false" outlineLevel="0" collapsed="false">
      <c r="A3201" s="132" t="s">
        <v>842</v>
      </c>
      <c r="B3201" s="141" t="n">
        <v>615.77</v>
      </c>
      <c r="C3201" s="141" t="n">
        <v>0</v>
      </c>
      <c r="D3201" s="141" t="n">
        <v>0</v>
      </c>
      <c r="E3201" s="141" t="n">
        <v>615.77</v>
      </c>
      <c r="F3201" s="132"/>
    </row>
    <row r="3202" s="135" customFormat="true" ht="14.25" hidden="false" customHeight="false" outlineLevel="0" collapsed="false">
      <c r="A3202" s="132" t="s">
        <v>198</v>
      </c>
      <c r="B3202" s="141" t="n">
        <v>83.36</v>
      </c>
      <c r="C3202" s="141" t="n">
        <v>0</v>
      </c>
      <c r="D3202" s="141" t="n">
        <v>0</v>
      </c>
      <c r="E3202" s="141" t="n">
        <v>83.36</v>
      </c>
      <c r="F3202" s="132"/>
    </row>
    <row r="3203" s="135" customFormat="true" ht="14.25" hidden="false" customHeight="false" outlineLevel="0" collapsed="false">
      <c r="A3203" s="132" t="s">
        <v>845</v>
      </c>
      <c r="B3203" s="141" t="n">
        <v>2120.49</v>
      </c>
      <c r="C3203" s="141" t="n">
        <v>0</v>
      </c>
      <c r="D3203" s="141" t="n">
        <v>0</v>
      </c>
      <c r="E3203" s="141" t="n">
        <v>2120.49</v>
      </c>
      <c r="F3203" s="132"/>
    </row>
    <row r="3204" s="135" customFormat="true" ht="14.25" hidden="false" customHeight="false" outlineLevel="0" collapsed="false">
      <c r="A3204" s="132" t="s">
        <v>158</v>
      </c>
      <c r="B3204" s="141" t="n">
        <v>10</v>
      </c>
      <c r="C3204" s="141" t="n">
        <v>0</v>
      </c>
      <c r="D3204" s="141" t="n">
        <v>0</v>
      </c>
      <c r="E3204" s="141" t="n">
        <v>10</v>
      </c>
      <c r="F3204" s="132"/>
    </row>
    <row r="3205" s="135" customFormat="true" ht="14.25" hidden="false" customHeight="false" outlineLevel="0" collapsed="false">
      <c r="A3205" s="132" t="s">
        <v>847</v>
      </c>
      <c r="B3205" s="141" t="n">
        <v>1311</v>
      </c>
      <c r="C3205" s="141" t="n">
        <v>0</v>
      </c>
      <c r="D3205" s="141" t="n">
        <v>0</v>
      </c>
      <c r="E3205" s="141" t="n">
        <v>1311</v>
      </c>
      <c r="F3205" s="132"/>
    </row>
    <row r="3206" s="135" customFormat="true" ht="14.25" hidden="false" customHeight="false" outlineLevel="0" collapsed="false">
      <c r="A3206" s="132" t="s">
        <v>991</v>
      </c>
      <c r="B3206" s="141" t="n">
        <v>2015.73</v>
      </c>
      <c r="C3206" s="141" t="n">
        <v>1212.48</v>
      </c>
      <c r="D3206" s="141" t="n">
        <v>247.05</v>
      </c>
      <c r="E3206" s="141" t="n">
        <v>556.2</v>
      </c>
      <c r="F3206" s="132"/>
    </row>
    <row r="3207" s="135" customFormat="true" ht="14.25" hidden="false" customHeight="false" outlineLevel="0" collapsed="false">
      <c r="A3207" s="132" t="s">
        <v>992</v>
      </c>
      <c r="B3207" s="141" t="n">
        <v>2015.73</v>
      </c>
      <c r="C3207" s="141" t="n">
        <v>1212.48</v>
      </c>
      <c r="D3207" s="141" t="n">
        <v>247.05</v>
      </c>
      <c r="E3207" s="141" t="n">
        <v>556.2</v>
      </c>
      <c r="F3207" s="132"/>
    </row>
    <row r="3208" s="135" customFormat="true" ht="14.25" hidden="false" customHeight="false" outlineLevel="0" collapsed="false">
      <c r="A3208" s="132" t="s">
        <v>418</v>
      </c>
      <c r="B3208" s="141" t="n">
        <v>80</v>
      </c>
      <c r="C3208" s="141" t="n">
        <v>0</v>
      </c>
      <c r="D3208" s="141" t="n">
        <v>0</v>
      </c>
      <c r="E3208" s="141" t="n">
        <v>80</v>
      </c>
      <c r="F3208" s="132"/>
    </row>
    <row r="3209" s="135" customFormat="true" ht="14.25" hidden="false" customHeight="false" outlineLevel="0" collapsed="false">
      <c r="A3209" s="132" t="s">
        <v>809</v>
      </c>
      <c r="B3209" s="141" t="n">
        <v>125.58</v>
      </c>
      <c r="C3209" s="141" t="n">
        <v>93.93</v>
      </c>
      <c r="D3209" s="141" t="n">
        <v>21.65</v>
      </c>
      <c r="E3209" s="141" t="n">
        <v>10</v>
      </c>
      <c r="F3209" s="132"/>
    </row>
    <row r="3210" s="135" customFormat="true" ht="14.25" hidden="false" customHeight="false" outlineLevel="0" collapsed="false">
      <c r="A3210" s="132" t="s">
        <v>762</v>
      </c>
      <c r="B3210" s="141" t="n">
        <v>963.53</v>
      </c>
      <c r="C3210" s="141" t="n">
        <v>787.34</v>
      </c>
      <c r="D3210" s="141" t="n">
        <v>156.19</v>
      </c>
      <c r="E3210" s="141" t="n">
        <v>20</v>
      </c>
      <c r="F3210" s="132"/>
    </row>
    <row r="3211" s="135" customFormat="true" ht="28.5" hidden="false" customHeight="false" outlineLevel="0" collapsed="false">
      <c r="A3211" s="132" t="s">
        <v>763</v>
      </c>
      <c r="B3211" s="141" t="n">
        <v>431.52</v>
      </c>
      <c r="C3211" s="141" t="n">
        <v>99.88</v>
      </c>
      <c r="D3211" s="141" t="n">
        <v>21.65</v>
      </c>
      <c r="E3211" s="141" t="n">
        <v>310</v>
      </c>
      <c r="F3211" s="132"/>
    </row>
    <row r="3212" s="135" customFormat="true" ht="14.25" hidden="false" customHeight="false" outlineLevel="0" collapsed="false">
      <c r="A3212" s="132" t="s">
        <v>764</v>
      </c>
      <c r="B3212" s="141" t="n">
        <v>298.9</v>
      </c>
      <c r="C3212" s="141" t="n">
        <v>231.33</v>
      </c>
      <c r="D3212" s="141" t="n">
        <v>47.56</v>
      </c>
      <c r="E3212" s="141" t="n">
        <v>20</v>
      </c>
      <c r="F3212" s="132"/>
    </row>
    <row r="3213" s="135" customFormat="true" ht="14.25" hidden="false" customHeight="false" outlineLevel="0" collapsed="false">
      <c r="A3213" s="132" t="s">
        <v>155</v>
      </c>
      <c r="B3213" s="141" t="n">
        <v>91.2</v>
      </c>
      <c r="C3213" s="141" t="n">
        <v>0</v>
      </c>
      <c r="D3213" s="141" t="n">
        <v>0</v>
      </c>
      <c r="E3213" s="141" t="n">
        <v>91.2</v>
      </c>
      <c r="F3213" s="132"/>
    </row>
    <row r="3214" s="135" customFormat="true" ht="14.25" hidden="false" customHeight="false" outlineLevel="0" collapsed="false">
      <c r="A3214" s="132" t="s">
        <v>844</v>
      </c>
      <c r="B3214" s="141" t="n">
        <v>25</v>
      </c>
      <c r="C3214" s="141" t="n">
        <v>0</v>
      </c>
      <c r="D3214" s="141" t="n">
        <v>0</v>
      </c>
      <c r="E3214" s="141" t="n">
        <v>25</v>
      </c>
      <c r="F3214" s="132"/>
    </row>
    <row r="3215" s="135" customFormat="true" ht="14.25" hidden="false" customHeight="false" outlineLevel="0" collapsed="false">
      <c r="A3215" s="132" t="s">
        <v>993</v>
      </c>
      <c r="B3215" s="141" t="n">
        <v>32932.8</v>
      </c>
      <c r="C3215" s="141" t="n">
        <v>0</v>
      </c>
      <c r="D3215" s="141" t="n">
        <v>0</v>
      </c>
      <c r="E3215" s="141" t="n">
        <v>32932.8</v>
      </c>
      <c r="F3215" s="132"/>
    </row>
    <row r="3216" s="135" customFormat="true" ht="14.25" hidden="false" customHeight="false" outlineLevel="0" collapsed="false">
      <c r="A3216" s="132" t="s">
        <v>994</v>
      </c>
      <c r="B3216" s="141" t="n">
        <v>32932.8</v>
      </c>
      <c r="C3216" s="141" t="n">
        <v>0</v>
      </c>
      <c r="D3216" s="141" t="n">
        <v>0</v>
      </c>
      <c r="E3216" s="141" t="n">
        <v>32932.8</v>
      </c>
      <c r="F3216" s="132"/>
    </row>
    <row r="3217" s="135" customFormat="true" ht="14.25" hidden="false" customHeight="false" outlineLevel="0" collapsed="false">
      <c r="A3217" s="132" t="s">
        <v>172</v>
      </c>
      <c r="B3217" s="141" t="n">
        <v>25825.65</v>
      </c>
      <c r="C3217" s="141" t="n">
        <v>0</v>
      </c>
      <c r="D3217" s="141" t="n">
        <v>0</v>
      </c>
      <c r="E3217" s="141" t="n">
        <v>25825.65</v>
      </c>
      <c r="F3217" s="132"/>
    </row>
    <row r="3218" s="135" customFormat="true" ht="14.25" hidden="false" customHeight="false" outlineLevel="0" collapsed="false">
      <c r="A3218" s="132" t="s">
        <v>268</v>
      </c>
      <c r="B3218" s="141" t="n">
        <v>7057</v>
      </c>
      <c r="C3218" s="141" t="n">
        <v>0</v>
      </c>
      <c r="D3218" s="141" t="n">
        <v>0</v>
      </c>
      <c r="E3218" s="141" t="n">
        <v>7057</v>
      </c>
      <c r="F3218" s="132"/>
    </row>
    <row r="3219" s="135" customFormat="true" ht="14.25" hidden="false" customHeight="false" outlineLevel="0" collapsed="false">
      <c r="A3219" s="132" t="s">
        <v>153</v>
      </c>
      <c r="B3219" s="141" t="n">
        <v>41.15</v>
      </c>
      <c r="C3219" s="141" t="n">
        <v>0</v>
      </c>
      <c r="D3219" s="141" t="n">
        <v>0</v>
      </c>
      <c r="E3219" s="141" t="n">
        <v>41.15</v>
      </c>
      <c r="F3219" s="132"/>
    </row>
    <row r="3220" s="135" customFormat="true" ht="14.25" hidden="false" customHeight="false" outlineLevel="0" collapsed="false">
      <c r="A3220" s="132" t="s">
        <v>157</v>
      </c>
      <c r="B3220" s="141" t="n">
        <v>9</v>
      </c>
      <c r="C3220" s="141" t="n">
        <v>0</v>
      </c>
      <c r="D3220" s="141" t="n">
        <v>0</v>
      </c>
      <c r="E3220" s="141" t="n">
        <v>9</v>
      </c>
      <c r="F3220" s="132"/>
    </row>
    <row r="3221" s="135" customFormat="true" ht="14.25" hidden="false" customHeight="false" outlineLevel="0" collapsed="false">
      <c r="A3221" s="132" t="s">
        <v>995</v>
      </c>
      <c r="B3221" s="141" t="n">
        <v>30042.97</v>
      </c>
      <c r="C3221" s="141" t="n">
        <v>1216.63</v>
      </c>
      <c r="D3221" s="141" t="n">
        <v>230.2</v>
      </c>
      <c r="E3221" s="141" t="n">
        <v>28596.15</v>
      </c>
      <c r="F3221" s="132"/>
    </row>
    <row r="3222" s="135" customFormat="true" ht="14.25" hidden="false" customHeight="false" outlineLevel="0" collapsed="false">
      <c r="A3222" s="132" t="s">
        <v>996</v>
      </c>
      <c r="B3222" s="141" t="n">
        <v>13259.77</v>
      </c>
      <c r="C3222" s="141" t="n">
        <v>1110.04</v>
      </c>
      <c r="D3222" s="141" t="n">
        <v>209.3</v>
      </c>
      <c r="E3222" s="141" t="n">
        <v>11940.44</v>
      </c>
      <c r="F3222" s="132"/>
    </row>
    <row r="3223" s="135" customFormat="true" ht="14.25" hidden="false" customHeight="false" outlineLevel="0" collapsed="false">
      <c r="A3223" s="132" t="s">
        <v>997</v>
      </c>
      <c r="B3223" s="141" t="n">
        <v>1315.95</v>
      </c>
      <c r="C3223" s="141" t="n">
        <v>0</v>
      </c>
      <c r="D3223" s="141" t="n">
        <v>0</v>
      </c>
      <c r="E3223" s="141" t="n">
        <v>1315.95</v>
      </c>
      <c r="F3223" s="132"/>
    </row>
    <row r="3224" s="135" customFormat="true" ht="28.5" hidden="false" customHeight="false" outlineLevel="0" collapsed="false">
      <c r="A3224" s="132" t="s">
        <v>193</v>
      </c>
      <c r="B3224" s="141" t="n">
        <v>5</v>
      </c>
      <c r="C3224" s="141" t="n">
        <v>0</v>
      </c>
      <c r="D3224" s="141" t="n">
        <v>0</v>
      </c>
      <c r="E3224" s="141" t="n">
        <v>5</v>
      </c>
      <c r="F3224" s="132"/>
    </row>
    <row r="3225" s="135" customFormat="true" ht="14.25" hidden="false" customHeight="false" outlineLevel="0" collapsed="false">
      <c r="A3225" s="132" t="s">
        <v>194</v>
      </c>
      <c r="B3225" s="141" t="n">
        <v>1230.1</v>
      </c>
      <c r="C3225" s="141" t="n">
        <v>0</v>
      </c>
      <c r="D3225" s="141" t="n">
        <v>0</v>
      </c>
      <c r="E3225" s="141" t="n">
        <v>1230.1</v>
      </c>
      <c r="F3225" s="132"/>
    </row>
    <row r="3226" s="135" customFormat="true" ht="14.25" hidden="false" customHeight="false" outlineLevel="0" collapsed="false">
      <c r="A3226" s="132" t="s">
        <v>152</v>
      </c>
      <c r="B3226" s="141" t="n">
        <v>78.62</v>
      </c>
      <c r="C3226" s="141" t="n">
        <v>0</v>
      </c>
      <c r="D3226" s="141" t="n">
        <v>0</v>
      </c>
      <c r="E3226" s="141" t="n">
        <v>78.62</v>
      </c>
      <c r="F3226" s="132"/>
    </row>
    <row r="3227" s="135" customFormat="true" ht="14.25" hidden="false" customHeight="false" outlineLevel="0" collapsed="false">
      <c r="A3227" s="132" t="s">
        <v>432</v>
      </c>
      <c r="B3227" s="141" t="n">
        <v>0.5</v>
      </c>
      <c r="C3227" s="141" t="n">
        <v>0</v>
      </c>
      <c r="D3227" s="141" t="n">
        <v>0</v>
      </c>
      <c r="E3227" s="141" t="n">
        <v>0.5</v>
      </c>
      <c r="F3227" s="132"/>
    </row>
    <row r="3228" s="135" customFormat="true" ht="14.25" hidden="false" customHeight="false" outlineLevel="0" collapsed="false">
      <c r="A3228" s="132" t="s">
        <v>804</v>
      </c>
      <c r="B3228" s="141" t="n">
        <v>1.73</v>
      </c>
      <c r="C3228" s="141" t="n">
        <v>0</v>
      </c>
      <c r="D3228" s="141" t="n">
        <v>0</v>
      </c>
      <c r="E3228" s="141" t="n">
        <v>1.73</v>
      </c>
      <c r="F3228" s="132"/>
    </row>
    <row r="3229" s="135" customFormat="true" ht="14.25" hidden="false" customHeight="false" outlineLevel="0" collapsed="false">
      <c r="A3229" s="132" t="s">
        <v>998</v>
      </c>
      <c r="B3229" s="141" t="n">
        <v>1319.33</v>
      </c>
      <c r="C3229" s="141" t="n">
        <v>1110.04</v>
      </c>
      <c r="D3229" s="141" t="n">
        <v>209.3</v>
      </c>
      <c r="E3229" s="141" t="n">
        <v>0</v>
      </c>
      <c r="F3229" s="132"/>
    </row>
    <row r="3230" s="135" customFormat="true" ht="14.25" hidden="false" customHeight="false" outlineLevel="0" collapsed="false">
      <c r="A3230" s="132" t="s">
        <v>797</v>
      </c>
      <c r="B3230" s="141" t="n">
        <v>375.84</v>
      </c>
      <c r="C3230" s="141" t="n">
        <v>312.06</v>
      </c>
      <c r="D3230" s="141" t="n">
        <v>63.78</v>
      </c>
      <c r="E3230" s="141" t="n">
        <v>0</v>
      </c>
      <c r="F3230" s="132"/>
    </row>
    <row r="3231" s="135" customFormat="true" ht="14.25" hidden="false" customHeight="false" outlineLevel="0" collapsed="false">
      <c r="A3231" s="132" t="s">
        <v>431</v>
      </c>
      <c r="B3231" s="141" t="n">
        <v>80.61</v>
      </c>
      <c r="C3231" s="141" t="n">
        <v>66.94</v>
      </c>
      <c r="D3231" s="141" t="n">
        <v>13.67</v>
      </c>
      <c r="E3231" s="141" t="n">
        <v>0</v>
      </c>
      <c r="F3231" s="132"/>
    </row>
    <row r="3232" s="135" customFormat="true" ht="14.25" hidden="false" customHeight="false" outlineLevel="0" collapsed="false">
      <c r="A3232" s="132" t="s">
        <v>432</v>
      </c>
      <c r="B3232" s="141" t="n">
        <v>31.55</v>
      </c>
      <c r="C3232" s="141" t="n">
        <v>25.59</v>
      </c>
      <c r="D3232" s="141" t="n">
        <v>5.96</v>
      </c>
      <c r="E3232" s="141" t="n">
        <v>0</v>
      </c>
      <c r="F3232" s="132"/>
    </row>
    <row r="3233" s="135" customFormat="true" ht="14.25" hidden="false" customHeight="false" outlineLevel="0" collapsed="false">
      <c r="A3233" s="132" t="s">
        <v>207</v>
      </c>
      <c r="B3233" s="141" t="n">
        <v>57.01</v>
      </c>
      <c r="C3233" s="141" t="n">
        <v>47.2</v>
      </c>
      <c r="D3233" s="141" t="n">
        <v>9.81</v>
      </c>
      <c r="E3233" s="141" t="n">
        <v>0</v>
      </c>
      <c r="F3233" s="132"/>
    </row>
    <row r="3234" s="135" customFormat="true" ht="14.25" hidden="false" customHeight="false" outlineLevel="0" collapsed="false">
      <c r="A3234" s="132" t="s">
        <v>830</v>
      </c>
      <c r="B3234" s="141" t="n">
        <v>83.01</v>
      </c>
      <c r="C3234" s="141" t="n">
        <v>69.35</v>
      </c>
      <c r="D3234" s="141" t="n">
        <v>13.67</v>
      </c>
      <c r="E3234" s="141" t="n">
        <v>0</v>
      </c>
      <c r="F3234" s="132"/>
    </row>
    <row r="3235" s="135" customFormat="true" ht="14.25" hidden="false" customHeight="false" outlineLevel="0" collapsed="false">
      <c r="A3235" s="132" t="s">
        <v>803</v>
      </c>
      <c r="B3235" s="141" t="n">
        <v>170.92</v>
      </c>
      <c r="C3235" s="141" t="n">
        <v>143.89</v>
      </c>
      <c r="D3235" s="141" t="n">
        <v>27.03</v>
      </c>
      <c r="E3235" s="141" t="n">
        <v>0</v>
      </c>
      <c r="F3235" s="132"/>
    </row>
    <row r="3236" s="135" customFormat="true" ht="14.25" hidden="false" customHeight="false" outlineLevel="0" collapsed="false">
      <c r="A3236" s="132" t="s">
        <v>804</v>
      </c>
      <c r="B3236" s="141" t="n">
        <v>184.44</v>
      </c>
      <c r="C3236" s="141" t="n">
        <v>157.41</v>
      </c>
      <c r="D3236" s="141" t="n">
        <v>27.03</v>
      </c>
      <c r="E3236" s="141" t="n">
        <v>0</v>
      </c>
      <c r="F3236" s="132"/>
    </row>
    <row r="3237" s="135" customFormat="true" ht="14.25" hidden="false" customHeight="false" outlineLevel="0" collapsed="false">
      <c r="A3237" s="132" t="s">
        <v>433</v>
      </c>
      <c r="B3237" s="141" t="n">
        <v>56.23</v>
      </c>
      <c r="C3237" s="141" t="n">
        <v>48.52</v>
      </c>
      <c r="D3237" s="141" t="n">
        <v>7.71</v>
      </c>
      <c r="E3237" s="141" t="n">
        <v>0</v>
      </c>
      <c r="F3237" s="132"/>
    </row>
    <row r="3238" s="135" customFormat="true" ht="14.25" hidden="false" customHeight="false" outlineLevel="0" collapsed="false">
      <c r="A3238" s="132" t="s">
        <v>805</v>
      </c>
      <c r="B3238" s="141" t="n">
        <v>140.76</v>
      </c>
      <c r="C3238" s="141" t="n">
        <v>119.39</v>
      </c>
      <c r="D3238" s="141" t="n">
        <v>21.38</v>
      </c>
      <c r="E3238" s="141" t="n">
        <v>0</v>
      </c>
      <c r="F3238" s="132"/>
    </row>
    <row r="3239" s="135" customFormat="true" ht="14.25" hidden="false" customHeight="false" outlineLevel="0" collapsed="false">
      <c r="A3239" s="132" t="s">
        <v>806</v>
      </c>
      <c r="B3239" s="141" t="n">
        <v>138.97</v>
      </c>
      <c r="C3239" s="141" t="n">
        <v>119.69</v>
      </c>
      <c r="D3239" s="141" t="n">
        <v>19.28</v>
      </c>
      <c r="E3239" s="141" t="n">
        <v>0</v>
      </c>
      <c r="F3239" s="132"/>
    </row>
    <row r="3240" s="135" customFormat="true" ht="14.25" hidden="false" customHeight="false" outlineLevel="0" collapsed="false">
      <c r="A3240" s="132" t="s">
        <v>999</v>
      </c>
      <c r="B3240" s="141" t="n">
        <v>415.3</v>
      </c>
      <c r="C3240" s="141" t="n">
        <v>0</v>
      </c>
      <c r="D3240" s="141" t="n">
        <v>0</v>
      </c>
      <c r="E3240" s="141" t="n">
        <v>415.3</v>
      </c>
      <c r="F3240" s="132"/>
    </row>
    <row r="3241" s="135" customFormat="true" ht="14.25" hidden="false" customHeight="false" outlineLevel="0" collapsed="false">
      <c r="A3241" s="132" t="s">
        <v>797</v>
      </c>
      <c r="B3241" s="141" t="n">
        <v>206.3</v>
      </c>
      <c r="C3241" s="141" t="n">
        <v>0</v>
      </c>
      <c r="D3241" s="141" t="n">
        <v>0</v>
      </c>
      <c r="E3241" s="141" t="n">
        <v>206.3</v>
      </c>
      <c r="F3241" s="132"/>
    </row>
    <row r="3242" s="135" customFormat="true" ht="28.5" hidden="false" customHeight="false" outlineLevel="0" collapsed="false">
      <c r="A3242" s="132" t="s">
        <v>193</v>
      </c>
      <c r="B3242" s="141" t="n">
        <v>70</v>
      </c>
      <c r="C3242" s="141" t="n">
        <v>0</v>
      </c>
      <c r="D3242" s="141" t="n">
        <v>0</v>
      </c>
      <c r="E3242" s="141" t="n">
        <v>70</v>
      </c>
      <c r="F3242" s="132"/>
    </row>
    <row r="3243" s="135" customFormat="true" ht="28.5" hidden="false" customHeight="false" outlineLevel="0" collapsed="false">
      <c r="A3243" s="132" t="s">
        <v>230</v>
      </c>
      <c r="B3243" s="141" t="n">
        <v>135</v>
      </c>
      <c r="C3243" s="141" t="n">
        <v>0</v>
      </c>
      <c r="D3243" s="141" t="n">
        <v>0</v>
      </c>
      <c r="E3243" s="141" t="n">
        <v>135</v>
      </c>
      <c r="F3243" s="132"/>
    </row>
    <row r="3244" s="135" customFormat="true" ht="14.25" hidden="false" customHeight="false" outlineLevel="0" collapsed="false">
      <c r="A3244" s="132" t="s">
        <v>804</v>
      </c>
      <c r="B3244" s="141" t="n">
        <v>4</v>
      </c>
      <c r="C3244" s="141" t="n">
        <v>0</v>
      </c>
      <c r="D3244" s="141" t="n">
        <v>0</v>
      </c>
      <c r="E3244" s="141" t="n">
        <v>4</v>
      </c>
      <c r="F3244" s="132"/>
    </row>
    <row r="3245" s="135" customFormat="true" ht="14.25" hidden="false" customHeight="false" outlineLevel="0" collapsed="false">
      <c r="A3245" s="132" t="s">
        <v>1000</v>
      </c>
      <c r="B3245" s="141" t="n">
        <v>694.38</v>
      </c>
      <c r="C3245" s="141" t="n">
        <v>0</v>
      </c>
      <c r="D3245" s="141" t="n">
        <v>0</v>
      </c>
      <c r="E3245" s="141" t="n">
        <v>694.38</v>
      </c>
      <c r="F3245" s="132"/>
    </row>
    <row r="3246" s="135" customFormat="true" ht="28.5" hidden="false" customHeight="false" outlineLevel="0" collapsed="false">
      <c r="A3246" s="132" t="s">
        <v>193</v>
      </c>
      <c r="B3246" s="141" t="n">
        <v>135</v>
      </c>
      <c r="C3246" s="141" t="n">
        <v>0</v>
      </c>
      <c r="D3246" s="141" t="n">
        <v>0</v>
      </c>
      <c r="E3246" s="141" t="n">
        <v>135</v>
      </c>
      <c r="F3246" s="132"/>
    </row>
    <row r="3247" s="135" customFormat="true" ht="14.25" hidden="false" customHeight="false" outlineLevel="0" collapsed="false">
      <c r="A3247" s="132" t="s">
        <v>194</v>
      </c>
      <c r="B3247" s="141" t="n">
        <v>277.2</v>
      </c>
      <c r="C3247" s="141" t="n">
        <v>0</v>
      </c>
      <c r="D3247" s="141" t="n">
        <v>0</v>
      </c>
      <c r="E3247" s="141" t="n">
        <v>277.2</v>
      </c>
      <c r="F3247" s="132"/>
    </row>
    <row r="3248" s="135" customFormat="true" ht="14.25" hidden="false" customHeight="false" outlineLevel="0" collapsed="false">
      <c r="A3248" s="132" t="s">
        <v>232</v>
      </c>
      <c r="B3248" s="141" t="n">
        <v>6.8</v>
      </c>
      <c r="C3248" s="141" t="n">
        <v>0</v>
      </c>
      <c r="D3248" s="141" t="n">
        <v>0</v>
      </c>
      <c r="E3248" s="141" t="n">
        <v>6.8</v>
      </c>
      <c r="F3248" s="132"/>
    </row>
    <row r="3249" s="135" customFormat="true" ht="28.5" hidden="false" customHeight="false" outlineLevel="0" collapsed="false">
      <c r="A3249" s="132" t="s">
        <v>233</v>
      </c>
      <c r="B3249" s="141" t="n">
        <v>232.38</v>
      </c>
      <c r="C3249" s="141" t="n">
        <v>0</v>
      </c>
      <c r="D3249" s="141" t="n">
        <v>0</v>
      </c>
      <c r="E3249" s="141" t="n">
        <v>232.38</v>
      </c>
      <c r="F3249" s="132"/>
    </row>
    <row r="3250" s="135" customFormat="true" ht="28.5" hidden="false" customHeight="false" outlineLevel="0" collapsed="false">
      <c r="A3250" s="132" t="s">
        <v>234</v>
      </c>
      <c r="B3250" s="141" t="n">
        <v>8.2</v>
      </c>
      <c r="C3250" s="141" t="n">
        <v>0</v>
      </c>
      <c r="D3250" s="141" t="n">
        <v>0</v>
      </c>
      <c r="E3250" s="141" t="n">
        <v>8.2</v>
      </c>
      <c r="F3250" s="132"/>
    </row>
    <row r="3251" s="135" customFormat="true" ht="28.5" hidden="false" customHeight="false" outlineLevel="0" collapsed="false">
      <c r="A3251" s="132" t="s">
        <v>235</v>
      </c>
      <c r="B3251" s="141" t="n">
        <v>8.4</v>
      </c>
      <c r="C3251" s="141" t="n">
        <v>0</v>
      </c>
      <c r="D3251" s="141" t="n">
        <v>0</v>
      </c>
      <c r="E3251" s="141" t="n">
        <v>8.4</v>
      </c>
      <c r="F3251" s="132"/>
    </row>
    <row r="3252" s="135" customFormat="true" ht="14.25" hidden="false" customHeight="false" outlineLevel="0" collapsed="false">
      <c r="A3252" s="132" t="s">
        <v>196</v>
      </c>
      <c r="B3252" s="141" t="n">
        <v>20</v>
      </c>
      <c r="C3252" s="141" t="n">
        <v>0</v>
      </c>
      <c r="D3252" s="141" t="n">
        <v>0</v>
      </c>
      <c r="E3252" s="141" t="n">
        <v>20</v>
      </c>
      <c r="F3252" s="132"/>
    </row>
    <row r="3253" s="135" customFormat="true" ht="14.25" hidden="false" customHeight="false" outlineLevel="0" collapsed="false">
      <c r="A3253" s="132" t="s">
        <v>155</v>
      </c>
      <c r="B3253" s="141" t="n">
        <v>3</v>
      </c>
      <c r="C3253" s="141" t="n">
        <v>0</v>
      </c>
      <c r="D3253" s="141" t="n">
        <v>0</v>
      </c>
      <c r="E3253" s="141" t="n">
        <v>3</v>
      </c>
      <c r="F3253" s="132"/>
    </row>
    <row r="3254" s="135" customFormat="true" ht="14.25" hidden="false" customHeight="false" outlineLevel="0" collapsed="false">
      <c r="A3254" s="132" t="s">
        <v>804</v>
      </c>
      <c r="B3254" s="141" t="n">
        <v>1</v>
      </c>
      <c r="C3254" s="141" t="n">
        <v>0</v>
      </c>
      <c r="D3254" s="141" t="n">
        <v>0</v>
      </c>
      <c r="E3254" s="141" t="n">
        <v>1</v>
      </c>
      <c r="F3254" s="132"/>
    </row>
    <row r="3255" s="135" customFormat="true" ht="14.25" hidden="false" customHeight="false" outlineLevel="0" collapsed="false">
      <c r="A3255" s="132" t="s">
        <v>198</v>
      </c>
      <c r="B3255" s="141" t="n">
        <v>2.4</v>
      </c>
      <c r="C3255" s="141" t="n">
        <v>0</v>
      </c>
      <c r="D3255" s="141" t="n">
        <v>0</v>
      </c>
      <c r="E3255" s="141" t="n">
        <v>2.4</v>
      </c>
      <c r="F3255" s="132"/>
    </row>
    <row r="3256" s="135" customFormat="true" ht="14.25" hidden="false" customHeight="false" outlineLevel="0" collapsed="false">
      <c r="A3256" s="132" t="s">
        <v>1001</v>
      </c>
      <c r="B3256" s="141" t="n">
        <v>519.37</v>
      </c>
      <c r="C3256" s="141" t="n">
        <v>0</v>
      </c>
      <c r="D3256" s="141" t="n">
        <v>0</v>
      </c>
      <c r="E3256" s="141" t="n">
        <v>519.37</v>
      </c>
      <c r="F3256" s="132"/>
    </row>
    <row r="3257" s="135" customFormat="true" ht="14.25" hidden="false" customHeight="false" outlineLevel="0" collapsed="false">
      <c r="A3257" s="132" t="s">
        <v>194</v>
      </c>
      <c r="B3257" s="141" t="n">
        <v>426.84</v>
      </c>
      <c r="C3257" s="141" t="n">
        <v>0</v>
      </c>
      <c r="D3257" s="141" t="n">
        <v>0</v>
      </c>
      <c r="E3257" s="141" t="n">
        <v>426.84</v>
      </c>
      <c r="F3257" s="132"/>
    </row>
    <row r="3258" s="135" customFormat="true" ht="28.5" hidden="false" customHeight="false" outlineLevel="0" collapsed="false">
      <c r="A3258" s="132" t="s">
        <v>231</v>
      </c>
      <c r="B3258" s="141" t="n">
        <v>81.18</v>
      </c>
      <c r="C3258" s="141" t="n">
        <v>0</v>
      </c>
      <c r="D3258" s="141" t="n">
        <v>0</v>
      </c>
      <c r="E3258" s="141" t="n">
        <v>81.18</v>
      </c>
      <c r="F3258" s="132"/>
    </row>
    <row r="3259" s="135" customFormat="true" ht="14.25" hidden="false" customHeight="false" outlineLevel="0" collapsed="false">
      <c r="A3259" s="132" t="s">
        <v>432</v>
      </c>
      <c r="B3259" s="141" t="n">
        <v>6</v>
      </c>
      <c r="C3259" s="141" t="n">
        <v>0</v>
      </c>
      <c r="D3259" s="141" t="n">
        <v>0</v>
      </c>
      <c r="E3259" s="141" t="n">
        <v>6</v>
      </c>
      <c r="F3259" s="132"/>
    </row>
    <row r="3260" s="135" customFormat="true" ht="14.25" hidden="false" customHeight="false" outlineLevel="0" collapsed="false">
      <c r="A3260" s="132" t="s">
        <v>804</v>
      </c>
      <c r="B3260" s="141" t="n">
        <v>2</v>
      </c>
      <c r="C3260" s="141" t="n">
        <v>0</v>
      </c>
      <c r="D3260" s="141" t="n">
        <v>0</v>
      </c>
      <c r="E3260" s="141" t="n">
        <v>2</v>
      </c>
      <c r="F3260" s="132"/>
    </row>
    <row r="3261" s="135" customFormat="true" ht="14.25" hidden="false" customHeight="false" outlineLevel="0" collapsed="false">
      <c r="A3261" s="132" t="s">
        <v>806</v>
      </c>
      <c r="B3261" s="141" t="n">
        <v>3.35</v>
      </c>
      <c r="C3261" s="141" t="n">
        <v>0</v>
      </c>
      <c r="D3261" s="141" t="n">
        <v>0</v>
      </c>
      <c r="E3261" s="141" t="n">
        <v>3.35</v>
      </c>
      <c r="F3261" s="132"/>
    </row>
    <row r="3262" s="135" customFormat="true" ht="14.25" hidden="false" customHeight="false" outlineLevel="0" collapsed="false">
      <c r="A3262" s="132" t="s">
        <v>1002</v>
      </c>
      <c r="B3262" s="141" t="n">
        <v>342.5</v>
      </c>
      <c r="C3262" s="141" t="n">
        <v>0</v>
      </c>
      <c r="D3262" s="141" t="n">
        <v>0</v>
      </c>
      <c r="E3262" s="141" t="n">
        <v>342.5</v>
      </c>
      <c r="F3262" s="132"/>
    </row>
    <row r="3263" s="135" customFormat="true" ht="14.25" hidden="false" customHeight="false" outlineLevel="0" collapsed="false">
      <c r="A3263" s="132" t="s">
        <v>195</v>
      </c>
      <c r="B3263" s="141" t="n">
        <v>328</v>
      </c>
      <c r="C3263" s="141" t="n">
        <v>0</v>
      </c>
      <c r="D3263" s="141" t="n">
        <v>0</v>
      </c>
      <c r="E3263" s="141" t="n">
        <v>328</v>
      </c>
      <c r="F3263" s="132"/>
    </row>
    <row r="3264" s="135" customFormat="true" ht="14.25" hidden="false" customHeight="false" outlineLevel="0" collapsed="false">
      <c r="A3264" s="132" t="s">
        <v>236</v>
      </c>
      <c r="B3264" s="141" t="n">
        <v>14.5</v>
      </c>
      <c r="C3264" s="141" t="n">
        <v>0</v>
      </c>
      <c r="D3264" s="141" t="n">
        <v>0</v>
      </c>
      <c r="E3264" s="141" t="n">
        <v>14.5</v>
      </c>
      <c r="F3264" s="132"/>
    </row>
    <row r="3265" s="135" customFormat="true" ht="14.25" hidden="false" customHeight="false" outlineLevel="0" collapsed="false">
      <c r="A3265" s="132" t="s">
        <v>1003</v>
      </c>
      <c r="B3265" s="141" t="n">
        <v>265.15</v>
      </c>
      <c r="C3265" s="141" t="n">
        <v>0</v>
      </c>
      <c r="D3265" s="141" t="n">
        <v>0</v>
      </c>
      <c r="E3265" s="141" t="n">
        <v>265.15</v>
      </c>
      <c r="F3265" s="132"/>
    </row>
    <row r="3266" s="135" customFormat="true" ht="14.25" hidden="false" customHeight="false" outlineLevel="0" collapsed="false">
      <c r="A3266" s="132" t="s">
        <v>194</v>
      </c>
      <c r="B3266" s="141" t="n">
        <v>265.15</v>
      </c>
      <c r="C3266" s="141" t="n">
        <v>0</v>
      </c>
      <c r="D3266" s="141" t="n">
        <v>0</v>
      </c>
      <c r="E3266" s="141" t="n">
        <v>265.15</v>
      </c>
      <c r="F3266" s="132"/>
    </row>
    <row r="3267" s="135" customFormat="true" ht="14.25" hidden="false" customHeight="false" outlineLevel="0" collapsed="false">
      <c r="A3267" s="132" t="s">
        <v>1004</v>
      </c>
      <c r="B3267" s="141" t="n">
        <v>550.4</v>
      </c>
      <c r="C3267" s="141" t="n">
        <v>0</v>
      </c>
      <c r="D3267" s="141" t="n">
        <v>0</v>
      </c>
      <c r="E3267" s="141" t="n">
        <v>550.4</v>
      </c>
      <c r="F3267" s="132"/>
    </row>
    <row r="3268" s="135" customFormat="true" ht="28.5" hidden="false" customHeight="false" outlineLevel="0" collapsed="false">
      <c r="A3268" s="132" t="s">
        <v>193</v>
      </c>
      <c r="B3268" s="141" t="n">
        <v>532</v>
      </c>
      <c r="C3268" s="141" t="n">
        <v>0</v>
      </c>
      <c r="D3268" s="141" t="n">
        <v>0</v>
      </c>
      <c r="E3268" s="141" t="n">
        <v>532</v>
      </c>
      <c r="F3268" s="132"/>
    </row>
    <row r="3269" s="135" customFormat="true" ht="14.25" hidden="false" customHeight="false" outlineLevel="0" collapsed="false">
      <c r="A3269" s="132" t="s">
        <v>194</v>
      </c>
      <c r="B3269" s="141" t="n">
        <v>18.4</v>
      </c>
      <c r="C3269" s="141" t="n">
        <v>0</v>
      </c>
      <c r="D3269" s="141" t="n">
        <v>0</v>
      </c>
      <c r="E3269" s="141" t="n">
        <v>18.4</v>
      </c>
      <c r="F3269" s="132"/>
    </row>
    <row r="3270" s="135" customFormat="true" ht="14.25" hidden="false" customHeight="false" outlineLevel="0" collapsed="false">
      <c r="A3270" s="132" t="s">
        <v>1005</v>
      </c>
      <c r="B3270" s="141" t="n">
        <v>1683.8</v>
      </c>
      <c r="C3270" s="141" t="n">
        <v>0</v>
      </c>
      <c r="D3270" s="141" t="n">
        <v>0</v>
      </c>
      <c r="E3270" s="141" t="n">
        <v>1683.8</v>
      </c>
      <c r="F3270" s="132"/>
    </row>
    <row r="3271" s="135" customFormat="true" ht="14.25" hidden="false" customHeight="false" outlineLevel="0" collapsed="false">
      <c r="A3271" s="132" t="s">
        <v>194</v>
      </c>
      <c r="B3271" s="141" t="n">
        <v>1682.8</v>
      </c>
      <c r="C3271" s="141" t="n">
        <v>0</v>
      </c>
      <c r="D3271" s="141" t="n">
        <v>0</v>
      </c>
      <c r="E3271" s="141" t="n">
        <v>1682.8</v>
      </c>
      <c r="F3271" s="132"/>
    </row>
    <row r="3272" s="135" customFormat="true" ht="14.25" hidden="false" customHeight="false" outlineLevel="0" collapsed="false">
      <c r="A3272" s="132" t="s">
        <v>158</v>
      </c>
      <c r="B3272" s="141" t="n">
        <v>1</v>
      </c>
      <c r="C3272" s="141" t="n">
        <v>0</v>
      </c>
      <c r="D3272" s="141" t="n">
        <v>0</v>
      </c>
      <c r="E3272" s="141" t="n">
        <v>1</v>
      </c>
      <c r="F3272" s="132"/>
    </row>
    <row r="3273" s="135" customFormat="true" ht="14.25" hidden="false" customHeight="false" outlineLevel="0" collapsed="false">
      <c r="A3273" s="132" t="s">
        <v>1006</v>
      </c>
      <c r="B3273" s="141" t="n">
        <v>234.9</v>
      </c>
      <c r="C3273" s="141" t="n">
        <v>0</v>
      </c>
      <c r="D3273" s="141" t="n">
        <v>0</v>
      </c>
      <c r="E3273" s="141" t="n">
        <v>234.9</v>
      </c>
      <c r="F3273" s="132"/>
    </row>
    <row r="3274" s="135" customFormat="true" ht="14.25" hidden="false" customHeight="false" outlineLevel="0" collapsed="false">
      <c r="A3274" s="132" t="s">
        <v>194</v>
      </c>
      <c r="B3274" s="141" t="n">
        <v>234.9</v>
      </c>
      <c r="C3274" s="141" t="n">
        <v>0</v>
      </c>
      <c r="D3274" s="141" t="n">
        <v>0</v>
      </c>
      <c r="E3274" s="141" t="n">
        <v>234.9</v>
      </c>
      <c r="F3274" s="132"/>
    </row>
    <row r="3275" s="135" customFormat="true" ht="14.25" hidden="false" customHeight="false" outlineLevel="0" collapsed="false">
      <c r="A3275" s="132" t="s">
        <v>1007</v>
      </c>
      <c r="B3275" s="141" t="n">
        <v>198.31</v>
      </c>
      <c r="C3275" s="141" t="n">
        <v>0</v>
      </c>
      <c r="D3275" s="141" t="n">
        <v>0</v>
      </c>
      <c r="E3275" s="141" t="n">
        <v>198.31</v>
      </c>
      <c r="F3275" s="132"/>
    </row>
    <row r="3276" s="135" customFormat="true" ht="14.25" hidden="false" customHeight="false" outlineLevel="0" collapsed="false">
      <c r="A3276" s="132" t="s">
        <v>194</v>
      </c>
      <c r="B3276" s="141" t="n">
        <v>197.77</v>
      </c>
      <c r="C3276" s="141" t="n">
        <v>0</v>
      </c>
      <c r="D3276" s="141" t="n">
        <v>0</v>
      </c>
      <c r="E3276" s="141" t="n">
        <v>197.77</v>
      </c>
      <c r="F3276" s="132"/>
    </row>
    <row r="3277" s="135" customFormat="true" ht="14.25" hidden="false" customHeight="false" outlineLevel="0" collapsed="false">
      <c r="A3277" s="132" t="s">
        <v>152</v>
      </c>
      <c r="B3277" s="141" t="n">
        <v>0.5</v>
      </c>
      <c r="C3277" s="141" t="n">
        <v>0</v>
      </c>
      <c r="D3277" s="141" t="n">
        <v>0</v>
      </c>
      <c r="E3277" s="141" t="n">
        <v>0.5</v>
      </c>
      <c r="F3277" s="132"/>
    </row>
    <row r="3278" s="135" customFormat="true" ht="14.25" hidden="false" customHeight="false" outlineLevel="0" collapsed="false">
      <c r="A3278" s="132" t="s">
        <v>154</v>
      </c>
      <c r="B3278" s="141" t="n">
        <v>0.05</v>
      </c>
      <c r="C3278" s="141" t="n">
        <v>0</v>
      </c>
      <c r="D3278" s="141" t="n">
        <v>0</v>
      </c>
      <c r="E3278" s="141" t="n">
        <v>0.05</v>
      </c>
      <c r="F3278" s="132"/>
    </row>
    <row r="3279" s="135" customFormat="true" ht="14.25" hidden="false" customHeight="false" outlineLevel="0" collapsed="false">
      <c r="A3279" s="132" t="s">
        <v>1008</v>
      </c>
      <c r="B3279" s="141" t="n">
        <v>2.4</v>
      </c>
      <c r="C3279" s="141" t="n">
        <v>0</v>
      </c>
      <c r="D3279" s="141" t="n">
        <v>0</v>
      </c>
      <c r="E3279" s="141" t="n">
        <v>2.4</v>
      </c>
      <c r="F3279" s="132"/>
    </row>
    <row r="3280" s="135" customFormat="true" ht="14.25" hidden="false" customHeight="false" outlineLevel="0" collapsed="false">
      <c r="A3280" s="132" t="s">
        <v>152</v>
      </c>
      <c r="B3280" s="141" t="n">
        <v>0.8</v>
      </c>
      <c r="C3280" s="141" t="n">
        <v>0</v>
      </c>
      <c r="D3280" s="141" t="n">
        <v>0</v>
      </c>
      <c r="E3280" s="141" t="n">
        <v>0.8</v>
      </c>
      <c r="F3280" s="132"/>
    </row>
    <row r="3281" s="135" customFormat="true" ht="14.25" hidden="false" customHeight="false" outlineLevel="0" collapsed="false">
      <c r="A3281" s="132" t="s">
        <v>153</v>
      </c>
      <c r="B3281" s="141" t="n">
        <v>0.8</v>
      </c>
      <c r="C3281" s="141" t="n">
        <v>0</v>
      </c>
      <c r="D3281" s="141" t="n">
        <v>0</v>
      </c>
      <c r="E3281" s="141" t="n">
        <v>0.8</v>
      </c>
      <c r="F3281" s="132"/>
    </row>
    <row r="3282" s="135" customFormat="true" ht="14.25" hidden="false" customHeight="false" outlineLevel="0" collapsed="false">
      <c r="A3282" s="132" t="s">
        <v>157</v>
      </c>
      <c r="B3282" s="141" t="n">
        <v>0.8</v>
      </c>
      <c r="C3282" s="141" t="n">
        <v>0</v>
      </c>
      <c r="D3282" s="141" t="n">
        <v>0</v>
      </c>
      <c r="E3282" s="141" t="n">
        <v>0.8</v>
      </c>
      <c r="F3282" s="132"/>
    </row>
    <row r="3283" s="135" customFormat="true" ht="14.25" hidden="false" customHeight="false" outlineLevel="0" collapsed="false">
      <c r="A3283" s="132" t="s">
        <v>1009</v>
      </c>
      <c r="B3283" s="141" t="n">
        <v>5717.98</v>
      </c>
      <c r="C3283" s="141" t="n">
        <v>0</v>
      </c>
      <c r="D3283" s="141" t="n">
        <v>0</v>
      </c>
      <c r="E3283" s="141" t="n">
        <v>5717.98</v>
      </c>
      <c r="F3283" s="132"/>
    </row>
    <row r="3284" s="135" customFormat="true" ht="14.25" hidden="false" customHeight="false" outlineLevel="0" collapsed="false">
      <c r="A3284" s="132" t="s">
        <v>797</v>
      </c>
      <c r="B3284" s="141" t="n">
        <v>64</v>
      </c>
      <c r="C3284" s="141" t="n">
        <v>0</v>
      </c>
      <c r="D3284" s="141" t="n">
        <v>0</v>
      </c>
      <c r="E3284" s="141" t="n">
        <v>64</v>
      </c>
      <c r="F3284" s="132"/>
    </row>
    <row r="3285" s="135" customFormat="true" ht="14.25" hidden="false" customHeight="false" outlineLevel="0" collapsed="false">
      <c r="A3285" s="132" t="s">
        <v>194</v>
      </c>
      <c r="B3285" s="141" t="n">
        <v>3684.45</v>
      </c>
      <c r="C3285" s="141" t="n">
        <v>0</v>
      </c>
      <c r="D3285" s="141" t="n">
        <v>0</v>
      </c>
      <c r="E3285" s="141" t="n">
        <v>3684.45</v>
      </c>
      <c r="F3285" s="132"/>
    </row>
    <row r="3286" s="135" customFormat="true" ht="14.25" hidden="false" customHeight="false" outlineLevel="0" collapsed="false">
      <c r="A3286" s="132" t="s">
        <v>152</v>
      </c>
      <c r="B3286" s="141" t="n">
        <v>30.36</v>
      </c>
      <c r="C3286" s="141" t="n">
        <v>0</v>
      </c>
      <c r="D3286" s="141" t="n">
        <v>0</v>
      </c>
      <c r="E3286" s="141" t="n">
        <v>30.36</v>
      </c>
      <c r="F3286" s="132"/>
    </row>
    <row r="3287" s="135" customFormat="true" ht="14.25" hidden="false" customHeight="false" outlineLevel="0" collapsed="false">
      <c r="A3287" s="132" t="s">
        <v>431</v>
      </c>
      <c r="B3287" s="141" t="n">
        <v>60.4</v>
      </c>
      <c r="C3287" s="141" t="n">
        <v>0</v>
      </c>
      <c r="D3287" s="141" t="n">
        <v>0</v>
      </c>
      <c r="E3287" s="141" t="n">
        <v>60.4</v>
      </c>
      <c r="F3287" s="132"/>
    </row>
    <row r="3288" s="135" customFormat="true" ht="14.25" hidden="false" customHeight="false" outlineLevel="0" collapsed="false">
      <c r="A3288" s="132" t="s">
        <v>432</v>
      </c>
      <c r="B3288" s="141" t="n">
        <v>659.62</v>
      </c>
      <c r="C3288" s="141" t="n">
        <v>0</v>
      </c>
      <c r="D3288" s="141" t="n">
        <v>0</v>
      </c>
      <c r="E3288" s="141" t="n">
        <v>659.62</v>
      </c>
      <c r="F3288" s="132"/>
    </row>
    <row r="3289" s="135" customFormat="true" ht="14.25" hidden="false" customHeight="false" outlineLevel="0" collapsed="false">
      <c r="A3289" s="132" t="s">
        <v>196</v>
      </c>
      <c r="B3289" s="141" t="n">
        <v>67.92</v>
      </c>
      <c r="C3289" s="141" t="n">
        <v>0</v>
      </c>
      <c r="D3289" s="141" t="n">
        <v>0</v>
      </c>
      <c r="E3289" s="141" t="n">
        <v>67.92</v>
      </c>
      <c r="F3289" s="132"/>
    </row>
    <row r="3290" s="135" customFormat="true" ht="14.25" hidden="false" customHeight="false" outlineLevel="0" collapsed="false">
      <c r="A3290" s="132" t="s">
        <v>207</v>
      </c>
      <c r="B3290" s="141" t="n">
        <v>259.06</v>
      </c>
      <c r="C3290" s="141" t="n">
        <v>0</v>
      </c>
      <c r="D3290" s="141" t="n">
        <v>0</v>
      </c>
      <c r="E3290" s="141" t="n">
        <v>259.06</v>
      </c>
      <c r="F3290" s="132"/>
    </row>
    <row r="3291" s="135" customFormat="true" ht="14.25" hidden="false" customHeight="false" outlineLevel="0" collapsed="false">
      <c r="A3291" s="132" t="s">
        <v>154</v>
      </c>
      <c r="B3291" s="141" t="n">
        <v>0.13</v>
      </c>
      <c r="C3291" s="141" t="n">
        <v>0</v>
      </c>
      <c r="D3291" s="141" t="n">
        <v>0</v>
      </c>
      <c r="E3291" s="141" t="n">
        <v>0.13</v>
      </c>
      <c r="F3291" s="132"/>
    </row>
    <row r="3292" s="135" customFormat="true" ht="14.25" hidden="false" customHeight="false" outlineLevel="0" collapsed="false">
      <c r="A3292" s="132" t="s">
        <v>830</v>
      </c>
      <c r="B3292" s="141" t="n">
        <v>185.9</v>
      </c>
      <c r="C3292" s="141" t="n">
        <v>0</v>
      </c>
      <c r="D3292" s="141" t="n">
        <v>0</v>
      </c>
      <c r="E3292" s="141" t="n">
        <v>185.9</v>
      </c>
      <c r="F3292" s="132"/>
    </row>
    <row r="3293" s="135" customFormat="true" ht="14.25" hidden="false" customHeight="false" outlineLevel="0" collapsed="false">
      <c r="A3293" s="132" t="s">
        <v>155</v>
      </c>
      <c r="B3293" s="141" t="n">
        <v>1.22</v>
      </c>
      <c r="C3293" s="141" t="n">
        <v>0</v>
      </c>
      <c r="D3293" s="141" t="n">
        <v>0</v>
      </c>
      <c r="E3293" s="141" t="n">
        <v>1.22</v>
      </c>
      <c r="F3293" s="132"/>
    </row>
    <row r="3294" s="135" customFormat="true" ht="14.25" hidden="false" customHeight="false" outlineLevel="0" collapsed="false">
      <c r="A3294" s="132" t="s">
        <v>156</v>
      </c>
      <c r="B3294" s="141" t="n">
        <v>2.49</v>
      </c>
      <c r="C3294" s="141" t="n">
        <v>0</v>
      </c>
      <c r="D3294" s="141" t="n">
        <v>0</v>
      </c>
      <c r="E3294" s="141" t="n">
        <v>2.49</v>
      </c>
      <c r="F3294" s="132"/>
    </row>
    <row r="3295" s="135" customFormat="true" ht="14.25" hidden="false" customHeight="false" outlineLevel="0" collapsed="false">
      <c r="A3295" s="132" t="s">
        <v>803</v>
      </c>
      <c r="B3295" s="141" t="n">
        <v>111.92</v>
      </c>
      <c r="C3295" s="141" t="n">
        <v>0</v>
      </c>
      <c r="D3295" s="141" t="n">
        <v>0</v>
      </c>
      <c r="E3295" s="141" t="n">
        <v>111.92</v>
      </c>
      <c r="F3295" s="132"/>
    </row>
    <row r="3296" s="135" customFormat="true" ht="14.25" hidden="false" customHeight="false" outlineLevel="0" collapsed="false">
      <c r="A3296" s="132" t="s">
        <v>157</v>
      </c>
      <c r="B3296" s="141" t="n">
        <v>2.59</v>
      </c>
      <c r="C3296" s="141" t="n">
        <v>0</v>
      </c>
      <c r="D3296" s="141" t="n">
        <v>0</v>
      </c>
      <c r="E3296" s="141" t="n">
        <v>2.59</v>
      </c>
      <c r="F3296" s="132"/>
    </row>
    <row r="3297" s="135" customFormat="true" ht="14.25" hidden="false" customHeight="false" outlineLevel="0" collapsed="false">
      <c r="A3297" s="132" t="s">
        <v>804</v>
      </c>
      <c r="B3297" s="141" t="n">
        <v>76.84</v>
      </c>
      <c r="C3297" s="141" t="n">
        <v>0</v>
      </c>
      <c r="D3297" s="141" t="n">
        <v>0</v>
      </c>
      <c r="E3297" s="141" t="n">
        <v>76.84</v>
      </c>
      <c r="F3297" s="132"/>
    </row>
    <row r="3298" s="135" customFormat="true" ht="14.25" hidden="false" customHeight="false" outlineLevel="0" collapsed="false">
      <c r="A3298" s="132" t="s">
        <v>197</v>
      </c>
      <c r="B3298" s="141" t="n">
        <v>23.37</v>
      </c>
      <c r="C3298" s="141" t="n">
        <v>0</v>
      </c>
      <c r="D3298" s="141" t="n">
        <v>0</v>
      </c>
      <c r="E3298" s="141" t="n">
        <v>23.37</v>
      </c>
      <c r="F3298" s="132"/>
    </row>
    <row r="3299" s="135" customFormat="true" ht="14.25" hidden="false" customHeight="false" outlineLevel="0" collapsed="false">
      <c r="A3299" s="132" t="s">
        <v>433</v>
      </c>
      <c r="B3299" s="141" t="n">
        <v>39.86</v>
      </c>
      <c r="C3299" s="141" t="n">
        <v>0</v>
      </c>
      <c r="D3299" s="141" t="n">
        <v>0</v>
      </c>
      <c r="E3299" s="141" t="n">
        <v>39.86</v>
      </c>
      <c r="F3299" s="132"/>
    </row>
    <row r="3300" s="135" customFormat="true" ht="14.25" hidden="false" customHeight="false" outlineLevel="0" collapsed="false">
      <c r="A3300" s="132" t="s">
        <v>198</v>
      </c>
      <c r="B3300" s="141" t="n">
        <v>0.8</v>
      </c>
      <c r="C3300" s="141" t="n">
        <v>0</v>
      </c>
      <c r="D3300" s="141" t="n">
        <v>0</v>
      </c>
      <c r="E3300" s="141" t="n">
        <v>0.8</v>
      </c>
      <c r="F3300" s="132"/>
    </row>
    <row r="3301" s="135" customFormat="true" ht="14.25" hidden="false" customHeight="false" outlineLevel="0" collapsed="false">
      <c r="A3301" s="132" t="s">
        <v>805</v>
      </c>
      <c r="B3301" s="141" t="n">
        <v>286.2</v>
      </c>
      <c r="C3301" s="141" t="n">
        <v>0</v>
      </c>
      <c r="D3301" s="141" t="n">
        <v>0</v>
      </c>
      <c r="E3301" s="141" t="n">
        <v>286.2</v>
      </c>
      <c r="F3301" s="132"/>
    </row>
    <row r="3302" s="135" customFormat="true" ht="14.25" hidden="false" customHeight="false" outlineLevel="0" collapsed="false">
      <c r="A3302" s="132" t="s">
        <v>158</v>
      </c>
      <c r="B3302" s="141" t="n">
        <v>2.35</v>
      </c>
      <c r="C3302" s="141" t="n">
        <v>0</v>
      </c>
      <c r="D3302" s="141" t="n">
        <v>0</v>
      </c>
      <c r="E3302" s="141" t="n">
        <v>2.35</v>
      </c>
      <c r="F3302" s="132"/>
    </row>
    <row r="3303" s="135" customFormat="true" ht="14.25" hidden="false" customHeight="false" outlineLevel="0" collapsed="false">
      <c r="A3303" s="132" t="s">
        <v>806</v>
      </c>
      <c r="B3303" s="141" t="n">
        <v>158.51</v>
      </c>
      <c r="C3303" s="141" t="n">
        <v>0</v>
      </c>
      <c r="D3303" s="141" t="n">
        <v>0</v>
      </c>
      <c r="E3303" s="141" t="n">
        <v>158.51</v>
      </c>
      <c r="F3303" s="132"/>
    </row>
    <row r="3304" s="135" customFormat="true" ht="14.25" hidden="false" customHeight="false" outlineLevel="0" collapsed="false">
      <c r="A3304" s="132" t="s">
        <v>1010</v>
      </c>
      <c r="B3304" s="141" t="n">
        <v>712.12</v>
      </c>
      <c r="C3304" s="141" t="n">
        <v>106.59</v>
      </c>
      <c r="D3304" s="141" t="n">
        <v>20.9</v>
      </c>
      <c r="E3304" s="141" t="n">
        <v>584.63</v>
      </c>
      <c r="F3304" s="132"/>
    </row>
    <row r="3305" s="135" customFormat="true" ht="14.25" hidden="false" customHeight="false" outlineLevel="0" collapsed="false">
      <c r="A3305" s="132" t="s">
        <v>1011</v>
      </c>
      <c r="B3305" s="141" t="n">
        <v>94.5</v>
      </c>
      <c r="C3305" s="141" t="n">
        <v>74.72</v>
      </c>
      <c r="D3305" s="141" t="n">
        <v>19.78</v>
      </c>
      <c r="E3305" s="141" t="n">
        <v>0</v>
      </c>
      <c r="F3305" s="132"/>
    </row>
    <row r="3306" s="135" customFormat="true" ht="14.25" hidden="false" customHeight="false" outlineLevel="0" collapsed="false">
      <c r="A3306" s="132" t="s">
        <v>778</v>
      </c>
      <c r="B3306" s="141" t="n">
        <v>94.5</v>
      </c>
      <c r="C3306" s="141" t="n">
        <v>74.72</v>
      </c>
      <c r="D3306" s="141" t="n">
        <v>19.78</v>
      </c>
      <c r="E3306" s="141" t="n">
        <v>0</v>
      </c>
      <c r="F3306" s="132"/>
    </row>
    <row r="3307" s="135" customFormat="true" ht="14.25" hidden="false" customHeight="false" outlineLevel="0" collapsed="false">
      <c r="A3307" s="132" t="s">
        <v>1012</v>
      </c>
      <c r="B3307" s="141" t="n">
        <v>20</v>
      </c>
      <c r="C3307" s="141" t="n">
        <v>0</v>
      </c>
      <c r="D3307" s="141" t="n">
        <v>0</v>
      </c>
      <c r="E3307" s="141" t="n">
        <v>20</v>
      </c>
      <c r="F3307" s="132"/>
    </row>
    <row r="3308" s="135" customFormat="true" ht="14.25" hidden="false" customHeight="false" outlineLevel="0" collapsed="false">
      <c r="A3308" s="132" t="s">
        <v>156</v>
      </c>
      <c r="B3308" s="141" t="n">
        <v>20</v>
      </c>
      <c r="C3308" s="141" t="n">
        <v>0</v>
      </c>
      <c r="D3308" s="141" t="n">
        <v>0</v>
      </c>
      <c r="E3308" s="141" t="n">
        <v>20</v>
      </c>
      <c r="F3308" s="132"/>
    </row>
    <row r="3309" s="135" customFormat="true" ht="14.25" hidden="false" customHeight="false" outlineLevel="0" collapsed="false">
      <c r="A3309" s="132" t="s">
        <v>1013</v>
      </c>
      <c r="B3309" s="141" t="n">
        <v>431.91</v>
      </c>
      <c r="C3309" s="141" t="n">
        <v>0</v>
      </c>
      <c r="D3309" s="141" t="n">
        <v>0</v>
      </c>
      <c r="E3309" s="141" t="n">
        <v>431.91</v>
      </c>
      <c r="F3309" s="132"/>
    </row>
    <row r="3310" s="135" customFormat="true" ht="28.5" hidden="false" customHeight="false" outlineLevel="0" collapsed="false">
      <c r="A3310" s="132" t="s">
        <v>765</v>
      </c>
      <c r="B3310" s="141" t="n">
        <v>431.91</v>
      </c>
      <c r="C3310" s="141" t="n">
        <v>0</v>
      </c>
      <c r="D3310" s="141" t="n">
        <v>0</v>
      </c>
      <c r="E3310" s="141" t="n">
        <v>431.91</v>
      </c>
      <c r="F3310" s="132"/>
    </row>
    <row r="3311" s="135" customFormat="true" ht="14.25" hidden="false" customHeight="false" outlineLevel="0" collapsed="false">
      <c r="A3311" s="132" t="s">
        <v>1014</v>
      </c>
      <c r="B3311" s="141" t="n">
        <v>24.6</v>
      </c>
      <c r="C3311" s="141" t="n">
        <v>0</v>
      </c>
      <c r="D3311" s="141" t="n">
        <v>0</v>
      </c>
      <c r="E3311" s="141" t="n">
        <v>24.6</v>
      </c>
      <c r="F3311" s="132"/>
    </row>
    <row r="3312" s="135" customFormat="true" ht="28.5" hidden="false" customHeight="false" outlineLevel="0" collapsed="false">
      <c r="A3312" s="132" t="s">
        <v>765</v>
      </c>
      <c r="B3312" s="141" t="n">
        <v>16.6</v>
      </c>
      <c r="C3312" s="141" t="n">
        <v>0</v>
      </c>
      <c r="D3312" s="141" t="n">
        <v>0</v>
      </c>
      <c r="E3312" s="141" t="n">
        <v>16.6</v>
      </c>
      <c r="F3312" s="132"/>
    </row>
    <row r="3313" s="135" customFormat="true" ht="14.25" hidden="false" customHeight="false" outlineLevel="0" collapsed="false">
      <c r="A3313" s="132" t="s">
        <v>156</v>
      </c>
      <c r="B3313" s="141" t="n">
        <v>8</v>
      </c>
      <c r="C3313" s="141" t="n">
        <v>0</v>
      </c>
      <c r="D3313" s="141" t="n">
        <v>0</v>
      </c>
      <c r="E3313" s="141" t="n">
        <v>8</v>
      </c>
      <c r="F3313" s="132"/>
    </row>
    <row r="3314" s="135" customFormat="true" ht="14.25" hidden="false" customHeight="false" outlineLevel="0" collapsed="false">
      <c r="A3314" s="132" t="s">
        <v>1015</v>
      </c>
      <c r="B3314" s="141" t="n">
        <v>141.1</v>
      </c>
      <c r="C3314" s="141" t="n">
        <v>31.86</v>
      </c>
      <c r="D3314" s="141" t="n">
        <v>1.12</v>
      </c>
      <c r="E3314" s="141" t="n">
        <v>108.12</v>
      </c>
      <c r="F3314" s="132"/>
    </row>
    <row r="3315" s="135" customFormat="true" ht="28.5" hidden="false" customHeight="false" outlineLevel="0" collapsed="false">
      <c r="A3315" s="132" t="s">
        <v>765</v>
      </c>
      <c r="B3315" s="141" t="n">
        <v>100</v>
      </c>
      <c r="C3315" s="141" t="n">
        <v>0</v>
      </c>
      <c r="D3315" s="141" t="n">
        <v>0</v>
      </c>
      <c r="E3315" s="141" t="n">
        <v>100</v>
      </c>
      <c r="F3315" s="132"/>
    </row>
    <row r="3316" s="135" customFormat="true" ht="14.25" hidden="false" customHeight="false" outlineLevel="0" collapsed="false">
      <c r="A3316" s="132" t="s">
        <v>813</v>
      </c>
      <c r="B3316" s="141" t="n">
        <v>2</v>
      </c>
      <c r="C3316" s="141" t="n">
        <v>0</v>
      </c>
      <c r="D3316" s="141" t="n">
        <v>0</v>
      </c>
      <c r="E3316" s="141" t="n">
        <v>2</v>
      </c>
      <c r="F3316" s="132"/>
    </row>
    <row r="3317" s="135" customFormat="true" ht="14.25" hidden="false" customHeight="false" outlineLevel="0" collapsed="false">
      <c r="A3317" s="132" t="s">
        <v>778</v>
      </c>
      <c r="B3317" s="141" t="n">
        <v>32.98</v>
      </c>
      <c r="C3317" s="141" t="n">
        <v>31.86</v>
      </c>
      <c r="D3317" s="141" t="n">
        <v>1.12</v>
      </c>
      <c r="E3317" s="141" t="n">
        <v>0</v>
      </c>
      <c r="F3317" s="132"/>
    </row>
    <row r="3318" s="135" customFormat="true" ht="14.25" hidden="false" customHeight="false" outlineLevel="0" collapsed="false">
      <c r="A3318" s="132" t="s">
        <v>805</v>
      </c>
      <c r="B3318" s="141" t="n">
        <v>6.12</v>
      </c>
      <c r="C3318" s="141" t="n">
        <v>0</v>
      </c>
      <c r="D3318" s="141" t="n">
        <v>0</v>
      </c>
      <c r="E3318" s="141" t="n">
        <v>6.12</v>
      </c>
      <c r="F3318" s="132"/>
    </row>
    <row r="3319" s="135" customFormat="true" ht="14.25" hidden="false" customHeight="false" outlineLevel="0" collapsed="false">
      <c r="A3319" s="132" t="s">
        <v>1016</v>
      </c>
      <c r="B3319" s="141" t="n">
        <v>3633.15</v>
      </c>
      <c r="C3319" s="141" t="n">
        <v>0</v>
      </c>
      <c r="D3319" s="141" t="n">
        <v>0</v>
      </c>
      <c r="E3319" s="141" t="n">
        <v>3633.15</v>
      </c>
      <c r="F3319" s="132"/>
    </row>
    <row r="3320" s="135" customFormat="true" ht="14.25" hidden="false" customHeight="false" outlineLevel="0" collapsed="false">
      <c r="A3320" s="132" t="s">
        <v>1017</v>
      </c>
      <c r="B3320" s="141" t="n">
        <v>1198.08</v>
      </c>
      <c r="C3320" s="141" t="n">
        <v>0</v>
      </c>
      <c r="D3320" s="141" t="n">
        <v>0</v>
      </c>
      <c r="E3320" s="141" t="n">
        <v>1198.08</v>
      </c>
      <c r="F3320" s="132"/>
    </row>
    <row r="3321" s="135" customFormat="true" ht="14.25" hidden="false" customHeight="false" outlineLevel="0" collapsed="false">
      <c r="A3321" s="132" t="s">
        <v>191</v>
      </c>
      <c r="B3321" s="141" t="n">
        <v>1198.08</v>
      </c>
      <c r="C3321" s="141" t="n">
        <v>0</v>
      </c>
      <c r="D3321" s="141" t="n">
        <v>0</v>
      </c>
      <c r="E3321" s="141" t="n">
        <v>1198.08</v>
      </c>
      <c r="F3321" s="132"/>
    </row>
    <row r="3322" s="135" customFormat="true" ht="14.25" hidden="false" customHeight="false" outlineLevel="0" collapsed="false">
      <c r="A3322" s="132" t="s">
        <v>1018</v>
      </c>
      <c r="B3322" s="141" t="n">
        <v>60.39</v>
      </c>
      <c r="C3322" s="141" t="n">
        <v>0</v>
      </c>
      <c r="D3322" s="141" t="n">
        <v>0</v>
      </c>
      <c r="E3322" s="141" t="n">
        <v>60.39</v>
      </c>
      <c r="F3322" s="132"/>
    </row>
    <row r="3323" s="135" customFormat="true" ht="14.25" hidden="false" customHeight="false" outlineLevel="0" collapsed="false">
      <c r="A3323" s="132" t="s">
        <v>191</v>
      </c>
      <c r="B3323" s="141" t="n">
        <v>60.39</v>
      </c>
      <c r="C3323" s="141" t="n">
        <v>0</v>
      </c>
      <c r="D3323" s="141" t="n">
        <v>0</v>
      </c>
      <c r="E3323" s="141" t="n">
        <v>60.39</v>
      </c>
      <c r="F3323" s="132"/>
    </row>
    <row r="3324" s="135" customFormat="true" ht="14.25" hidden="false" customHeight="false" outlineLevel="0" collapsed="false">
      <c r="A3324" s="132" t="s">
        <v>1019</v>
      </c>
      <c r="B3324" s="141" t="n">
        <v>974.96</v>
      </c>
      <c r="C3324" s="141" t="n">
        <v>0</v>
      </c>
      <c r="D3324" s="141" t="n">
        <v>0</v>
      </c>
      <c r="E3324" s="141" t="n">
        <v>974.96</v>
      </c>
      <c r="F3324" s="132"/>
    </row>
    <row r="3325" s="135" customFormat="true" ht="14.25" hidden="false" customHeight="false" outlineLevel="0" collapsed="false">
      <c r="A3325" s="132" t="s">
        <v>224</v>
      </c>
      <c r="B3325" s="141" t="n">
        <v>192</v>
      </c>
      <c r="C3325" s="141" t="n">
        <v>0</v>
      </c>
      <c r="D3325" s="141" t="n">
        <v>0</v>
      </c>
      <c r="E3325" s="141" t="n">
        <v>192</v>
      </c>
      <c r="F3325" s="132"/>
    </row>
    <row r="3326" s="135" customFormat="true" ht="14.25" hidden="false" customHeight="false" outlineLevel="0" collapsed="false">
      <c r="A3326" s="132" t="s">
        <v>225</v>
      </c>
      <c r="B3326" s="141" t="n">
        <v>185.92</v>
      </c>
      <c r="C3326" s="141" t="n">
        <v>0</v>
      </c>
      <c r="D3326" s="141" t="n">
        <v>0</v>
      </c>
      <c r="E3326" s="141" t="n">
        <v>185.92</v>
      </c>
      <c r="F3326" s="132"/>
    </row>
    <row r="3327" s="135" customFormat="true" ht="14.25" hidden="false" customHeight="false" outlineLevel="0" collapsed="false">
      <c r="A3327" s="132" t="s">
        <v>226</v>
      </c>
      <c r="B3327" s="141" t="n">
        <v>302.2</v>
      </c>
      <c r="C3327" s="141" t="n">
        <v>0</v>
      </c>
      <c r="D3327" s="141" t="n">
        <v>0</v>
      </c>
      <c r="E3327" s="141" t="n">
        <v>302.2</v>
      </c>
      <c r="F3327" s="132"/>
    </row>
    <row r="3328" s="135" customFormat="true" ht="14.25" hidden="false" customHeight="false" outlineLevel="0" collapsed="false">
      <c r="A3328" s="132" t="s">
        <v>227</v>
      </c>
      <c r="B3328" s="141" t="n">
        <v>89.72</v>
      </c>
      <c r="C3328" s="141" t="n">
        <v>0</v>
      </c>
      <c r="D3328" s="141" t="n">
        <v>0</v>
      </c>
      <c r="E3328" s="141" t="n">
        <v>89.72</v>
      </c>
      <c r="F3328" s="132"/>
    </row>
    <row r="3329" s="135" customFormat="true" ht="28.5" hidden="false" customHeight="false" outlineLevel="0" collapsed="false">
      <c r="A3329" s="132" t="s">
        <v>228</v>
      </c>
      <c r="B3329" s="141" t="n">
        <v>100.56</v>
      </c>
      <c r="C3329" s="141" t="n">
        <v>0</v>
      </c>
      <c r="D3329" s="141" t="n">
        <v>0</v>
      </c>
      <c r="E3329" s="141" t="n">
        <v>100.56</v>
      </c>
      <c r="F3329" s="132"/>
    </row>
    <row r="3330" s="135" customFormat="true" ht="28.5" hidden="false" customHeight="false" outlineLevel="0" collapsed="false">
      <c r="A3330" s="132" t="s">
        <v>229</v>
      </c>
      <c r="B3330" s="141" t="n">
        <v>104.56</v>
      </c>
      <c r="C3330" s="141" t="n">
        <v>0</v>
      </c>
      <c r="D3330" s="141" t="n">
        <v>0</v>
      </c>
      <c r="E3330" s="141" t="n">
        <v>104.56</v>
      </c>
      <c r="F3330" s="132"/>
    </row>
    <row r="3331" s="135" customFormat="true" ht="14.25" hidden="false" customHeight="false" outlineLevel="0" collapsed="false">
      <c r="A3331" s="132" t="s">
        <v>1020</v>
      </c>
      <c r="B3331" s="141" t="n">
        <v>694.64</v>
      </c>
      <c r="C3331" s="141" t="n">
        <v>0</v>
      </c>
      <c r="D3331" s="141" t="n">
        <v>0</v>
      </c>
      <c r="E3331" s="141" t="n">
        <v>694.64</v>
      </c>
      <c r="F3331" s="132"/>
    </row>
    <row r="3332" s="135" customFormat="true" ht="14.25" hidden="false" customHeight="false" outlineLevel="0" collapsed="false">
      <c r="A3332" s="132" t="s">
        <v>191</v>
      </c>
      <c r="B3332" s="141" t="n">
        <v>140.57</v>
      </c>
      <c r="C3332" s="141" t="n">
        <v>0</v>
      </c>
      <c r="D3332" s="141" t="n">
        <v>0</v>
      </c>
      <c r="E3332" s="141" t="n">
        <v>140.57</v>
      </c>
      <c r="F3332" s="132"/>
    </row>
    <row r="3333" s="135" customFormat="true" ht="28.5" hidden="false" customHeight="false" outlineLevel="0" collapsed="false">
      <c r="A3333" s="132" t="s">
        <v>192</v>
      </c>
      <c r="B3333" s="141" t="n">
        <v>400.07</v>
      </c>
      <c r="C3333" s="141" t="n">
        <v>0</v>
      </c>
      <c r="D3333" s="141" t="n">
        <v>0</v>
      </c>
      <c r="E3333" s="141" t="n">
        <v>400.07</v>
      </c>
      <c r="F3333" s="132"/>
    </row>
    <row r="3334" s="135" customFormat="true" ht="14.25" hidden="false" customHeight="false" outlineLevel="0" collapsed="false">
      <c r="A3334" s="132" t="s">
        <v>227</v>
      </c>
      <c r="B3334" s="141" t="n">
        <v>117</v>
      </c>
      <c r="C3334" s="141" t="n">
        <v>0</v>
      </c>
      <c r="D3334" s="141" t="n">
        <v>0</v>
      </c>
      <c r="E3334" s="141" t="n">
        <v>117</v>
      </c>
      <c r="F3334" s="132"/>
    </row>
    <row r="3335" s="135" customFormat="true" ht="14.25" hidden="false" customHeight="false" outlineLevel="0" collapsed="false">
      <c r="A3335" s="132" t="s">
        <v>155</v>
      </c>
      <c r="B3335" s="141" t="n">
        <v>17</v>
      </c>
      <c r="C3335" s="141" t="n">
        <v>0</v>
      </c>
      <c r="D3335" s="141" t="n">
        <v>0</v>
      </c>
      <c r="E3335" s="141" t="n">
        <v>17</v>
      </c>
      <c r="F3335" s="132"/>
    </row>
    <row r="3336" s="135" customFormat="true" ht="14.25" hidden="false" customHeight="false" outlineLevel="0" collapsed="false">
      <c r="A3336" s="132" t="s">
        <v>804</v>
      </c>
      <c r="B3336" s="141" t="n">
        <v>15</v>
      </c>
      <c r="C3336" s="141" t="n">
        <v>0</v>
      </c>
      <c r="D3336" s="141" t="n">
        <v>0</v>
      </c>
      <c r="E3336" s="141" t="n">
        <v>15</v>
      </c>
      <c r="F3336" s="132"/>
    </row>
    <row r="3337" s="135" customFormat="true" ht="14.25" hidden="false" customHeight="false" outlineLevel="0" collapsed="false">
      <c r="A3337" s="132" t="s">
        <v>806</v>
      </c>
      <c r="B3337" s="141" t="n">
        <v>5</v>
      </c>
      <c r="C3337" s="141" t="n">
        <v>0</v>
      </c>
      <c r="D3337" s="141" t="n">
        <v>0</v>
      </c>
      <c r="E3337" s="141" t="n">
        <v>5</v>
      </c>
      <c r="F3337" s="132"/>
    </row>
    <row r="3338" s="135" customFormat="true" ht="14.25" hidden="false" customHeight="false" outlineLevel="0" collapsed="false">
      <c r="A3338" s="132" t="s">
        <v>1021</v>
      </c>
      <c r="B3338" s="141" t="n">
        <v>705.08</v>
      </c>
      <c r="C3338" s="141" t="n">
        <v>0</v>
      </c>
      <c r="D3338" s="141" t="n">
        <v>0</v>
      </c>
      <c r="E3338" s="141" t="n">
        <v>705.08</v>
      </c>
      <c r="F3338" s="132"/>
    </row>
    <row r="3339" s="135" customFormat="true" ht="14.25" hidden="false" customHeight="false" outlineLevel="0" collapsed="false">
      <c r="A3339" s="132" t="s">
        <v>191</v>
      </c>
      <c r="B3339" s="141" t="n">
        <v>373.28</v>
      </c>
      <c r="C3339" s="141" t="n">
        <v>0</v>
      </c>
      <c r="D3339" s="141" t="n">
        <v>0</v>
      </c>
      <c r="E3339" s="141" t="n">
        <v>373.28</v>
      </c>
      <c r="F3339" s="132"/>
    </row>
    <row r="3340" s="135" customFormat="true" ht="14.25" hidden="false" customHeight="false" outlineLevel="0" collapsed="false">
      <c r="A3340" s="132" t="s">
        <v>155</v>
      </c>
      <c r="B3340" s="141" t="n">
        <v>30</v>
      </c>
      <c r="C3340" s="141" t="n">
        <v>0</v>
      </c>
      <c r="D3340" s="141" t="n">
        <v>0</v>
      </c>
      <c r="E3340" s="141" t="n">
        <v>30</v>
      </c>
      <c r="F3340" s="132"/>
    </row>
    <row r="3341" s="135" customFormat="true" ht="14.25" hidden="false" customHeight="false" outlineLevel="0" collapsed="false">
      <c r="A3341" s="132" t="s">
        <v>156</v>
      </c>
      <c r="B3341" s="141" t="n">
        <v>15</v>
      </c>
      <c r="C3341" s="141" t="n">
        <v>0</v>
      </c>
      <c r="D3341" s="141" t="n">
        <v>0</v>
      </c>
      <c r="E3341" s="141" t="n">
        <v>15</v>
      </c>
      <c r="F3341" s="132"/>
    </row>
    <row r="3342" s="135" customFormat="true" ht="14.25" hidden="false" customHeight="false" outlineLevel="0" collapsed="false">
      <c r="A3342" s="132" t="s">
        <v>803</v>
      </c>
      <c r="B3342" s="141" t="n">
        <v>110</v>
      </c>
      <c r="C3342" s="141" t="n">
        <v>0</v>
      </c>
      <c r="D3342" s="141" t="n">
        <v>0</v>
      </c>
      <c r="E3342" s="141" t="n">
        <v>110</v>
      </c>
      <c r="F3342" s="132"/>
    </row>
    <row r="3343" s="135" customFormat="true" ht="14.25" hidden="false" customHeight="false" outlineLevel="0" collapsed="false">
      <c r="A3343" s="132" t="s">
        <v>804</v>
      </c>
      <c r="B3343" s="141" t="n">
        <v>8</v>
      </c>
      <c r="C3343" s="141" t="n">
        <v>0</v>
      </c>
      <c r="D3343" s="141" t="n">
        <v>0</v>
      </c>
      <c r="E3343" s="141" t="n">
        <v>8</v>
      </c>
      <c r="F3343" s="132"/>
    </row>
    <row r="3344" s="135" customFormat="true" ht="14.25" hidden="false" customHeight="false" outlineLevel="0" collapsed="false">
      <c r="A3344" s="132" t="s">
        <v>433</v>
      </c>
      <c r="B3344" s="141" t="n">
        <v>40.2</v>
      </c>
      <c r="C3344" s="141" t="n">
        <v>0</v>
      </c>
      <c r="D3344" s="141" t="n">
        <v>0</v>
      </c>
      <c r="E3344" s="141" t="n">
        <v>40.2</v>
      </c>
      <c r="F3344" s="132"/>
    </row>
    <row r="3345" s="135" customFormat="true" ht="14.25" hidden="false" customHeight="false" outlineLevel="0" collapsed="false">
      <c r="A3345" s="132" t="s">
        <v>805</v>
      </c>
      <c r="B3345" s="141" t="n">
        <v>128.6</v>
      </c>
      <c r="C3345" s="141" t="n">
        <v>0</v>
      </c>
      <c r="D3345" s="141" t="n">
        <v>0</v>
      </c>
      <c r="E3345" s="141" t="n">
        <v>128.6</v>
      </c>
      <c r="F3345" s="132"/>
    </row>
    <row r="3346" s="135" customFormat="true" ht="14.25" hidden="false" customHeight="false" outlineLevel="0" collapsed="false">
      <c r="A3346" s="132" t="s">
        <v>1022</v>
      </c>
      <c r="B3346" s="141" t="n">
        <v>9795.78</v>
      </c>
      <c r="C3346" s="141" t="n">
        <v>0</v>
      </c>
      <c r="D3346" s="141" t="n">
        <v>0</v>
      </c>
      <c r="E3346" s="141" t="n">
        <v>9795.78</v>
      </c>
      <c r="F3346" s="132"/>
    </row>
    <row r="3347" s="135" customFormat="true" ht="14.25" hidden="false" customHeight="false" outlineLevel="0" collapsed="false">
      <c r="A3347" s="132" t="s">
        <v>1023</v>
      </c>
      <c r="B3347" s="141" t="n">
        <v>10</v>
      </c>
      <c r="C3347" s="141" t="n">
        <v>0</v>
      </c>
      <c r="D3347" s="141" t="n">
        <v>0</v>
      </c>
      <c r="E3347" s="141" t="n">
        <v>10</v>
      </c>
      <c r="F3347" s="132"/>
    </row>
    <row r="3348" s="135" customFormat="true" ht="28.5" hidden="false" customHeight="false" outlineLevel="0" collapsed="false">
      <c r="A3348" s="132" t="s">
        <v>288</v>
      </c>
      <c r="B3348" s="141" t="n">
        <v>10</v>
      </c>
      <c r="C3348" s="141" t="n">
        <v>0</v>
      </c>
      <c r="D3348" s="141" t="n">
        <v>0</v>
      </c>
      <c r="E3348" s="141" t="n">
        <v>10</v>
      </c>
      <c r="F3348" s="132"/>
    </row>
    <row r="3349" s="135" customFormat="true" ht="14.25" hidden="false" customHeight="false" outlineLevel="0" collapsed="false">
      <c r="A3349" s="132" t="s">
        <v>1024</v>
      </c>
      <c r="B3349" s="141" t="n">
        <v>9785.78</v>
      </c>
      <c r="C3349" s="141" t="n">
        <v>0</v>
      </c>
      <c r="D3349" s="141" t="n">
        <v>0</v>
      </c>
      <c r="E3349" s="141" t="n">
        <v>9785.78</v>
      </c>
      <c r="F3349" s="132"/>
    </row>
    <row r="3350" s="135" customFormat="true" ht="14.25" hidden="false" customHeight="false" outlineLevel="0" collapsed="false">
      <c r="A3350" s="132" t="s">
        <v>360</v>
      </c>
      <c r="B3350" s="141" t="n">
        <v>1.44</v>
      </c>
      <c r="C3350" s="141" t="n">
        <v>0</v>
      </c>
      <c r="D3350" s="141" t="n">
        <v>0</v>
      </c>
      <c r="E3350" s="141" t="n">
        <v>1.44</v>
      </c>
      <c r="F3350" s="132"/>
    </row>
    <row r="3351" s="135" customFormat="true" ht="28.5" hidden="false" customHeight="false" outlineLevel="0" collapsed="false">
      <c r="A3351" s="132" t="s">
        <v>288</v>
      </c>
      <c r="B3351" s="141" t="n">
        <v>8078.58</v>
      </c>
      <c r="C3351" s="141" t="n">
        <v>0</v>
      </c>
      <c r="D3351" s="141" t="n">
        <v>0</v>
      </c>
      <c r="E3351" s="141" t="n">
        <v>8078.58</v>
      </c>
      <c r="F3351" s="132"/>
    </row>
    <row r="3352" s="135" customFormat="true" ht="14.25" hidden="false" customHeight="false" outlineLevel="0" collapsed="false">
      <c r="A3352" s="132" t="s">
        <v>737</v>
      </c>
      <c r="B3352" s="141" t="n">
        <v>247.88</v>
      </c>
      <c r="C3352" s="141" t="n">
        <v>0</v>
      </c>
      <c r="D3352" s="141" t="n">
        <v>0</v>
      </c>
      <c r="E3352" s="141" t="n">
        <v>247.88</v>
      </c>
      <c r="F3352" s="132"/>
    </row>
    <row r="3353" s="135" customFormat="true" ht="14.25" hidden="false" customHeight="false" outlineLevel="0" collapsed="false">
      <c r="A3353" s="132" t="s">
        <v>152</v>
      </c>
      <c r="B3353" s="141" t="n">
        <v>130</v>
      </c>
      <c r="C3353" s="141" t="n">
        <v>0</v>
      </c>
      <c r="D3353" s="141" t="n">
        <v>0</v>
      </c>
      <c r="E3353" s="141" t="n">
        <v>130</v>
      </c>
      <c r="F3353" s="132"/>
    </row>
    <row r="3354" s="135" customFormat="true" ht="14.25" hidden="false" customHeight="false" outlineLevel="0" collapsed="false">
      <c r="A3354" s="132" t="s">
        <v>153</v>
      </c>
      <c r="B3354" s="141" t="n">
        <v>80</v>
      </c>
      <c r="C3354" s="141" t="n">
        <v>0</v>
      </c>
      <c r="D3354" s="141" t="n">
        <v>0</v>
      </c>
      <c r="E3354" s="141" t="n">
        <v>80</v>
      </c>
      <c r="F3354" s="132"/>
    </row>
    <row r="3355" s="135" customFormat="true" ht="14.25" hidden="false" customHeight="false" outlineLevel="0" collapsed="false">
      <c r="A3355" s="132" t="s">
        <v>196</v>
      </c>
      <c r="B3355" s="141" t="n">
        <v>10</v>
      </c>
      <c r="C3355" s="141" t="n">
        <v>0</v>
      </c>
      <c r="D3355" s="141" t="n">
        <v>0</v>
      </c>
      <c r="E3355" s="141" t="n">
        <v>10</v>
      </c>
      <c r="F3355" s="132"/>
    </row>
    <row r="3356" s="135" customFormat="true" ht="14.25" hidden="false" customHeight="false" outlineLevel="0" collapsed="false">
      <c r="A3356" s="132" t="s">
        <v>154</v>
      </c>
      <c r="B3356" s="141" t="n">
        <v>30</v>
      </c>
      <c r="C3356" s="141" t="n">
        <v>0</v>
      </c>
      <c r="D3356" s="141" t="n">
        <v>0</v>
      </c>
      <c r="E3356" s="141" t="n">
        <v>30</v>
      </c>
      <c r="F3356" s="132"/>
    </row>
    <row r="3357" s="135" customFormat="true" ht="14.25" hidden="false" customHeight="false" outlineLevel="0" collapsed="false">
      <c r="A3357" s="132" t="s">
        <v>155</v>
      </c>
      <c r="B3357" s="141" t="n">
        <v>90</v>
      </c>
      <c r="C3357" s="141" t="n">
        <v>0</v>
      </c>
      <c r="D3357" s="141" t="n">
        <v>0</v>
      </c>
      <c r="E3357" s="141" t="n">
        <v>90</v>
      </c>
      <c r="F3357" s="132"/>
    </row>
    <row r="3358" s="135" customFormat="true" ht="14.25" hidden="false" customHeight="false" outlineLevel="0" collapsed="false">
      <c r="A3358" s="132" t="s">
        <v>156</v>
      </c>
      <c r="B3358" s="141" t="n">
        <v>140</v>
      </c>
      <c r="C3358" s="141" t="n">
        <v>0</v>
      </c>
      <c r="D3358" s="141" t="n">
        <v>0</v>
      </c>
      <c r="E3358" s="141" t="n">
        <v>140</v>
      </c>
      <c r="F3358" s="132"/>
    </row>
    <row r="3359" s="135" customFormat="true" ht="14.25" hidden="false" customHeight="false" outlineLevel="0" collapsed="false">
      <c r="A3359" s="132" t="s">
        <v>157</v>
      </c>
      <c r="B3359" s="141" t="n">
        <v>70</v>
      </c>
      <c r="C3359" s="141" t="n">
        <v>0</v>
      </c>
      <c r="D3359" s="141" t="n">
        <v>0</v>
      </c>
      <c r="E3359" s="141" t="n">
        <v>70</v>
      </c>
      <c r="F3359" s="132"/>
    </row>
    <row r="3360" s="135" customFormat="true" ht="14.25" hidden="false" customHeight="false" outlineLevel="0" collapsed="false">
      <c r="A3360" s="132" t="s">
        <v>197</v>
      </c>
      <c r="B3360" s="141" t="n">
        <v>50</v>
      </c>
      <c r="C3360" s="141" t="n">
        <v>0</v>
      </c>
      <c r="D3360" s="141" t="n">
        <v>0</v>
      </c>
      <c r="E3360" s="141" t="n">
        <v>50</v>
      </c>
      <c r="F3360" s="132"/>
    </row>
    <row r="3361" s="135" customFormat="true" ht="14.25" hidden="false" customHeight="false" outlineLevel="0" collapsed="false">
      <c r="A3361" s="132" t="s">
        <v>198</v>
      </c>
      <c r="B3361" s="141" t="n">
        <v>766.18</v>
      </c>
      <c r="C3361" s="141" t="n">
        <v>0</v>
      </c>
      <c r="D3361" s="141" t="n">
        <v>0</v>
      </c>
      <c r="E3361" s="141" t="n">
        <v>766.18</v>
      </c>
      <c r="F3361" s="132"/>
    </row>
    <row r="3362" s="135" customFormat="true" ht="14.25" hidden="false" customHeight="false" outlineLevel="0" collapsed="false">
      <c r="A3362" s="132" t="s">
        <v>158</v>
      </c>
      <c r="B3362" s="141" t="n">
        <v>91.7</v>
      </c>
      <c r="C3362" s="141" t="n">
        <v>0</v>
      </c>
      <c r="D3362" s="141" t="n">
        <v>0</v>
      </c>
      <c r="E3362" s="141" t="n">
        <v>91.7</v>
      </c>
      <c r="F3362" s="132"/>
    </row>
    <row r="3363" s="135" customFormat="true" ht="14.25" hidden="false" customHeight="false" outlineLevel="0" collapsed="false">
      <c r="A3363" s="132" t="s">
        <v>1025</v>
      </c>
      <c r="B3363" s="141" t="n">
        <v>1007.16</v>
      </c>
      <c r="C3363" s="141" t="n">
        <v>0</v>
      </c>
      <c r="D3363" s="141" t="n">
        <v>0</v>
      </c>
      <c r="E3363" s="141" t="n">
        <v>1007.16</v>
      </c>
      <c r="F3363" s="132"/>
    </row>
    <row r="3364" s="135" customFormat="true" ht="28.5" hidden="false" customHeight="false" outlineLevel="0" collapsed="false">
      <c r="A3364" s="132" t="s">
        <v>1026</v>
      </c>
      <c r="B3364" s="141" t="n">
        <v>624.02</v>
      </c>
      <c r="C3364" s="141" t="n">
        <v>0</v>
      </c>
      <c r="D3364" s="141" t="n">
        <v>0</v>
      </c>
      <c r="E3364" s="141" t="n">
        <v>624.02</v>
      </c>
      <c r="F3364" s="132"/>
    </row>
    <row r="3365" s="135" customFormat="true" ht="14.25" hidden="false" customHeight="false" outlineLevel="0" collapsed="false">
      <c r="A3365" s="132" t="s">
        <v>360</v>
      </c>
      <c r="B3365" s="141" t="n">
        <v>297.6</v>
      </c>
      <c r="C3365" s="141" t="n">
        <v>0</v>
      </c>
      <c r="D3365" s="141" t="n">
        <v>0</v>
      </c>
      <c r="E3365" s="141" t="n">
        <v>297.6</v>
      </c>
      <c r="F3365" s="132"/>
    </row>
    <row r="3366" s="135" customFormat="true" ht="14.25" hidden="false" customHeight="false" outlineLevel="0" collapsed="false">
      <c r="A3366" s="132" t="s">
        <v>152</v>
      </c>
      <c r="B3366" s="141" t="n">
        <v>4.66</v>
      </c>
      <c r="C3366" s="141" t="n">
        <v>0</v>
      </c>
      <c r="D3366" s="141" t="n">
        <v>0</v>
      </c>
      <c r="E3366" s="141" t="n">
        <v>4.66</v>
      </c>
      <c r="F3366" s="132"/>
    </row>
    <row r="3367" s="135" customFormat="true" ht="14.25" hidden="false" customHeight="false" outlineLevel="0" collapsed="false">
      <c r="A3367" s="132" t="s">
        <v>153</v>
      </c>
      <c r="B3367" s="141" t="n">
        <v>22.42</v>
      </c>
      <c r="C3367" s="141" t="n">
        <v>0</v>
      </c>
      <c r="D3367" s="141" t="n">
        <v>0</v>
      </c>
      <c r="E3367" s="141" t="n">
        <v>22.42</v>
      </c>
      <c r="F3367" s="132"/>
    </row>
    <row r="3368" s="135" customFormat="true" ht="14.25" hidden="false" customHeight="false" outlineLevel="0" collapsed="false">
      <c r="A3368" s="132" t="s">
        <v>196</v>
      </c>
      <c r="B3368" s="141" t="n">
        <v>22.37</v>
      </c>
      <c r="C3368" s="141" t="n">
        <v>0</v>
      </c>
      <c r="D3368" s="141" t="n">
        <v>0</v>
      </c>
      <c r="E3368" s="141" t="n">
        <v>22.37</v>
      </c>
      <c r="F3368" s="132"/>
    </row>
    <row r="3369" s="135" customFormat="true" ht="14.25" hidden="false" customHeight="false" outlineLevel="0" collapsed="false">
      <c r="A3369" s="132" t="s">
        <v>154</v>
      </c>
      <c r="B3369" s="141" t="n">
        <v>6.29</v>
      </c>
      <c r="C3369" s="141" t="n">
        <v>0</v>
      </c>
      <c r="D3369" s="141" t="n">
        <v>0</v>
      </c>
      <c r="E3369" s="141" t="n">
        <v>6.29</v>
      </c>
      <c r="F3369" s="132"/>
    </row>
    <row r="3370" s="135" customFormat="true" ht="14.25" hidden="false" customHeight="false" outlineLevel="0" collapsed="false">
      <c r="A3370" s="132" t="s">
        <v>155</v>
      </c>
      <c r="B3370" s="141" t="n">
        <v>7.28</v>
      </c>
      <c r="C3370" s="141" t="n">
        <v>0</v>
      </c>
      <c r="D3370" s="141" t="n">
        <v>0</v>
      </c>
      <c r="E3370" s="141" t="n">
        <v>7.28</v>
      </c>
      <c r="F3370" s="132"/>
    </row>
    <row r="3371" s="135" customFormat="true" ht="14.25" hidden="false" customHeight="false" outlineLevel="0" collapsed="false">
      <c r="A3371" s="132" t="s">
        <v>156</v>
      </c>
      <c r="B3371" s="141" t="n">
        <v>18.77</v>
      </c>
      <c r="C3371" s="141" t="n">
        <v>0</v>
      </c>
      <c r="D3371" s="141" t="n">
        <v>0</v>
      </c>
      <c r="E3371" s="141" t="n">
        <v>18.77</v>
      </c>
      <c r="F3371" s="132"/>
    </row>
    <row r="3372" s="135" customFormat="true" ht="14.25" hidden="false" customHeight="false" outlineLevel="0" collapsed="false">
      <c r="A3372" s="132" t="s">
        <v>157</v>
      </c>
      <c r="B3372" s="141" t="n">
        <v>25.77</v>
      </c>
      <c r="C3372" s="141" t="n">
        <v>0</v>
      </c>
      <c r="D3372" s="141" t="n">
        <v>0</v>
      </c>
      <c r="E3372" s="141" t="n">
        <v>25.77</v>
      </c>
      <c r="F3372" s="132"/>
    </row>
    <row r="3373" s="135" customFormat="true" ht="14.25" hidden="false" customHeight="false" outlineLevel="0" collapsed="false">
      <c r="A3373" s="132" t="s">
        <v>197</v>
      </c>
      <c r="B3373" s="141" t="n">
        <v>163.41</v>
      </c>
      <c r="C3373" s="141" t="n">
        <v>0</v>
      </c>
      <c r="D3373" s="141" t="n">
        <v>0</v>
      </c>
      <c r="E3373" s="141" t="n">
        <v>163.41</v>
      </c>
      <c r="F3373" s="132"/>
    </row>
    <row r="3374" s="135" customFormat="true" ht="14.25" hidden="false" customHeight="false" outlineLevel="0" collapsed="false">
      <c r="A3374" s="132" t="s">
        <v>198</v>
      </c>
      <c r="B3374" s="141" t="n">
        <v>13.17</v>
      </c>
      <c r="C3374" s="141" t="n">
        <v>0</v>
      </c>
      <c r="D3374" s="141" t="n">
        <v>0</v>
      </c>
      <c r="E3374" s="141" t="n">
        <v>13.17</v>
      </c>
      <c r="F3374" s="132"/>
    </row>
    <row r="3375" s="135" customFormat="true" ht="14.25" hidden="false" customHeight="false" outlineLevel="0" collapsed="false">
      <c r="A3375" s="132" t="s">
        <v>158</v>
      </c>
      <c r="B3375" s="141" t="n">
        <v>42.28</v>
      </c>
      <c r="C3375" s="141" t="n">
        <v>0</v>
      </c>
      <c r="D3375" s="141" t="n">
        <v>0</v>
      </c>
      <c r="E3375" s="141" t="n">
        <v>42.28</v>
      </c>
      <c r="F3375" s="132"/>
    </row>
    <row r="3376" s="135" customFormat="true" ht="14.25" hidden="false" customHeight="false" outlineLevel="0" collapsed="false">
      <c r="A3376" s="132" t="s">
        <v>1027</v>
      </c>
      <c r="B3376" s="141" t="n">
        <v>264.58</v>
      </c>
      <c r="C3376" s="141" t="n">
        <v>0</v>
      </c>
      <c r="D3376" s="141" t="n">
        <v>0</v>
      </c>
      <c r="E3376" s="141" t="n">
        <v>264.58</v>
      </c>
      <c r="F3376" s="132"/>
    </row>
    <row r="3377" s="135" customFormat="true" ht="14.25" hidden="false" customHeight="false" outlineLevel="0" collapsed="false">
      <c r="A3377" s="132" t="s">
        <v>196</v>
      </c>
      <c r="B3377" s="141" t="n">
        <v>14.58</v>
      </c>
      <c r="C3377" s="141" t="n">
        <v>0</v>
      </c>
      <c r="D3377" s="141" t="n">
        <v>0</v>
      </c>
      <c r="E3377" s="141" t="n">
        <v>14.58</v>
      </c>
      <c r="F3377" s="132"/>
    </row>
    <row r="3378" s="135" customFormat="true" ht="14.25" hidden="false" customHeight="false" outlineLevel="0" collapsed="false">
      <c r="A3378" s="132" t="s">
        <v>198</v>
      </c>
      <c r="B3378" s="141" t="n">
        <v>250</v>
      </c>
      <c r="C3378" s="141" t="n">
        <v>0</v>
      </c>
      <c r="D3378" s="141" t="n">
        <v>0</v>
      </c>
      <c r="E3378" s="141" t="n">
        <v>250</v>
      </c>
      <c r="F3378" s="132"/>
    </row>
    <row r="3379" s="135" customFormat="true" ht="14.25" hidden="false" customHeight="false" outlineLevel="0" collapsed="false">
      <c r="A3379" s="132" t="s">
        <v>1028</v>
      </c>
      <c r="B3379" s="141" t="n">
        <v>118.56</v>
      </c>
      <c r="C3379" s="141" t="n">
        <v>0</v>
      </c>
      <c r="D3379" s="141" t="n">
        <v>0</v>
      </c>
      <c r="E3379" s="141" t="n">
        <v>118.56</v>
      </c>
      <c r="F3379" s="132"/>
    </row>
    <row r="3380" s="135" customFormat="true" ht="14.25" hidden="false" customHeight="false" outlineLevel="0" collapsed="false">
      <c r="A3380" s="132" t="s">
        <v>152</v>
      </c>
      <c r="B3380" s="141" t="n">
        <v>13.96</v>
      </c>
      <c r="C3380" s="141" t="n">
        <v>0</v>
      </c>
      <c r="D3380" s="141" t="n">
        <v>0</v>
      </c>
      <c r="E3380" s="141" t="n">
        <v>13.96</v>
      </c>
      <c r="F3380" s="132"/>
    </row>
    <row r="3381" s="135" customFormat="true" ht="14.25" hidden="false" customHeight="false" outlineLevel="0" collapsed="false">
      <c r="A3381" s="132" t="s">
        <v>155</v>
      </c>
      <c r="B3381" s="141" t="n">
        <v>6.48</v>
      </c>
      <c r="C3381" s="141" t="n">
        <v>0</v>
      </c>
      <c r="D3381" s="141" t="n">
        <v>0</v>
      </c>
      <c r="E3381" s="141" t="n">
        <v>6.48</v>
      </c>
      <c r="F3381" s="132"/>
    </row>
    <row r="3382" s="135" customFormat="true" ht="14.25" hidden="false" customHeight="false" outlineLevel="0" collapsed="false">
      <c r="A3382" s="132" t="s">
        <v>156</v>
      </c>
      <c r="B3382" s="141" t="n">
        <v>44.16</v>
      </c>
      <c r="C3382" s="141" t="n">
        <v>0</v>
      </c>
      <c r="D3382" s="141" t="n">
        <v>0</v>
      </c>
      <c r="E3382" s="141" t="n">
        <v>44.16</v>
      </c>
      <c r="F3382" s="132"/>
    </row>
    <row r="3383" s="135" customFormat="true" ht="14.25" hidden="false" customHeight="false" outlineLevel="0" collapsed="false">
      <c r="A3383" s="132" t="s">
        <v>157</v>
      </c>
      <c r="B3383" s="141" t="n">
        <v>20</v>
      </c>
      <c r="C3383" s="141" t="n">
        <v>0</v>
      </c>
      <c r="D3383" s="141" t="n">
        <v>0</v>
      </c>
      <c r="E3383" s="141" t="n">
        <v>20</v>
      </c>
      <c r="F3383" s="132"/>
    </row>
    <row r="3384" s="135" customFormat="true" ht="14.25" hidden="false" customHeight="false" outlineLevel="0" collapsed="false">
      <c r="A3384" s="132" t="s">
        <v>198</v>
      </c>
      <c r="B3384" s="141" t="n">
        <v>12.96</v>
      </c>
      <c r="C3384" s="141" t="n">
        <v>0</v>
      </c>
      <c r="D3384" s="141" t="n">
        <v>0</v>
      </c>
      <c r="E3384" s="141" t="n">
        <v>12.96</v>
      </c>
      <c r="F3384" s="132"/>
    </row>
    <row r="3385" s="135" customFormat="true" ht="14.25" hidden="false" customHeight="false" outlineLevel="0" collapsed="false">
      <c r="A3385" s="132" t="s">
        <v>158</v>
      </c>
      <c r="B3385" s="141" t="n">
        <v>21</v>
      </c>
      <c r="C3385" s="141" t="n">
        <v>0</v>
      </c>
      <c r="D3385" s="141" t="n">
        <v>0</v>
      </c>
      <c r="E3385" s="141" t="n">
        <v>21</v>
      </c>
      <c r="F3385" s="132"/>
    </row>
    <row r="3386" s="135" customFormat="true" ht="14.25" hidden="false" customHeight="false" outlineLevel="0" collapsed="false">
      <c r="A3386" s="132" t="s">
        <v>1029</v>
      </c>
      <c r="B3386" s="141" t="n">
        <v>1635</v>
      </c>
      <c r="C3386" s="141" t="n">
        <v>0</v>
      </c>
      <c r="D3386" s="141" t="n">
        <v>0</v>
      </c>
      <c r="E3386" s="141" t="n">
        <v>1635</v>
      </c>
      <c r="F3386" s="132"/>
    </row>
    <row r="3387" s="135" customFormat="true" ht="14.25" hidden="false" customHeight="false" outlineLevel="0" collapsed="false">
      <c r="A3387" s="132" t="s">
        <v>1030</v>
      </c>
      <c r="B3387" s="141" t="n">
        <v>1635</v>
      </c>
      <c r="C3387" s="141" t="n">
        <v>0</v>
      </c>
      <c r="D3387" s="141" t="n">
        <v>0</v>
      </c>
      <c r="E3387" s="141" t="n">
        <v>1635</v>
      </c>
      <c r="F3387" s="132"/>
    </row>
    <row r="3388" s="135" customFormat="true" ht="28.5" hidden="false" customHeight="false" outlineLevel="0" collapsed="false">
      <c r="A3388" s="132" t="s">
        <v>176</v>
      </c>
      <c r="B3388" s="141" t="n">
        <v>1635</v>
      </c>
      <c r="C3388" s="141" t="n">
        <v>0</v>
      </c>
      <c r="D3388" s="141" t="n">
        <v>0</v>
      </c>
      <c r="E3388" s="141" t="n">
        <v>1635</v>
      </c>
      <c r="F3388" s="132"/>
    </row>
    <row r="3389" s="135" customFormat="true" ht="14.25" hidden="false" customHeight="false" outlineLevel="0" collapsed="false">
      <c r="A3389" s="132" t="s">
        <v>1031</v>
      </c>
      <c r="B3389" s="141" t="n">
        <v>22011.59</v>
      </c>
      <c r="C3389" s="141" t="n">
        <v>0</v>
      </c>
      <c r="D3389" s="141" t="n">
        <v>0</v>
      </c>
      <c r="E3389" s="141" t="n">
        <v>22011.59</v>
      </c>
      <c r="F3389" s="132"/>
    </row>
    <row r="3390" s="135" customFormat="true" ht="14.25" hidden="false" customHeight="false" outlineLevel="0" collapsed="false">
      <c r="A3390" s="132" t="s">
        <v>1032</v>
      </c>
      <c r="B3390" s="141" t="n">
        <v>6788.84</v>
      </c>
      <c r="C3390" s="141" t="n">
        <v>0</v>
      </c>
      <c r="D3390" s="141" t="n">
        <v>0</v>
      </c>
      <c r="E3390" s="141" t="n">
        <v>6788.84</v>
      </c>
      <c r="F3390" s="132"/>
    </row>
    <row r="3391" s="135" customFormat="true" ht="28.5" hidden="false" customHeight="false" outlineLevel="0" collapsed="false">
      <c r="A3391" s="132" t="s">
        <v>1033</v>
      </c>
      <c r="B3391" s="141" t="n">
        <v>2267.24</v>
      </c>
      <c r="C3391" s="141" t="n">
        <v>0</v>
      </c>
      <c r="D3391" s="141" t="n">
        <v>0</v>
      </c>
      <c r="E3391" s="141" t="n">
        <v>2267.24</v>
      </c>
      <c r="F3391" s="132"/>
    </row>
    <row r="3392" s="135" customFormat="true" ht="14.25" hidden="false" customHeight="false" outlineLevel="0" collapsed="false">
      <c r="A3392" s="132" t="s">
        <v>426</v>
      </c>
      <c r="B3392" s="141" t="n">
        <v>159.45</v>
      </c>
      <c r="C3392" s="141" t="n">
        <v>0</v>
      </c>
      <c r="D3392" s="141" t="n">
        <v>0</v>
      </c>
      <c r="E3392" s="141" t="n">
        <v>159.45</v>
      </c>
      <c r="F3392" s="132"/>
    </row>
    <row r="3393" s="135" customFormat="true" ht="14.25" hidden="false" customHeight="false" outlineLevel="0" collapsed="false">
      <c r="A3393" s="132" t="s">
        <v>170</v>
      </c>
      <c r="B3393" s="141" t="n">
        <v>1436.56</v>
      </c>
      <c r="C3393" s="141" t="n">
        <v>0</v>
      </c>
      <c r="D3393" s="141" t="n">
        <v>0</v>
      </c>
      <c r="E3393" s="141" t="n">
        <v>1436.56</v>
      </c>
      <c r="F3393" s="132"/>
    </row>
    <row r="3394" s="135" customFormat="true" ht="14.25" hidden="false" customHeight="false" outlineLevel="0" collapsed="false">
      <c r="A3394" s="132" t="s">
        <v>171</v>
      </c>
      <c r="B3394" s="141" t="n">
        <v>11.8</v>
      </c>
      <c r="C3394" s="141" t="n">
        <v>0</v>
      </c>
      <c r="D3394" s="141" t="n">
        <v>0</v>
      </c>
      <c r="E3394" s="141" t="n">
        <v>11.8</v>
      </c>
      <c r="F3394" s="132"/>
    </row>
    <row r="3395" s="135" customFormat="true" ht="14.25" hidden="false" customHeight="false" outlineLevel="0" collapsed="false">
      <c r="A3395" s="132" t="s">
        <v>172</v>
      </c>
      <c r="B3395" s="141" t="n">
        <v>606.43</v>
      </c>
      <c r="C3395" s="141" t="n">
        <v>0</v>
      </c>
      <c r="D3395" s="141" t="n">
        <v>0</v>
      </c>
      <c r="E3395" s="141" t="n">
        <v>606.43</v>
      </c>
      <c r="F3395" s="132"/>
    </row>
    <row r="3396" s="135" customFormat="true" ht="14.25" hidden="false" customHeight="false" outlineLevel="0" collapsed="false">
      <c r="A3396" s="132" t="s">
        <v>218</v>
      </c>
      <c r="B3396" s="141" t="n">
        <v>53</v>
      </c>
      <c r="C3396" s="141" t="n">
        <v>0</v>
      </c>
      <c r="D3396" s="141" t="n">
        <v>0</v>
      </c>
      <c r="E3396" s="141" t="n">
        <v>53</v>
      </c>
      <c r="F3396" s="132"/>
    </row>
    <row r="3397" s="135" customFormat="true" ht="14.25" hidden="false" customHeight="false" outlineLevel="0" collapsed="false">
      <c r="A3397" s="132" t="s">
        <v>1034</v>
      </c>
      <c r="B3397" s="141" t="n">
        <v>591.43</v>
      </c>
      <c r="C3397" s="141" t="n">
        <v>0</v>
      </c>
      <c r="D3397" s="141" t="n">
        <v>0</v>
      </c>
      <c r="E3397" s="141" t="n">
        <v>591.43</v>
      </c>
      <c r="F3397" s="132"/>
    </row>
    <row r="3398" s="135" customFormat="true" ht="14.25" hidden="false" customHeight="false" outlineLevel="0" collapsed="false">
      <c r="A3398" s="132" t="s">
        <v>218</v>
      </c>
      <c r="B3398" s="141" t="n">
        <v>591.43</v>
      </c>
      <c r="C3398" s="141" t="n">
        <v>0</v>
      </c>
      <c r="D3398" s="141" t="n">
        <v>0</v>
      </c>
      <c r="E3398" s="141" t="n">
        <v>591.43</v>
      </c>
      <c r="F3398" s="132"/>
    </row>
    <row r="3399" s="135" customFormat="true" ht="14.25" hidden="false" customHeight="false" outlineLevel="0" collapsed="false">
      <c r="A3399" s="132" t="s">
        <v>1035</v>
      </c>
      <c r="B3399" s="141" t="n">
        <v>3930.18</v>
      </c>
      <c r="C3399" s="141" t="n">
        <v>0</v>
      </c>
      <c r="D3399" s="141" t="n">
        <v>0</v>
      </c>
      <c r="E3399" s="141" t="n">
        <v>3930.18</v>
      </c>
      <c r="F3399" s="132"/>
    </row>
    <row r="3400" s="135" customFormat="true" ht="14.25" hidden="false" customHeight="false" outlineLevel="0" collapsed="false">
      <c r="A3400" s="132" t="s">
        <v>170</v>
      </c>
      <c r="B3400" s="141" t="n">
        <v>3930.18</v>
      </c>
      <c r="C3400" s="141" t="n">
        <v>0</v>
      </c>
      <c r="D3400" s="141" t="n">
        <v>0</v>
      </c>
      <c r="E3400" s="141" t="n">
        <v>3930.18</v>
      </c>
      <c r="F3400" s="132"/>
    </row>
    <row r="3401" s="135" customFormat="true" ht="14.25" hidden="false" customHeight="false" outlineLevel="0" collapsed="false">
      <c r="A3401" s="132" t="s">
        <v>1036</v>
      </c>
      <c r="B3401" s="141" t="n">
        <v>100</v>
      </c>
      <c r="C3401" s="141" t="n">
        <v>0</v>
      </c>
      <c r="D3401" s="141" t="n">
        <v>0</v>
      </c>
      <c r="E3401" s="141" t="n">
        <v>100</v>
      </c>
      <c r="F3401" s="132"/>
    </row>
    <row r="3402" s="135" customFormat="true" ht="28.5" hidden="false" customHeight="false" outlineLevel="0" collapsed="false">
      <c r="A3402" s="132" t="s">
        <v>1037</v>
      </c>
      <c r="B3402" s="141" t="n">
        <v>100</v>
      </c>
      <c r="C3402" s="141" t="n">
        <v>0</v>
      </c>
      <c r="D3402" s="141" t="n">
        <v>0</v>
      </c>
      <c r="E3402" s="141" t="n">
        <v>100</v>
      </c>
      <c r="F3402" s="132"/>
    </row>
    <row r="3403" s="135" customFormat="true" ht="14.25" hidden="false" customHeight="false" outlineLevel="0" collapsed="false">
      <c r="A3403" s="132" t="s">
        <v>170</v>
      </c>
      <c r="B3403" s="141" t="n">
        <v>100</v>
      </c>
      <c r="C3403" s="141" t="n">
        <v>0</v>
      </c>
      <c r="D3403" s="141" t="n">
        <v>0</v>
      </c>
      <c r="E3403" s="141" t="n">
        <v>100</v>
      </c>
      <c r="F3403" s="132"/>
    </row>
    <row r="3404" s="135" customFormat="true" ht="28.5" hidden="false" customHeight="false" outlineLevel="0" collapsed="false">
      <c r="A3404" s="132" t="s">
        <v>1038</v>
      </c>
      <c r="B3404" s="141" t="n">
        <v>387.07</v>
      </c>
      <c r="C3404" s="141" t="n">
        <v>0</v>
      </c>
      <c r="D3404" s="141" t="n">
        <v>0</v>
      </c>
      <c r="E3404" s="141" t="n">
        <v>387.07</v>
      </c>
      <c r="F3404" s="132"/>
    </row>
    <row r="3405" s="135" customFormat="true" ht="14.25" hidden="false" customHeight="false" outlineLevel="0" collapsed="false">
      <c r="A3405" s="132" t="s">
        <v>1039</v>
      </c>
      <c r="B3405" s="141" t="n">
        <v>387.07</v>
      </c>
      <c r="C3405" s="141" t="n">
        <v>0</v>
      </c>
      <c r="D3405" s="141" t="n">
        <v>0</v>
      </c>
      <c r="E3405" s="141" t="n">
        <v>387.07</v>
      </c>
      <c r="F3405" s="132"/>
    </row>
    <row r="3406" s="135" customFormat="true" ht="14.25" hidden="false" customHeight="false" outlineLevel="0" collapsed="false">
      <c r="A3406" s="132" t="s">
        <v>172</v>
      </c>
      <c r="B3406" s="141" t="n">
        <v>387.07</v>
      </c>
      <c r="C3406" s="141" t="n">
        <v>0</v>
      </c>
      <c r="D3406" s="141" t="n">
        <v>0</v>
      </c>
      <c r="E3406" s="141" t="n">
        <v>387.07</v>
      </c>
      <c r="F3406" s="132"/>
    </row>
    <row r="3407" s="135" customFormat="true" ht="14.25" hidden="false" customHeight="false" outlineLevel="0" collapsed="false">
      <c r="A3407" s="132" t="s">
        <v>1040</v>
      </c>
      <c r="B3407" s="141" t="n">
        <v>14735.68</v>
      </c>
      <c r="C3407" s="141" t="n">
        <v>0</v>
      </c>
      <c r="D3407" s="141" t="n">
        <v>0</v>
      </c>
      <c r="E3407" s="141" t="n">
        <v>14735.68</v>
      </c>
      <c r="F3407" s="132"/>
    </row>
    <row r="3408" s="135" customFormat="true" ht="14.25" hidden="false" customHeight="false" outlineLevel="0" collapsed="false">
      <c r="A3408" s="132" t="s">
        <v>1041</v>
      </c>
      <c r="B3408" s="141" t="n">
        <v>14199.47</v>
      </c>
      <c r="C3408" s="141" t="n">
        <v>0</v>
      </c>
      <c r="D3408" s="141" t="n">
        <v>0</v>
      </c>
      <c r="E3408" s="141" t="n">
        <v>14199.47</v>
      </c>
      <c r="F3408" s="132"/>
    </row>
    <row r="3409" s="135" customFormat="true" ht="14.25" hidden="false" customHeight="false" outlineLevel="0" collapsed="false">
      <c r="A3409" s="132" t="s">
        <v>170</v>
      </c>
      <c r="B3409" s="141" t="n">
        <v>60</v>
      </c>
      <c r="C3409" s="141" t="n">
        <v>0</v>
      </c>
      <c r="D3409" s="141" t="n">
        <v>0</v>
      </c>
      <c r="E3409" s="141" t="n">
        <v>60</v>
      </c>
      <c r="F3409" s="132"/>
    </row>
    <row r="3410" s="135" customFormat="true" ht="14.25" hidden="false" customHeight="false" outlineLevel="0" collapsed="false">
      <c r="A3410" s="132" t="s">
        <v>172</v>
      </c>
      <c r="B3410" s="141" t="n">
        <v>14139.47</v>
      </c>
      <c r="C3410" s="141" t="n">
        <v>0</v>
      </c>
      <c r="D3410" s="141" t="n">
        <v>0</v>
      </c>
      <c r="E3410" s="141" t="n">
        <v>14139.47</v>
      </c>
      <c r="F3410" s="132"/>
    </row>
    <row r="3411" s="135" customFormat="true" ht="14.25" hidden="false" customHeight="false" outlineLevel="0" collapsed="false">
      <c r="A3411" s="132" t="s">
        <v>1042</v>
      </c>
      <c r="B3411" s="141" t="n">
        <v>536.21</v>
      </c>
      <c r="C3411" s="141" t="n">
        <v>0</v>
      </c>
      <c r="D3411" s="141" t="n">
        <v>0</v>
      </c>
      <c r="E3411" s="141" t="n">
        <v>536.21</v>
      </c>
      <c r="F3411" s="132"/>
    </row>
    <row r="3412" s="135" customFormat="true" ht="14.25" hidden="false" customHeight="false" outlineLevel="0" collapsed="false">
      <c r="A3412" s="132" t="s">
        <v>170</v>
      </c>
      <c r="B3412" s="141" t="n">
        <v>190</v>
      </c>
      <c r="C3412" s="141" t="n">
        <v>0</v>
      </c>
      <c r="D3412" s="141" t="n">
        <v>0</v>
      </c>
      <c r="E3412" s="141" t="n">
        <v>190</v>
      </c>
      <c r="F3412" s="132"/>
    </row>
    <row r="3413" s="135" customFormat="true" ht="14.25" hidden="false" customHeight="false" outlineLevel="0" collapsed="false">
      <c r="A3413" s="132" t="s">
        <v>172</v>
      </c>
      <c r="B3413" s="141" t="n">
        <v>316.48</v>
      </c>
      <c r="C3413" s="141" t="n">
        <v>0</v>
      </c>
      <c r="D3413" s="141" t="n">
        <v>0</v>
      </c>
      <c r="E3413" s="141" t="n">
        <v>316.48</v>
      </c>
      <c r="F3413" s="132"/>
    </row>
    <row r="3414" s="135" customFormat="true" ht="14.25" hidden="false" customHeight="false" outlineLevel="0" collapsed="false">
      <c r="A3414" s="132" t="s">
        <v>218</v>
      </c>
      <c r="B3414" s="141" t="n">
        <v>29.73</v>
      </c>
      <c r="C3414" s="141" t="n">
        <v>0</v>
      </c>
      <c r="D3414" s="141" t="n">
        <v>0</v>
      </c>
      <c r="E3414" s="141" t="n">
        <v>29.73</v>
      </c>
      <c r="F3414" s="132"/>
    </row>
    <row r="3415" s="135" customFormat="true" ht="14.25" hidden="false" customHeight="false" outlineLevel="0" collapsed="false">
      <c r="A3415" s="132" t="s">
        <v>1043</v>
      </c>
      <c r="B3415" s="141" t="n">
        <v>14884.6</v>
      </c>
      <c r="C3415" s="141" t="n">
        <v>0</v>
      </c>
      <c r="D3415" s="141" t="n">
        <v>0</v>
      </c>
      <c r="E3415" s="141" t="n">
        <v>14884.6</v>
      </c>
      <c r="F3415" s="132"/>
    </row>
    <row r="3416" s="135" customFormat="true" ht="14.25" hidden="false" customHeight="false" outlineLevel="0" collapsed="false">
      <c r="A3416" s="132" t="s">
        <v>1044</v>
      </c>
      <c r="B3416" s="141" t="n">
        <v>260</v>
      </c>
      <c r="C3416" s="141" t="n">
        <v>0</v>
      </c>
      <c r="D3416" s="141" t="n">
        <v>0</v>
      </c>
      <c r="E3416" s="141" t="n">
        <v>260</v>
      </c>
      <c r="F3416" s="132"/>
    </row>
    <row r="3417" s="135" customFormat="true" ht="14.25" hidden="false" customHeight="false" outlineLevel="0" collapsed="false">
      <c r="A3417" s="132" t="s">
        <v>1045</v>
      </c>
      <c r="B3417" s="141" t="n">
        <v>260</v>
      </c>
      <c r="C3417" s="141" t="n">
        <v>0</v>
      </c>
      <c r="D3417" s="141" t="n">
        <v>0</v>
      </c>
      <c r="E3417" s="141" t="n">
        <v>260</v>
      </c>
      <c r="F3417" s="132"/>
    </row>
    <row r="3418" s="135" customFormat="true" ht="14.25" hidden="false" customHeight="false" outlineLevel="0" collapsed="false">
      <c r="A3418" s="132" t="s">
        <v>194</v>
      </c>
      <c r="B3418" s="141" t="n">
        <v>260</v>
      </c>
      <c r="C3418" s="141" t="n">
        <v>0</v>
      </c>
      <c r="D3418" s="141" t="n">
        <v>0</v>
      </c>
      <c r="E3418" s="141" t="n">
        <v>260</v>
      </c>
      <c r="F3418" s="132"/>
    </row>
    <row r="3419" s="135" customFormat="true" ht="14.25" hidden="false" customHeight="false" outlineLevel="0" collapsed="false">
      <c r="A3419" s="132" t="s">
        <v>1046</v>
      </c>
      <c r="B3419" s="141" t="n">
        <v>4944.6</v>
      </c>
      <c r="C3419" s="141" t="n">
        <v>0</v>
      </c>
      <c r="D3419" s="141" t="n">
        <v>0</v>
      </c>
      <c r="E3419" s="141" t="n">
        <v>4944.6</v>
      </c>
      <c r="F3419" s="132"/>
    </row>
    <row r="3420" s="135" customFormat="true" ht="14.25" hidden="false" customHeight="false" outlineLevel="0" collapsed="false">
      <c r="A3420" s="132" t="s">
        <v>1047</v>
      </c>
      <c r="B3420" s="141" t="n">
        <v>3745.75</v>
      </c>
      <c r="C3420" s="141" t="n">
        <v>0</v>
      </c>
      <c r="D3420" s="141" t="n">
        <v>0</v>
      </c>
      <c r="E3420" s="141" t="n">
        <v>3745.75</v>
      </c>
      <c r="F3420" s="132"/>
    </row>
    <row r="3421" s="135" customFormat="true" ht="28.5" hidden="false" customHeight="false" outlineLevel="0" collapsed="false">
      <c r="A3421" s="132" t="s">
        <v>288</v>
      </c>
      <c r="B3421" s="141" t="n">
        <v>3745.75</v>
      </c>
      <c r="C3421" s="141" t="n">
        <v>0</v>
      </c>
      <c r="D3421" s="141" t="n">
        <v>0</v>
      </c>
      <c r="E3421" s="141" t="n">
        <v>3745.75</v>
      </c>
      <c r="F3421" s="132"/>
    </row>
    <row r="3422" s="135" customFormat="true" ht="14.25" hidden="false" customHeight="false" outlineLevel="0" collapsed="false">
      <c r="A3422" s="132" t="s">
        <v>1048</v>
      </c>
      <c r="B3422" s="141" t="n">
        <v>1198.85</v>
      </c>
      <c r="C3422" s="141" t="n">
        <v>0</v>
      </c>
      <c r="D3422" s="141" t="n">
        <v>0</v>
      </c>
      <c r="E3422" s="141" t="n">
        <v>1198.85</v>
      </c>
      <c r="F3422" s="132"/>
    </row>
    <row r="3423" s="135" customFormat="true" ht="28.5" hidden="false" customHeight="false" outlineLevel="0" collapsed="false">
      <c r="A3423" s="132" t="s">
        <v>288</v>
      </c>
      <c r="B3423" s="141" t="n">
        <v>1192.35</v>
      </c>
      <c r="C3423" s="141" t="n">
        <v>0</v>
      </c>
      <c r="D3423" s="141" t="n">
        <v>0</v>
      </c>
      <c r="E3423" s="141" t="n">
        <v>1192.35</v>
      </c>
      <c r="F3423" s="132"/>
    </row>
    <row r="3424" s="135" customFormat="true" ht="14.25" hidden="false" customHeight="false" outlineLevel="0" collapsed="false">
      <c r="A3424" s="132" t="s">
        <v>153</v>
      </c>
      <c r="B3424" s="141" t="n">
        <v>1.3</v>
      </c>
      <c r="C3424" s="141" t="n">
        <v>0</v>
      </c>
      <c r="D3424" s="141" t="n">
        <v>0</v>
      </c>
      <c r="E3424" s="141" t="n">
        <v>1.3</v>
      </c>
      <c r="F3424" s="132"/>
    </row>
    <row r="3425" s="135" customFormat="true" ht="14.25" hidden="false" customHeight="false" outlineLevel="0" collapsed="false">
      <c r="A3425" s="132" t="s">
        <v>154</v>
      </c>
      <c r="B3425" s="141" t="n">
        <v>1.5</v>
      </c>
      <c r="C3425" s="141" t="n">
        <v>0</v>
      </c>
      <c r="D3425" s="141" t="n">
        <v>0</v>
      </c>
      <c r="E3425" s="141" t="n">
        <v>1.5</v>
      </c>
      <c r="F3425" s="132"/>
    </row>
    <row r="3426" s="135" customFormat="true" ht="14.25" hidden="false" customHeight="false" outlineLevel="0" collapsed="false">
      <c r="A3426" s="132" t="s">
        <v>155</v>
      </c>
      <c r="B3426" s="141" t="n">
        <v>1.24</v>
      </c>
      <c r="C3426" s="141" t="n">
        <v>0</v>
      </c>
      <c r="D3426" s="141" t="n">
        <v>0</v>
      </c>
      <c r="E3426" s="141" t="n">
        <v>1.24</v>
      </c>
      <c r="F3426" s="132"/>
    </row>
    <row r="3427" s="135" customFormat="true" ht="14.25" hidden="false" customHeight="false" outlineLevel="0" collapsed="false">
      <c r="A3427" s="132" t="s">
        <v>197</v>
      </c>
      <c r="B3427" s="141" t="n">
        <v>0.18</v>
      </c>
      <c r="C3427" s="141" t="n">
        <v>0</v>
      </c>
      <c r="D3427" s="141" t="n">
        <v>0</v>
      </c>
      <c r="E3427" s="141" t="n">
        <v>0.18</v>
      </c>
      <c r="F3427" s="132"/>
    </row>
    <row r="3428" s="135" customFormat="true" ht="14.25" hidden="false" customHeight="false" outlineLevel="0" collapsed="false">
      <c r="A3428" s="132" t="s">
        <v>158</v>
      </c>
      <c r="B3428" s="141" t="n">
        <v>2.28</v>
      </c>
      <c r="C3428" s="141" t="n">
        <v>0</v>
      </c>
      <c r="D3428" s="141" t="n">
        <v>0</v>
      </c>
      <c r="E3428" s="141" t="n">
        <v>2.28</v>
      </c>
      <c r="F3428" s="132"/>
    </row>
    <row r="3429" s="135" customFormat="true" ht="14.25" hidden="false" customHeight="false" outlineLevel="0" collapsed="false">
      <c r="A3429" s="132" t="s">
        <v>1049</v>
      </c>
      <c r="B3429" s="141" t="n">
        <v>9680</v>
      </c>
      <c r="C3429" s="141" t="n">
        <v>0</v>
      </c>
      <c r="D3429" s="141" t="n">
        <v>0</v>
      </c>
      <c r="E3429" s="141" t="n">
        <v>9680</v>
      </c>
      <c r="F3429" s="132"/>
    </row>
    <row r="3430" s="135" customFormat="true" ht="28.5" hidden="false" customHeight="false" outlineLevel="0" collapsed="false">
      <c r="A3430" s="132" t="s">
        <v>1050</v>
      </c>
      <c r="B3430" s="141" t="n">
        <v>9680</v>
      </c>
      <c r="C3430" s="141" t="n">
        <v>0</v>
      </c>
      <c r="D3430" s="141" t="n">
        <v>0</v>
      </c>
      <c r="E3430" s="141" t="n">
        <v>9680</v>
      </c>
      <c r="F3430" s="132"/>
    </row>
    <row r="3431" s="135" customFormat="true" ht="14.25" hidden="false" customHeight="false" outlineLevel="0" collapsed="false">
      <c r="A3431" s="132" t="s">
        <v>278</v>
      </c>
      <c r="B3431" s="141" t="n">
        <v>9680</v>
      </c>
      <c r="C3431" s="141" t="n">
        <v>0</v>
      </c>
      <c r="D3431" s="141" t="n">
        <v>0</v>
      </c>
      <c r="E3431" s="141" t="n">
        <v>9680</v>
      </c>
      <c r="F3431" s="132"/>
    </row>
    <row r="3432" s="135" customFormat="true" ht="14.25" hidden="false" customHeight="false" outlineLevel="0" collapsed="false">
      <c r="A3432" s="132" t="s">
        <v>1051</v>
      </c>
      <c r="B3432" s="141" t="n">
        <v>3074.56</v>
      </c>
      <c r="C3432" s="141" t="n">
        <v>460.67</v>
      </c>
      <c r="D3432" s="141" t="n">
        <v>79.47</v>
      </c>
      <c r="E3432" s="141" t="n">
        <v>2534.42</v>
      </c>
      <c r="F3432" s="132"/>
    </row>
    <row r="3433" s="135" customFormat="true" ht="14.25" hidden="false" customHeight="false" outlineLevel="0" collapsed="false">
      <c r="A3433" s="132" t="s">
        <v>1052</v>
      </c>
      <c r="B3433" s="141" t="n">
        <v>756.56</v>
      </c>
      <c r="C3433" s="141" t="n">
        <v>460.67</v>
      </c>
      <c r="D3433" s="141" t="n">
        <v>79.47</v>
      </c>
      <c r="E3433" s="141" t="n">
        <v>216.42</v>
      </c>
      <c r="F3433" s="132"/>
    </row>
    <row r="3434" s="135" customFormat="true" ht="14.25" hidden="false" customHeight="false" outlineLevel="0" collapsed="false">
      <c r="A3434" s="132" t="s">
        <v>1053</v>
      </c>
      <c r="B3434" s="141" t="n">
        <v>517.89</v>
      </c>
      <c r="C3434" s="141" t="n">
        <v>440.1</v>
      </c>
      <c r="D3434" s="141" t="n">
        <v>77.79</v>
      </c>
      <c r="E3434" s="141" t="n">
        <v>0</v>
      </c>
      <c r="F3434" s="132"/>
    </row>
    <row r="3435" s="135" customFormat="true" ht="14.25" hidden="false" customHeight="false" outlineLevel="0" collapsed="false">
      <c r="A3435" s="132" t="s">
        <v>781</v>
      </c>
      <c r="B3435" s="141" t="n">
        <v>517.89</v>
      </c>
      <c r="C3435" s="141" t="n">
        <v>440.1</v>
      </c>
      <c r="D3435" s="141" t="n">
        <v>77.79</v>
      </c>
      <c r="E3435" s="141" t="n">
        <v>0</v>
      </c>
      <c r="F3435" s="132"/>
    </row>
    <row r="3436" s="135" customFormat="true" ht="14.25" hidden="false" customHeight="false" outlineLevel="0" collapsed="false">
      <c r="A3436" s="132" t="s">
        <v>1054</v>
      </c>
      <c r="B3436" s="141" t="n">
        <v>238.67</v>
      </c>
      <c r="C3436" s="141" t="n">
        <v>20.57</v>
      </c>
      <c r="D3436" s="141" t="n">
        <v>1.68</v>
      </c>
      <c r="E3436" s="141" t="n">
        <v>216.42</v>
      </c>
      <c r="F3436" s="132"/>
    </row>
    <row r="3437" s="135" customFormat="true" ht="14.25" hidden="false" customHeight="false" outlineLevel="0" collapsed="false">
      <c r="A3437" s="132" t="s">
        <v>781</v>
      </c>
      <c r="B3437" s="141" t="n">
        <v>238.67</v>
      </c>
      <c r="C3437" s="141" t="n">
        <v>20.57</v>
      </c>
      <c r="D3437" s="141" t="n">
        <v>1.68</v>
      </c>
      <c r="E3437" s="141" t="n">
        <v>216.42</v>
      </c>
      <c r="F3437" s="132"/>
    </row>
    <row r="3438" s="135" customFormat="true" ht="14.25" hidden="false" customHeight="false" outlineLevel="0" collapsed="false">
      <c r="A3438" s="132" t="s">
        <v>1055</v>
      </c>
      <c r="B3438" s="141" t="n">
        <v>2301</v>
      </c>
      <c r="C3438" s="141" t="n">
        <v>0</v>
      </c>
      <c r="D3438" s="141" t="n">
        <v>0</v>
      </c>
      <c r="E3438" s="141" t="n">
        <v>2301</v>
      </c>
      <c r="F3438" s="132"/>
    </row>
    <row r="3439" s="135" customFormat="true" ht="14.25" hidden="false" customHeight="false" outlineLevel="0" collapsed="false">
      <c r="A3439" s="132" t="s">
        <v>1056</v>
      </c>
      <c r="B3439" s="141" t="n">
        <v>2301</v>
      </c>
      <c r="C3439" s="141" t="n">
        <v>0</v>
      </c>
      <c r="D3439" s="141" t="n">
        <v>0</v>
      </c>
      <c r="E3439" s="141" t="n">
        <v>2301</v>
      </c>
      <c r="F3439" s="132"/>
    </row>
    <row r="3440" s="135" customFormat="true" ht="28.5" hidden="false" customHeight="false" outlineLevel="0" collapsed="false">
      <c r="A3440" s="132" t="s">
        <v>288</v>
      </c>
      <c r="B3440" s="141" t="n">
        <v>2301</v>
      </c>
      <c r="C3440" s="141" t="n">
        <v>0</v>
      </c>
      <c r="D3440" s="141" t="n">
        <v>0</v>
      </c>
      <c r="E3440" s="141" t="n">
        <v>2301</v>
      </c>
      <c r="F3440" s="132"/>
    </row>
    <row r="3441" s="135" customFormat="true" ht="14.25" hidden="false" customHeight="false" outlineLevel="0" collapsed="false">
      <c r="A3441" s="132" t="s">
        <v>1057</v>
      </c>
      <c r="B3441" s="141" t="n">
        <v>17</v>
      </c>
      <c r="C3441" s="141" t="n">
        <v>0</v>
      </c>
      <c r="D3441" s="141" t="n">
        <v>0</v>
      </c>
      <c r="E3441" s="141" t="n">
        <v>17</v>
      </c>
      <c r="F3441" s="132"/>
    </row>
    <row r="3442" s="135" customFormat="true" ht="14.25" hidden="false" customHeight="false" outlineLevel="0" collapsed="false">
      <c r="A3442" s="132" t="s">
        <v>1058</v>
      </c>
      <c r="B3442" s="141" t="n">
        <v>17</v>
      </c>
      <c r="C3442" s="141" t="n">
        <v>0</v>
      </c>
      <c r="D3442" s="141" t="n">
        <v>0</v>
      </c>
      <c r="E3442" s="141" t="n">
        <v>17</v>
      </c>
      <c r="F3442" s="132"/>
    </row>
    <row r="3443" s="135" customFormat="true" ht="28.5" hidden="false" customHeight="false" outlineLevel="0" collapsed="false">
      <c r="A3443" s="132" t="s">
        <v>288</v>
      </c>
      <c r="B3443" s="141" t="n">
        <v>17</v>
      </c>
      <c r="C3443" s="141" t="n">
        <v>0</v>
      </c>
      <c r="D3443" s="141" t="n">
        <v>0</v>
      </c>
      <c r="E3443" s="141" t="n">
        <v>17</v>
      </c>
      <c r="F3443" s="132"/>
    </row>
    <row r="3444" s="135" customFormat="true" ht="14.25" hidden="false" customHeight="false" outlineLevel="0" collapsed="false">
      <c r="A3444" s="132" t="s">
        <v>1059</v>
      </c>
      <c r="B3444" s="141" t="n">
        <v>4095.18</v>
      </c>
      <c r="C3444" s="141" t="n">
        <v>398.19</v>
      </c>
      <c r="D3444" s="141" t="n">
        <v>76.09</v>
      </c>
      <c r="E3444" s="141" t="n">
        <v>3620.9</v>
      </c>
      <c r="F3444" s="132"/>
    </row>
    <row r="3445" s="135" customFormat="true" ht="14.25" hidden="false" customHeight="false" outlineLevel="0" collapsed="false">
      <c r="A3445" s="132" t="s">
        <v>1060</v>
      </c>
      <c r="B3445" s="141" t="n">
        <v>2848.7</v>
      </c>
      <c r="C3445" s="141" t="n">
        <v>0</v>
      </c>
      <c r="D3445" s="141" t="n">
        <v>0</v>
      </c>
      <c r="E3445" s="141" t="n">
        <v>2848.7</v>
      </c>
      <c r="F3445" s="132"/>
    </row>
    <row r="3446" s="135" customFormat="true" ht="28.5" hidden="false" customHeight="false" outlineLevel="0" collapsed="false">
      <c r="A3446" s="132" t="s">
        <v>1061</v>
      </c>
      <c r="B3446" s="141" t="n">
        <v>817.1</v>
      </c>
      <c r="C3446" s="141" t="n">
        <v>0</v>
      </c>
      <c r="D3446" s="141" t="n">
        <v>0</v>
      </c>
      <c r="E3446" s="141" t="n">
        <v>817.1</v>
      </c>
      <c r="F3446" s="132"/>
    </row>
    <row r="3447" s="135" customFormat="true" ht="28.5" hidden="false" customHeight="false" outlineLevel="0" collapsed="false">
      <c r="A3447" s="132" t="s">
        <v>176</v>
      </c>
      <c r="B3447" s="141" t="n">
        <v>761.4</v>
      </c>
      <c r="C3447" s="141" t="n">
        <v>0</v>
      </c>
      <c r="D3447" s="141" t="n">
        <v>0</v>
      </c>
      <c r="E3447" s="141" t="n">
        <v>761.4</v>
      </c>
      <c r="F3447" s="132"/>
    </row>
    <row r="3448" s="135" customFormat="true" ht="14.25" hidden="false" customHeight="false" outlineLevel="0" collapsed="false">
      <c r="A3448" s="132" t="s">
        <v>219</v>
      </c>
      <c r="B3448" s="141" t="n">
        <v>3</v>
      </c>
      <c r="C3448" s="141" t="n">
        <v>0</v>
      </c>
      <c r="D3448" s="141" t="n">
        <v>0</v>
      </c>
      <c r="E3448" s="141" t="n">
        <v>3</v>
      </c>
      <c r="F3448" s="132"/>
    </row>
    <row r="3449" s="135" customFormat="true" ht="28.5" hidden="false" customHeight="false" outlineLevel="0" collapsed="false">
      <c r="A3449" s="132" t="s">
        <v>220</v>
      </c>
      <c r="B3449" s="141" t="n">
        <v>52.7</v>
      </c>
      <c r="C3449" s="141" t="n">
        <v>0</v>
      </c>
      <c r="D3449" s="141" t="n">
        <v>0</v>
      </c>
      <c r="E3449" s="141" t="n">
        <v>52.7</v>
      </c>
      <c r="F3449" s="132"/>
    </row>
    <row r="3450" s="135" customFormat="true" ht="14.25" hidden="false" customHeight="false" outlineLevel="0" collapsed="false">
      <c r="A3450" s="132" t="s">
        <v>1062</v>
      </c>
      <c r="B3450" s="141" t="n">
        <v>2031.6</v>
      </c>
      <c r="C3450" s="141" t="n">
        <v>0</v>
      </c>
      <c r="D3450" s="141" t="n">
        <v>0</v>
      </c>
      <c r="E3450" s="141" t="n">
        <v>2031.6</v>
      </c>
      <c r="F3450" s="132"/>
    </row>
    <row r="3451" s="135" customFormat="true" ht="14.25" hidden="false" customHeight="false" outlineLevel="0" collapsed="false">
      <c r="A3451" s="132" t="s">
        <v>189</v>
      </c>
      <c r="B3451" s="141" t="n">
        <v>2031.6</v>
      </c>
      <c r="C3451" s="141" t="n">
        <v>0</v>
      </c>
      <c r="D3451" s="141" t="n">
        <v>0</v>
      </c>
      <c r="E3451" s="141" t="n">
        <v>2031.6</v>
      </c>
      <c r="F3451" s="132"/>
    </row>
    <row r="3452" s="135" customFormat="true" ht="14.25" hidden="false" customHeight="false" outlineLevel="0" collapsed="false">
      <c r="A3452" s="132" t="s">
        <v>1063</v>
      </c>
      <c r="B3452" s="141" t="n">
        <v>1246.48</v>
      </c>
      <c r="C3452" s="141" t="n">
        <v>398.19</v>
      </c>
      <c r="D3452" s="141" t="n">
        <v>76.09</v>
      </c>
      <c r="E3452" s="141" t="n">
        <v>772.2</v>
      </c>
      <c r="F3452" s="132"/>
    </row>
    <row r="3453" s="135" customFormat="true" ht="14.25" hidden="false" customHeight="false" outlineLevel="0" collapsed="false">
      <c r="A3453" s="132" t="s">
        <v>1064</v>
      </c>
      <c r="B3453" s="141" t="n">
        <v>474.28</v>
      </c>
      <c r="C3453" s="141" t="n">
        <v>398.19</v>
      </c>
      <c r="D3453" s="141" t="n">
        <v>76.09</v>
      </c>
      <c r="E3453" s="141" t="n">
        <v>0</v>
      </c>
      <c r="F3453" s="132"/>
    </row>
    <row r="3454" s="135" customFormat="true" ht="14.25" hidden="false" customHeight="false" outlineLevel="0" collapsed="false">
      <c r="A3454" s="132" t="s">
        <v>769</v>
      </c>
      <c r="B3454" s="141" t="n">
        <v>474.28</v>
      </c>
      <c r="C3454" s="141" t="n">
        <v>398.19</v>
      </c>
      <c r="D3454" s="141" t="n">
        <v>76.09</v>
      </c>
      <c r="E3454" s="141" t="n">
        <v>0</v>
      </c>
      <c r="F3454" s="132"/>
    </row>
    <row r="3455" s="135" customFormat="true" ht="14.25" hidden="false" customHeight="false" outlineLevel="0" collapsed="false">
      <c r="A3455" s="132" t="s">
        <v>1065</v>
      </c>
      <c r="B3455" s="141" t="n">
        <v>182</v>
      </c>
      <c r="C3455" s="141" t="n">
        <v>0</v>
      </c>
      <c r="D3455" s="141" t="n">
        <v>0</v>
      </c>
      <c r="E3455" s="141" t="n">
        <v>182</v>
      </c>
      <c r="F3455" s="132"/>
    </row>
    <row r="3456" s="135" customFormat="true" ht="14.25" hidden="false" customHeight="false" outlineLevel="0" collapsed="false">
      <c r="A3456" s="132" t="s">
        <v>769</v>
      </c>
      <c r="B3456" s="141" t="n">
        <v>182</v>
      </c>
      <c r="C3456" s="141" t="n">
        <v>0</v>
      </c>
      <c r="D3456" s="141" t="n">
        <v>0</v>
      </c>
      <c r="E3456" s="141" t="n">
        <v>182</v>
      </c>
      <c r="F3456" s="132"/>
    </row>
    <row r="3457" s="135" customFormat="true" ht="14.25" hidden="false" customHeight="false" outlineLevel="0" collapsed="false">
      <c r="A3457" s="132" t="s">
        <v>1066</v>
      </c>
      <c r="B3457" s="141" t="n">
        <v>374.7</v>
      </c>
      <c r="C3457" s="141" t="n">
        <v>0</v>
      </c>
      <c r="D3457" s="141" t="n">
        <v>0</v>
      </c>
      <c r="E3457" s="141" t="n">
        <v>374.7</v>
      </c>
      <c r="F3457" s="132"/>
    </row>
    <row r="3458" s="135" customFormat="true" ht="14.25" hidden="false" customHeight="false" outlineLevel="0" collapsed="false">
      <c r="A3458" s="132" t="s">
        <v>769</v>
      </c>
      <c r="B3458" s="141" t="n">
        <v>374.7</v>
      </c>
      <c r="C3458" s="141" t="n">
        <v>0</v>
      </c>
      <c r="D3458" s="141" t="n">
        <v>0</v>
      </c>
      <c r="E3458" s="141" t="n">
        <v>374.7</v>
      </c>
      <c r="F3458" s="132"/>
    </row>
    <row r="3459" s="135" customFormat="true" ht="14.25" hidden="false" customHeight="false" outlineLevel="0" collapsed="false">
      <c r="A3459" s="132" t="s">
        <v>1067</v>
      </c>
      <c r="B3459" s="141" t="n">
        <v>215.5</v>
      </c>
      <c r="C3459" s="141" t="n">
        <v>0</v>
      </c>
      <c r="D3459" s="141" t="n">
        <v>0</v>
      </c>
      <c r="E3459" s="141" t="n">
        <v>215.5</v>
      </c>
      <c r="F3459" s="132"/>
    </row>
    <row r="3460" s="135" customFormat="true" ht="14.25" hidden="false" customHeight="false" outlineLevel="0" collapsed="false">
      <c r="A3460" s="132" t="s">
        <v>769</v>
      </c>
      <c r="B3460" s="141" t="n">
        <v>215.5</v>
      </c>
      <c r="C3460" s="141" t="n">
        <v>0</v>
      </c>
      <c r="D3460" s="141" t="n">
        <v>0</v>
      </c>
      <c r="E3460" s="141" t="n">
        <v>215.5</v>
      </c>
      <c r="F3460" s="132"/>
    </row>
    <row r="3461" s="135" customFormat="true" ht="14.25" hidden="false" customHeight="false" outlineLevel="0" collapsed="false">
      <c r="A3461" s="132" t="s">
        <v>1068</v>
      </c>
      <c r="B3461" s="141" t="n">
        <v>47472.15</v>
      </c>
      <c r="C3461" s="141" t="n">
        <v>42174.43</v>
      </c>
      <c r="D3461" s="141" t="n">
        <v>194.34</v>
      </c>
      <c r="E3461" s="141" t="n">
        <v>5103.38</v>
      </c>
      <c r="F3461" s="132"/>
    </row>
    <row r="3462" s="135" customFormat="true" ht="14.25" hidden="false" customHeight="false" outlineLevel="0" collapsed="false">
      <c r="A3462" s="132" t="s">
        <v>1069</v>
      </c>
      <c r="B3462" s="141" t="n">
        <v>3780.88</v>
      </c>
      <c r="C3462" s="141" t="n">
        <v>0</v>
      </c>
      <c r="D3462" s="141" t="n">
        <v>0</v>
      </c>
      <c r="E3462" s="141" t="n">
        <v>3780.88</v>
      </c>
      <c r="F3462" s="132"/>
    </row>
    <row r="3463" s="135" customFormat="true" ht="14.25" hidden="false" customHeight="false" outlineLevel="0" collapsed="false">
      <c r="A3463" s="132" t="s">
        <v>1070</v>
      </c>
      <c r="B3463" s="141" t="n">
        <v>8.02</v>
      </c>
      <c r="C3463" s="141" t="n">
        <v>0</v>
      </c>
      <c r="D3463" s="141" t="n">
        <v>0</v>
      </c>
      <c r="E3463" s="141" t="n">
        <v>8.02</v>
      </c>
      <c r="F3463" s="132"/>
    </row>
    <row r="3464" s="135" customFormat="true" ht="14.25" hidden="false" customHeight="false" outlineLevel="0" collapsed="false">
      <c r="A3464" s="132" t="s">
        <v>206</v>
      </c>
      <c r="B3464" s="141" t="n">
        <v>1.5</v>
      </c>
      <c r="C3464" s="141" t="n">
        <v>0</v>
      </c>
      <c r="D3464" s="141" t="n">
        <v>0</v>
      </c>
      <c r="E3464" s="141" t="n">
        <v>1.5</v>
      </c>
      <c r="F3464" s="132"/>
    </row>
    <row r="3465" s="135" customFormat="true" ht="14.25" hidden="false" customHeight="false" outlineLevel="0" collapsed="false">
      <c r="A3465" s="132" t="s">
        <v>153</v>
      </c>
      <c r="B3465" s="141" t="n">
        <v>0.52</v>
      </c>
      <c r="C3465" s="141" t="n">
        <v>0</v>
      </c>
      <c r="D3465" s="141" t="n">
        <v>0</v>
      </c>
      <c r="E3465" s="141" t="n">
        <v>0.52</v>
      </c>
      <c r="F3465" s="132"/>
    </row>
    <row r="3466" s="135" customFormat="true" ht="14.25" hidden="false" customHeight="false" outlineLevel="0" collapsed="false">
      <c r="A3466" s="132" t="s">
        <v>196</v>
      </c>
      <c r="B3466" s="141" t="n">
        <v>1.5</v>
      </c>
      <c r="C3466" s="141" t="n">
        <v>0</v>
      </c>
      <c r="D3466" s="141" t="n">
        <v>0</v>
      </c>
      <c r="E3466" s="141" t="n">
        <v>1.5</v>
      </c>
      <c r="F3466" s="132"/>
    </row>
    <row r="3467" s="135" customFormat="true" ht="14.25" hidden="false" customHeight="false" outlineLevel="0" collapsed="false">
      <c r="A3467" s="132" t="s">
        <v>157</v>
      </c>
      <c r="B3467" s="141" t="n">
        <v>1.5</v>
      </c>
      <c r="C3467" s="141" t="n">
        <v>0</v>
      </c>
      <c r="D3467" s="141" t="n">
        <v>0</v>
      </c>
      <c r="E3467" s="141" t="n">
        <v>1.5</v>
      </c>
      <c r="F3467" s="132"/>
    </row>
    <row r="3468" s="135" customFormat="true" ht="14.25" hidden="false" customHeight="false" outlineLevel="0" collapsed="false">
      <c r="A3468" s="132" t="s">
        <v>845</v>
      </c>
      <c r="B3468" s="141" t="n">
        <v>1.5</v>
      </c>
      <c r="C3468" s="141" t="n">
        <v>0</v>
      </c>
      <c r="D3468" s="141" t="n">
        <v>0</v>
      </c>
      <c r="E3468" s="141" t="n">
        <v>1.5</v>
      </c>
      <c r="F3468" s="132"/>
    </row>
    <row r="3469" s="135" customFormat="true" ht="14.25" hidden="false" customHeight="false" outlineLevel="0" collapsed="false">
      <c r="A3469" s="132" t="s">
        <v>158</v>
      </c>
      <c r="B3469" s="141" t="n">
        <v>1.5</v>
      </c>
      <c r="C3469" s="141" t="n">
        <v>0</v>
      </c>
      <c r="D3469" s="141" t="n">
        <v>0</v>
      </c>
      <c r="E3469" s="141" t="n">
        <v>1.5</v>
      </c>
      <c r="F3469" s="132"/>
    </row>
    <row r="3470" s="135" customFormat="true" ht="14.25" hidden="false" customHeight="false" outlineLevel="0" collapsed="false">
      <c r="A3470" s="132" t="s">
        <v>1071</v>
      </c>
      <c r="B3470" s="141" t="n">
        <v>3772.86</v>
      </c>
      <c r="C3470" s="141" t="n">
        <v>0</v>
      </c>
      <c r="D3470" s="141" t="n">
        <v>0</v>
      </c>
      <c r="E3470" s="141" t="n">
        <v>3772.86</v>
      </c>
      <c r="F3470" s="132"/>
    </row>
    <row r="3471" s="135" customFormat="true" ht="28.5" hidden="false" customHeight="false" outlineLevel="0" collapsed="false">
      <c r="A3471" s="132" t="s">
        <v>810</v>
      </c>
      <c r="B3471" s="141" t="n">
        <v>3772.86</v>
      </c>
      <c r="C3471" s="141" t="n">
        <v>0</v>
      </c>
      <c r="D3471" s="141" t="n">
        <v>0</v>
      </c>
      <c r="E3471" s="141" t="n">
        <v>3772.86</v>
      </c>
      <c r="F3471" s="132"/>
    </row>
    <row r="3472" s="135" customFormat="true" ht="14.25" hidden="false" customHeight="false" outlineLevel="0" collapsed="false">
      <c r="A3472" s="132" t="s">
        <v>1072</v>
      </c>
      <c r="B3472" s="141" t="n">
        <v>41136.34</v>
      </c>
      <c r="C3472" s="141" t="n">
        <v>41004.07</v>
      </c>
      <c r="D3472" s="141" t="n">
        <v>0</v>
      </c>
      <c r="E3472" s="141" t="n">
        <v>132.28</v>
      </c>
      <c r="F3472" s="132"/>
    </row>
    <row r="3473" s="135" customFormat="true" ht="14.25" hidden="false" customHeight="false" outlineLevel="0" collapsed="false">
      <c r="A3473" s="132" t="s">
        <v>1073</v>
      </c>
      <c r="B3473" s="141" t="n">
        <v>41004.07</v>
      </c>
      <c r="C3473" s="141" t="n">
        <v>41004.07</v>
      </c>
      <c r="D3473" s="141" t="n">
        <v>0</v>
      </c>
      <c r="E3473" s="141" t="n">
        <v>0</v>
      </c>
      <c r="F3473" s="132"/>
    </row>
    <row r="3474" s="135" customFormat="true" ht="14.25" hidden="false" customHeight="false" outlineLevel="0" collapsed="false">
      <c r="A3474" s="132" t="s">
        <v>168</v>
      </c>
      <c r="B3474" s="141" t="n">
        <v>174.63</v>
      </c>
      <c r="C3474" s="141" t="n">
        <v>174.63</v>
      </c>
      <c r="D3474" s="141" t="n">
        <v>0</v>
      </c>
      <c r="E3474" s="141" t="n">
        <v>0</v>
      </c>
      <c r="F3474" s="132"/>
    </row>
    <row r="3475" s="135" customFormat="true" ht="14.25" hidden="false" customHeight="false" outlineLevel="0" collapsed="false">
      <c r="A3475" s="132" t="s">
        <v>200</v>
      </c>
      <c r="B3475" s="141" t="n">
        <v>7.07</v>
      </c>
      <c r="C3475" s="141" t="n">
        <v>7.07</v>
      </c>
      <c r="D3475" s="141" t="n">
        <v>0</v>
      </c>
      <c r="E3475" s="141" t="n">
        <v>0</v>
      </c>
      <c r="F3475" s="132"/>
    </row>
    <row r="3476" s="135" customFormat="true" ht="14.25" hidden="false" customHeight="false" outlineLevel="0" collapsed="false">
      <c r="A3476" s="132" t="s">
        <v>217</v>
      </c>
      <c r="B3476" s="141" t="n">
        <v>54.08</v>
      </c>
      <c r="C3476" s="141" t="n">
        <v>54.08</v>
      </c>
      <c r="D3476" s="141" t="n">
        <v>0</v>
      </c>
      <c r="E3476" s="141" t="n">
        <v>0</v>
      </c>
      <c r="F3476" s="132"/>
    </row>
    <row r="3477" s="135" customFormat="true" ht="14.25" hidden="false" customHeight="false" outlineLevel="0" collapsed="false">
      <c r="A3477" s="132" t="s">
        <v>201</v>
      </c>
      <c r="B3477" s="141" t="n">
        <v>28.82</v>
      </c>
      <c r="C3477" s="141" t="n">
        <v>28.82</v>
      </c>
      <c r="D3477" s="141" t="n">
        <v>0</v>
      </c>
      <c r="E3477" s="141" t="n">
        <v>0</v>
      </c>
      <c r="F3477" s="132"/>
    </row>
    <row r="3478" s="135" customFormat="true" ht="14.25" hidden="false" customHeight="false" outlineLevel="0" collapsed="false">
      <c r="A3478" s="132" t="s">
        <v>282</v>
      </c>
      <c r="B3478" s="141" t="n">
        <v>66.8</v>
      </c>
      <c r="C3478" s="141" t="n">
        <v>66.8</v>
      </c>
      <c r="D3478" s="141" t="n">
        <v>0</v>
      </c>
      <c r="E3478" s="141" t="n">
        <v>0</v>
      </c>
      <c r="F3478" s="132"/>
    </row>
    <row r="3479" s="135" customFormat="true" ht="14.25" hidden="false" customHeight="false" outlineLevel="0" collapsed="false">
      <c r="A3479" s="132" t="s">
        <v>202</v>
      </c>
      <c r="B3479" s="141" t="n">
        <v>45.22</v>
      </c>
      <c r="C3479" s="141" t="n">
        <v>45.22</v>
      </c>
      <c r="D3479" s="141" t="n">
        <v>0</v>
      </c>
      <c r="E3479" s="141" t="n">
        <v>0</v>
      </c>
      <c r="F3479" s="132"/>
    </row>
    <row r="3480" s="135" customFormat="true" ht="14.25" hidden="false" customHeight="false" outlineLevel="0" collapsed="false">
      <c r="A3480" s="132" t="s">
        <v>426</v>
      </c>
      <c r="B3480" s="141" t="n">
        <v>8217.91</v>
      </c>
      <c r="C3480" s="141" t="n">
        <v>8217.91</v>
      </c>
      <c r="D3480" s="141" t="n">
        <v>0</v>
      </c>
      <c r="E3480" s="141" t="n">
        <v>0</v>
      </c>
      <c r="F3480" s="132"/>
    </row>
    <row r="3481" s="135" customFormat="true" ht="14.25" hidden="false" customHeight="false" outlineLevel="0" collapsed="false">
      <c r="A3481" s="132" t="s">
        <v>436</v>
      </c>
      <c r="B3481" s="141" t="n">
        <v>97.53</v>
      </c>
      <c r="C3481" s="141" t="n">
        <v>97.53</v>
      </c>
      <c r="D3481" s="141" t="n">
        <v>0</v>
      </c>
      <c r="E3481" s="141" t="n">
        <v>0</v>
      </c>
      <c r="F3481" s="132"/>
    </row>
    <row r="3482" s="135" customFormat="true" ht="14.25" hidden="false" customHeight="false" outlineLevel="0" collapsed="false">
      <c r="A3482" s="132" t="s">
        <v>428</v>
      </c>
      <c r="B3482" s="141" t="n">
        <v>59.85</v>
      </c>
      <c r="C3482" s="141" t="n">
        <v>59.85</v>
      </c>
      <c r="D3482" s="141" t="n">
        <v>0</v>
      </c>
      <c r="E3482" s="141" t="n">
        <v>0</v>
      </c>
      <c r="F3482" s="132"/>
    </row>
    <row r="3483" s="135" customFormat="true" ht="14.25" hidden="false" customHeight="false" outlineLevel="0" collapsed="false">
      <c r="A3483" s="132" t="s">
        <v>449</v>
      </c>
      <c r="B3483" s="141" t="n">
        <v>80.39</v>
      </c>
      <c r="C3483" s="141" t="n">
        <v>80.39</v>
      </c>
      <c r="D3483" s="141" t="n">
        <v>0</v>
      </c>
      <c r="E3483" s="141" t="n">
        <v>0</v>
      </c>
      <c r="F3483" s="132"/>
    </row>
    <row r="3484" s="135" customFormat="true" ht="14.25" hidden="false" customHeight="false" outlineLevel="0" collapsed="false">
      <c r="A3484" s="132" t="s">
        <v>450</v>
      </c>
      <c r="B3484" s="141" t="n">
        <v>6.45</v>
      </c>
      <c r="C3484" s="141" t="n">
        <v>6.45</v>
      </c>
      <c r="D3484" s="141" t="n">
        <v>0</v>
      </c>
      <c r="E3484" s="141" t="n">
        <v>0</v>
      </c>
      <c r="F3484" s="132"/>
    </row>
    <row r="3485" s="135" customFormat="true" ht="14.25" hidden="false" customHeight="false" outlineLevel="0" collapsed="false">
      <c r="A3485" s="132" t="s">
        <v>451</v>
      </c>
      <c r="B3485" s="141" t="n">
        <v>16.78</v>
      </c>
      <c r="C3485" s="141" t="n">
        <v>16.78</v>
      </c>
      <c r="D3485" s="141" t="n">
        <v>0</v>
      </c>
      <c r="E3485" s="141" t="n">
        <v>0</v>
      </c>
      <c r="F3485" s="132"/>
    </row>
    <row r="3486" s="135" customFormat="true" ht="14.25" hidden="false" customHeight="false" outlineLevel="0" collapsed="false">
      <c r="A3486" s="132" t="s">
        <v>170</v>
      </c>
      <c r="B3486" s="141" t="n">
        <v>216.32</v>
      </c>
      <c r="C3486" s="141" t="n">
        <v>216.32</v>
      </c>
      <c r="D3486" s="141" t="n">
        <v>0</v>
      </c>
      <c r="E3486" s="141" t="n">
        <v>0</v>
      </c>
      <c r="F3486" s="132"/>
    </row>
    <row r="3487" s="135" customFormat="true" ht="14.25" hidden="false" customHeight="false" outlineLevel="0" collapsed="false">
      <c r="A3487" s="132" t="s">
        <v>171</v>
      </c>
      <c r="B3487" s="141" t="n">
        <v>5.98</v>
      </c>
      <c r="C3487" s="141" t="n">
        <v>5.98</v>
      </c>
      <c r="D3487" s="141" t="n">
        <v>0</v>
      </c>
      <c r="E3487" s="141" t="n">
        <v>0</v>
      </c>
      <c r="F3487" s="132"/>
    </row>
    <row r="3488" s="135" customFormat="true" ht="14.25" hidden="false" customHeight="false" outlineLevel="0" collapsed="false">
      <c r="A3488" s="132" t="s">
        <v>172</v>
      </c>
      <c r="B3488" s="141" t="n">
        <v>264.47</v>
      </c>
      <c r="C3488" s="141" t="n">
        <v>264.47</v>
      </c>
      <c r="D3488" s="141" t="n">
        <v>0</v>
      </c>
      <c r="E3488" s="141" t="n">
        <v>0</v>
      </c>
      <c r="F3488" s="132"/>
    </row>
    <row r="3489" s="135" customFormat="true" ht="14.25" hidden="false" customHeight="false" outlineLevel="0" collapsed="false">
      <c r="A3489" s="132" t="s">
        <v>218</v>
      </c>
      <c r="B3489" s="141" t="n">
        <v>65.95</v>
      </c>
      <c r="C3489" s="141" t="n">
        <v>65.95</v>
      </c>
      <c r="D3489" s="141" t="n">
        <v>0</v>
      </c>
      <c r="E3489" s="141" t="n">
        <v>0</v>
      </c>
      <c r="F3489" s="132"/>
    </row>
    <row r="3490" s="135" customFormat="true" ht="14.25" hidden="false" customHeight="false" outlineLevel="0" collapsed="false">
      <c r="A3490" s="132" t="s">
        <v>668</v>
      </c>
      <c r="B3490" s="141" t="n">
        <v>64.33</v>
      </c>
      <c r="C3490" s="141" t="n">
        <v>64.33</v>
      </c>
      <c r="D3490" s="141" t="n">
        <v>0</v>
      </c>
      <c r="E3490" s="141" t="n">
        <v>0</v>
      </c>
      <c r="F3490" s="132"/>
    </row>
    <row r="3491" s="135" customFormat="true" ht="14.25" hidden="false" customHeight="false" outlineLevel="0" collapsed="false">
      <c r="A3491" s="132" t="s">
        <v>687</v>
      </c>
      <c r="B3491" s="141" t="n">
        <v>43.72</v>
      </c>
      <c r="C3491" s="141" t="n">
        <v>43.72</v>
      </c>
      <c r="D3491" s="141" t="n">
        <v>0</v>
      </c>
      <c r="E3491" s="141" t="n">
        <v>0</v>
      </c>
      <c r="F3491" s="132"/>
    </row>
    <row r="3492" s="135" customFormat="true" ht="14.25" hidden="false" customHeight="false" outlineLevel="0" collapsed="false">
      <c r="A3492" s="132" t="s">
        <v>684</v>
      </c>
      <c r="B3492" s="141" t="n">
        <v>52.96</v>
      </c>
      <c r="C3492" s="141" t="n">
        <v>52.96</v>
      </c>
      <c r="D3492" s="141" t="n">
        <v>0</v>
      </c>
      <c r="E3492" s="141" t="n">
        <v>0</v>
      </c>
      <c r="F3492" s="132"/>
    </row>
    <row r="3493" s="135" customFormat="true" ht="14.25" hidden="false" customHeight="false" outlineLevel="0" collapsed="false">
      <c r="A3493" s="132" t="s">
        <v>669</v>
      </c>
      <c r="B3493" s="141" t="n">
        <v>36.42</v>
      </c>
      <c r="C3493" s="141" t="n">
        <v>36.42</v>
      </c>
      <c r="D3493" s="141" t="n">
        <v>0</v>
      </c>
      <c r="E3493" s="141" t="n">
        <v>0</v>
      </c>
      <c r="F3493" s="132"/>
    </row>
    <row r="3494" s="135" customFormat="true" ht="14.25" hidden="false" customHeight="false" outlineLevel="0" collapsed="false">
      <c r="A3494" s="132" t="s">
        <v>699</v>
      </c>
      <c r="B3494" s="141" t="n">
        <v>22.25</v>
      </c>
      <c r="C3494" s="141" t="n">
        <v>22.25</v>
      </c>
      <c r="D3494" s="141" t="n">
        <v>0</v>
      </c>
      <c r="E3494" s="141" t="n">
        <v>0</v>
      </c>
      <c r="F3494" s="132"/>
    </row>
    <row r="3495" s="135" customFormat="true" ht="14.25" hidden="false" customHeight="false" outlineLevel="0" collapsed="false">
      <c r="A3495" s="132" t="s">
        <v>708</v>
      </c>
      <c r="B3495" s="141" t="n">
        <v>34.69</v>
      </c>
      <c r="C3495" s="141" t="n">
        <v>34.69</v>
      </c>
      <c r="D3495" s="141" t="n">
        <v>0</v>
      </c>
      <c r="E3495" s="141" t="n">
        <v>0</v>
      </c>
      <c r="F3495" s="132"/>
    </row>
    <row r="3496" s="135" customFormat="true" ht="14.25" hidden="false" customHeight="false" outlineLevel="0" collapsed="false">
      <c r="A3496" s="132" t="s">
        <v>496</v>
      </c>
      <c r="B3496" s="141" t="n">
        <v>106.67</v>
      </c>
      <c r="C3496" s="141" t="n">
        <v>106.67</v>
      </c>
      <c r="D3496" s="141" t="n">
        <v>0</v>
      </c>
      <c r="E3496" s="141" t="n">
        <v>0</v>
      </c>
      <c r="F3496" s="132"/>
    </row>
    <row r="3497" s="135" customFormat="true" ht="14.25" hidden="false" customHeight="false" outlineLevel="0" collapsed="false">
      <c r="A3497" s="132" t="s">
        <v>709</v>
      </c>
      <c r="B3497" s="141" t="n">
        <v>13.47</v>
      </c>
      <c r="C3497" s="141" t="n">
        <v>13.47</v>
      </c>
      <c r="D3497" s="141" t="n">
        <v>0</v>
      </c>
      <c r="E3497" s="141" t="n">
        <v>0</v>
      </c>
      <c r="F3497" s="132"/>
    </row>
    <row r="3498" s="135" customFormat="true" ht="14.25" hidden="false" customHeight="false" outlineLevel="0" collapsed="false">
      <c r="A3498" s="132" t="s">
        <v>702</v>
      </c>
      <c r="B3498" s="141" t="n">
        <v>43.37</v>
      </c>
      <c r="C3498" s="141" t="n">
        <v>43.37</v>
      </c>
      <c r="D3498" s="141" t="n">
        <v>0</v>
      </c>
      <c r="E3498" s="141" t="n">
        <v>0</v>
      </c>
      <c r="F3498" s="132"/>
    </row>
    <row r="3499" s="135" customFormat="true" ht="14.25" hidden="false" customHeight="false" outlineLevel="0" collapsed="false">
      <c r="A3499" s="132" t="s">
        <v>473</v>
      </c>
      <c r="B3499" s="141" t="n">
        <v>92.56</v>
      </c>
      <c r="C3499" s="141" t="n">
        <v>92.56</v>
      </c>
      <c r="D3499" s="141" t="n">
        <v>0</v>
      </c>
      <c r="E3499" s="141" t="n">
        <v>0</v>
      </c>
      <c r="F3499" s="132"/>
    </row>
    <row r="3500" s="135" customFormat="true" ht="14.25" hidden="false" customHeight="false" outlineLevel="0" collapsed="false">
      <c r="A3500" s="132" t="s">
        <v>606</v>
      </c>
      <c r="B3500" s="141" t="n">
        <v>249.19</v>
      </c>
      <c r="C3500" s="141" t="n">
        <v>249.19</v>
      </c>
      <c r="D3500" s="141" t="n">
        <v>0</v>
      </c>
      <c r="E3500" s="141" t="n">
        <v>0</v>
      </c>
      <c r="F3500" s="132"/>
    </row>
    <row r="3501" s="135" customFormat="true" ht="14.25" hidden="false" customHeight="false" outlineLevel="0" collapsed="false">
      <c r="A3501" s="132" t="s">
        <v>592</v>
      </c>
      <c r="B3501" s="141" t="n">
        <v>709.78</v>
      </c>
      <c r="C3501" s="141" t="n">
        <v>709.78</v>
      </c>
      <c r="D3501" s="141" t="n">
        <v>0</v>
      </c>
      <c r="E3501" s="141" t="n">
        <v>0</v>
      </c>
      <c r="F3501" s="132"/>
    </row>
    <row r="3502" s="135" customFormat="true" ht="14.25" hidden="false" customHeight="false" outlineLevel="0" collapsed="false">
      <c r="A3502" s="132" t="s">
        <v>593</v>
      </c>
      <c r="B3502" s="141" t="n">
        <v>661.04</v>
      </c>
      <c r="C3502" s="141" t="n">
        <v>661.04</v>
      </c>
      <c r="D3502" s="141" t="n">
        <v>0</v>
      </c>
      <c r="E3502" s="141" t="n">
        <v>0</v>
      </c>
      <c r="F3502" s="132"/>
    </row>
    <row r="3503" s="135" customFormat="true" ht="14.25" hidden="false" customHeight="false" outlineLevel="0" collapsed="false">
      <c r="A3503" s="132" t="s">
        <v>594</v>
      </c>
      <c r="B3503" s="141" t="n">
        <v>695.24</v>
      </c>
      <c r="C3503" s="141" t="n">
        <v>695.24</v>
      </c>
      <c r="D3503" s="141" t="n">
        <v>0</v>
      </c>
      <c r="E3503" s="141" t="n">
        <v>0</v>
      </c>
      <c r="F3503" s="132"/>
    </row>
    <row r="3504" s="135" customFormat="true" ht="14.25" hidden="false" customHeight="false" outlineLevel="0" collapsed="false">
      <c r="A3504" s="132" t="s">
        <v>624</v>
      </c>
      <c r="B3504" s="141" t="n">
        <v>43.23</v>
      </c>
      <c r="C3504" s="141" t="n">
        <v>43.23</v>
      </c>
      <c r="D3504" s="141" t="n">
        <v>0</v>
      </c>
      <c r="E3504" s="141" t="n">
        <v>0</v>
      </c>
      <c r="F3504" s="132"/>
    </row>
    <row r="3505" s="135" customFormat="true" ht="14.25" hidden="false" customHeight="false" outlineLevel="0" collapsed="false">
      <c r="A3505" s="132" t="s">
        <v>482</v>
      </c>
      <c r="B3505" s="141" t="n">
        <v>109.79</v>
      </c>
      <c r="C3505" s="141" t="n">
        <v>109.79</v>
      </c>
      <c r="D3505" s="141" t="n">
        <v>0</v>
      </c>
      <c r="E3505" s="141" t="n">
        <v>0</v>
      </c>
      <c r="F3505" s="132"/>
    </row>
    <row r="3506" s="135" customFormat="true" ht="14.25" hidden="false" customHeight="false" outlineLevel="0" collapsed="false">
      <c r="A3506" s="132" t="s">
        <v>483</v>
      </c>
      <c r="B3506" s="141" t="n">
        <v>117.07</v>
      </c>
      <c r="C3506" s="141" t="n">
        <v>117.07</v>
      </c>
      <c r="D3506" s="141" t="n">
        <v>0</v>
      </c>
      <c r="E3506" s="141" t="n">
        <v>0</v>
      </c>
      <c r="F3506" s="132"/>
    </row>
    <row r="3507" s="135" customFormat="true" ht="14.25" hidden="false" customHeight="false" outlineLevel="0" collapsed="false">
      <c r="A3507" s="132" t="s">
        <v>617</v>
      </c>
      <c r="B3507" s="141" t="n">
        <v>79.16</v>
      </c>
      <c r="C3507" s="141" t="n">
        <v>79.16</v>
      </c>
      <c r="D3507" s="141" t="n">
        <v>0</v>
      </c>
      <c r="E3507" s="141" t="n">
        <v>0</v>
      </c>
      <c r="F3507" s="132"/>
    </row>
    <row r="3508" s="135" customFormat="true" ht="14.25" hidden="false" customHeight="false" outlineLevel="0" collapsed="false">
      <c r="A3508" s="132" t="s">
        <v>607</v>
      </c>
      <c r="B3508" s="141" t="n">
        <v>252.26</v>
      </c>
      <c r="C3508" s="141" t="n">
        <v>252.26</v>
      </c>
      <c r="D3508" s="141" t="n">
        <v>0</v>
      </c>
      <c r="E3508" s="141" t="n">
        <v>0</v>
      </c>
      <c r="F3508" s="132"/>
    </row>
    <row r="3509" s="135" customFormat="true" ht="14.25" hidden="false" customHeight="false" outlineLevel="0" collapsed="false">
      <c r="A3509" s="132" t="s">
        <v>634</v>
      </c>
      <c r="B3509" s="141" t="n">
        <v>45.54</v>
      </c>
      <c r="C3509" s="141" t="n">
        <v>45.54</v>
      </c>
      <c r="D3509" s="141" t="n">
        <v>0</v>
      </c>
      <c r="E3509" s="141" t="n">
        <v>0</v>
      </c>
      <c r="F3509" s="132"/>
    </row>
    <row r="3510" s="135" customFormat="true" ht="14.25" hidden="false" customHeight="false" outlineLevel="0" collapsed="false">
      <c r="A3510" s="132" t="s">
        <v>595</v>
      </c>
      <c r="B3510" s="141" t="n">
        <v>644.79</v>
      </c>
      <c r="C3510" s="141" t="n">
        <v>644.79</v>
      </c>
      <c r="D3510" s="141" t="n">
        <v>0</v>
      </c>
      <c r="E3510" s="141" t="n">
        <v>0</v>
      </c>
      <c r="F3510" s="132"/>
    </row>
    <row r="3511" s="135" customFormat="true" ht="28.5" hidden="false" customHeight="false" outlineLevel="0" collapsed="false">
      <c r="A3511" s="132" t="s">
        <v>596</v>
      </c>
      <c r="B3511" s="141" t="n">
        <v>562.13</v>
      </c>
      <c r="C3511" s="141" t="n">
        <v>562.13</v>
      </c>
      <c r="D3511" s="141" t="n">
        <v>0</v>
      </c>
      <c r="E3511" s="141" t="n">
        <v>0</v>
      </c>
      <c r="F3511" s="132"/>
    </row>
    <row r="3512" s="135" customFormat="true" ht="14.25" hidden="false" customHeight="false" outlineLevel="0" collapsed="false">
      <c r="A3512" s="132" t="s">
        <v>574</v>
      </c>
      <c r="B3512" s="141" t="n">
        <v>467.27</v>
      </c>
      <c r="C3512" s="141" t="n">
        <v>467.27</v>
      </c>
      <c r="D3512" s="141" t="n">
        <v>0</v>
      </c>
      <c r="E3512" s="141" t="n">
        <v>0</v>
      </c>
      <c r="F3512" s="132"/>
    </row>
    <row r="3513" s="135" customFormat="true" ht="28.5" hidden="false" customHeight="false" outlineLevel="0" collapsed="false">
      <c r="A3513" s="132" t="s">
        <v>608</v>
      </c>
      <c r="B3513" s="141" t="n">
        <v>76.67</v>
      </c>
      <c r="C3513" s="141" t="n">
        <v>76.67</v>
      </c>
      <c r="D3513" s="141" t="n">
        <v>0</v>
      </c>
      <c r="E3513" s="141" t="n">
        <v>0</v>
      </c>
      <c r="F3513" s="132"/>
    </row>
    <row r="3514" s="135" customFormat="true" ht="14.25" hidden="false" customHeight="false" outlineLevel="0" collapsed="false">
      <c r="A3514" s="132" t="s">
        <v>601</v>
      </c>
      <c r="B3514" s="141" t="n">
        <v>459.66</v>
      </c>
      <c r="C3514" s="141" t="n">
        <v>459.66</v>
      </c>
      <c r="D3514" s="141" t="n">
        <v>0</v>
      </c>
      <c r="E3514" s="141" t="n">
        <v>0</v>
      </c>
      <c r="F3514" s="132"/>
    </row>
    <row r="3515" s="135" customFormat="true" ht="14.25" hidden="false" customHeight="false" outlineLevel="0" collapsed="false">
      <c r="A3515" s="132" t="s">
        <v>484</v>
      </c>
      <c r="B3515" s="141" t="n">
        <v>73.58</v>
      </c>
      <c r="C3515" s="141" t="n">
        <v>73.58</v>
      </c>
      <c r="D3515" s="141" t="n">
        <v>0</v>
      </c>
      <c r="E3515" s="141" t="n">
        <v>0</v>
      </c>
      <c r="F3515" s="132"/>
    </row>
    <row r="3516" s="135" customFormat="true" ht="28.5" hidden="false" customHeight="false" outlineLevel="0" collapsed="false">
      <c r="A3516" s="132" t="s">
        <v>575</v>
      </c>
      <c r="B3516" s="141" t="n">
        <v>214.57</v>
      </c>
      <c r="C3516" s="141" t="n">
        <v>214.57</v>
      </c>
      <c r="D3516" s="141" t="n">
        <v>0</v>
      </c>
      <c r="E3516" s="141" t="n">
        <v>0</v>
      </c>
      <c r="F3516" s="132"/>
    </row>
    <row r="3517" s="135" customFormat="true" ht="14.25" hidden="false" customHeight="false" outlineLevel="0" collapsed="false">
      <c r="A3517" s="132" t="s">
        <v>476</v>
      </c>
      <c r="B3517" s="141" t="n">
        <v>98.55</v>
      </c>
      <c r="C3517" s="141" t="n">
        <v>98.55</v>
      </c>
      <c r="D3517" s="141" t="n">
        <v>0</v>
      </c>
      <c r="E3517" s="141" t="n">
        <v>0</v>
      </c>
      <c r="F3517" s="132"/>
    </row>
    <row r="3518" s="135" customFormat="true" ht="14.25" hidden="false" customHeight="false" outlineLevel="0" collapsed="false">
      <c r="A3518" s="132" t="s">
        <v>477</v>
      </c>
      <c r="B3518" s="141" t="n">
        <v>14.59</v>
      </c>
      <c r="C3518" s="141" t="n">
        <v>14.59</v>
      </c>
      <c r="D3518" s="141" t="n">
        <v>0</v>
      </c>
      <c r="E3518" s="141" t="n">
        <v>0</v>
      </c>
      <c r="F3518" s="132"/>
    </row>
    <row r="3519" s="135" customFormat="true" ht="14.25" hidden="false" customHeight="false" outlineLevel="0" collapsed="false">
      <c r="A3519" s="132" t="s">
        <v>497</v>
      </c>
      <c r="B3519" s="141" t="n">
        <v>81.7</v>
      </c>
      <c r="C3519" s="141" t="n">
        <v>81.7</v>
      </c>
      <c r="D3519" s="141" t="n">
        <v>0</v>
      </c>
      <c r="E3519" s="141" t="n">
        <v>0</v>
      </c>
      <c r="F3519" s="132"/>
    </row>
    <row r="3520" s="135" customFormat="true" ht="14.25" hidden="false" customHeight="false" outlineLevel="0" collapsed="false">
      <c r="A3520" s="132" t="s">
        <v>263</v>
      </c>
      <c r="B3520" s="141" t="n">
        <v>145.2</v>
      </c>
      <c r="C3520" s="141" t="n">
        <v>145.2</v>
      </c>
      <c r="D3520" s="141" t="n">
        <v>0</v>
      </c>
      <c r="E3520" s="141" t="n">
        <v>0</v>
      </c>
      <c r="F3520" s="132"/>
    </row>
    <row r="3521" s="135" customFormat="true" ht="14.25" hidden="false" customHeight="false" outlineLevel="0" collapsed="false">
      <c r="A3521" s="132" t="s">
        <v>264</v>
      </c>
      <c r="B3521" s="141" t="n">
        <v>9.27</v>
      </c>
      <c r="C3521" s="141" t="n">
        <v>9.27</v>
      </c>
      <c r="D3521" s="141" t="n">
        <v>0</v>
      </c>
      <c r="E3521" s="141" t="n">
        <v>0</v>
      </c>
      <c r="F3521" s="132"/>
    </row>
    <row r="3522" s="135" customFormat="true" ht="28.5" hidden="false" customHeight="false" outlineLevel="0" collapsed="false">
      <c r="A3522" s="132" t="s">
        <v>271</v>
      </c>
      <c r="B3522" s="141" t="n">
        <v>14.16</v>
      </c>
      <c r="C3522" s="141" t="n">
        <v>14.16</v>
      </c>
      <c r="D3522" s="141" t="n">
        <v>0</v>
      </c>
      <c r="E3522" s="141" t="n">
        <v>0</v>
      </c>
      <c r="F3522" s="132"/>
    </row>
    <row r="3523" s="135" customFormat="true" ht="28.5" hidden="false" customHeight="false" outlineLevel="0" collapsed="false">
      <c r="A3523" s="132" t="s">
        <v>273</v>
      </c>
      <c r="B3523" s="141" t="n">
        <v>7.07</v>
      </c>
      <c r="C3523" s="141" t="n">
        <v>7.07</v>
      </c>
      <c r="D3523" s="141" t="n">
        <v>0</v>
      </c>
      <c r="E3523" s="141" t="n">
        <v>0</v>
      </c>
      <c r="F3523" s="132"/>
    </row>
    <row r="3524" s="135" customFormat="true" ht="14.25" hidden="false" customHeight="false" outlineLevel="0" collapsed="false">
      <c r="A3524" s="132" t="s">
        <v>265</v>
      </c>
      <c r="B3524" s="141" t="n">
        <v>32.23</v>
      </c>
      <c r="C3524" s="141" t="n">
        <v>32.23</v>
      </c>
      <c r="D3524" s="141" t="n">
        <v>0</v>
      </c>
      <c r="E3524" s="141" t="n">
        <v>0</v>
      </c>
      <c r="F3524" s="132"/>
    </row>
    <row r="3525" s="135" customFormat="true" ht="28.5" hidden="false" customHeight="false" outlineLevel="0" collapsed="false">
      <c r="A3525" s="132" t="s">
        <v>274</v>
      </c>
      <c r="B3525" s="141" t="n">
        <v>4.71</v>
      </c>
      <c r="C3525" s="141" t="n">
        <v>4.71</v>
      </c>
      <c r="D3525" s="141" t="n">
        <v>0</v>
      </c>
      <c r="E3525" s="141" t="n">
        <v>0</v>
      </c>
      <c r="F3525" s="132"/>
    </row>
    <row r="3526" s="135" customFormat="true" ht="28.5" hidden="false" customHeight="false" outlineLevel="0" collapsed="false">
      <c r="A3526" s="132" t="s">
        <v>266</v>
      </c>
      <c r="B3526" s="141" t="n">
        <v>18.72</v>
      </c>
      <c r="C3526" s="141" t="n">
        <v>18.72</v>
      </c>
      <c r="D3526" s="141" t="n">
        <v>0</v>
      </c>
      <c r="E3526" s="141" t="n">
        <v>0</v>
      </c>
      <c r="F3526" s="132"/>
    </row>
    <row r="3527" s="135" customFormat="true" ht="14.25" hidden="false" customHeight="false" outlineLevel="0" collapsed="false">
      <c r="A3527" s="132" t="s">
        <v>757</v>
      </c>
      <c r="B3527" s="141" t="n">
        <v>184.89</v>
      </c>
      <c r="C3527" s="141" t="n">
        <v>184.89</v>
      </c>
      <c r="D3527" s="141" t="n">
        <v>0</v>
      </c>
      <c r="E3527" s="141" t="n">
        <v>0</v>
      </c>
      <c r="F3527" s="132"/>
    </row>
    <row r="3528" s="135" customFormat="true" ht="14.25" hidden="false" customHeight="false" outlineLevel="0" collapsed="false">
      <c r="A3528" s="132" t="s">
        <v>758</v>
      </c>
      <c r="B3528" s="141" t="n">
        <v>54.76</v>
      </c>
      <c r="C3528" s="141" t="n">
        <v>54.76</v>
      </c>
      <c r="D3528" s="141" t="n">
        <v>0</v>
      </c>
      <c r="E3528" s="141" t="n">
        <v>0</v>
      </c>
      <c r="F3528" s="132"/>
    </row>
    <row r="3529" s="135" customFormat="true" ht="14.25" hidden="false" customHeight="false" outlineLevel="0" collapsed="false">
      <c r="A3529" s="132" t="s">
        <v>759</v>
      </c>
      <c r="B3529" s="141" t="n">
        <v>20.32</v>
      </c>
      <c r="C3529" s="141" t="n">
        <v>20.32</v>
      </c>
      <c r="D3529" s="141" t="n">
        <v>0</v>
      </c>
      <c r="E3529" s="141" t="n">
        <v>0</v>
      </c>
      <c r="F3529" s="132"/>
    </row>
    <row r="3530" s="135" customFormat="true" ht="14.25" hidden="false" customHeight="false" outlineLevel="0" collapsed="false">
      <c r="A3530" s="132" t="s">
        <v>808</v>
      </c>
      <c r="B3530" s="141" t="n">
        <v>22.47</v>
      </c>
      <c r="C3530" s="141" t="n">
        <v>22.47</v>
      </c>
      <c r="D3530" s="141" t="n">
        <v>0</v>
      </c>
      <c r="E3530" s="141" t="n">
        <v>0</v>
      </c>
      <c r="F3530" s="132"/>
    </row>
    <row r="3531" s="135" customFormat="true" ht="14.25" hidden="false" customHeight="false" outlineLevel="0" collapsed="false">
      <c r="A3531" s="132" t="s">
        <v>760</v>
      </c>
      <c r="B3531" s="141" t="n">
        <v>20.22</v>
      </c>
      <c r="C3531" s="141" t="n">
        <v>20.22</v>
      </c>
      <c r="D3531" s="141" t="n">
        <v>0</v>
      </c>
      <c r="E3531" s="141" t="n">
        <v>0</v>
      </c>
      <c r="F3531" s="132"/>
    </row>
    <row r="3532" s="135" customFormat="true" ht="14.25" hidden="false" customHeight="false" outlineLevel="0" collapsed="false">
      <c r="A3532" s="132" t="s">
        <v>761</v>
      </c>
      <c r="B3532" s="141" t="n">
        <v>19.63</v>
      </c>
      <c r="C3532" s="141" t="n">
        <v>19.63</v>
      </c>
      <c r="D3532" s="141" t="n">
        <v>0</v>
      </c>
      <c r="E3532" s="141" t="n">
        <v>0</v>
      </c>
      <c r="F3532" s="132"/>
    </row>
    <row r="3533" s="135" customFormat="true" ht="14.25" hidden="false" customHeight="false" outlineLevel="0" collapsed="false">
      <c r="A3533" s="132" t="s">
        <v>942</v>
      </c>
      <c r="B3533" s="141" t="n">
        <v>20.42</v>
      </c>
      <c r="C3533" s="141" t="n">
        <v>20.42</v>
      </c>
      <c r="D3533" s="141" t="n">
        <v>0</v>
      </c>
      <c r="E3533" s="141" t="n">
        <v>0</v>
      </c>
      <c r="F3533" s="132"/>
    </row>
    <row r="3534" s="135" customFormat="true" ht="14.25" hidden="false" customHeight="false" outlineLevel="0" collapsed="false">
      <c r="A3534" s="132" t="s">
        <v>774</v>
      </c>
      <c r="B3534" s="141" t="n">
        <v>24.83</v>
      </c>
      <c r="C3534" s="141" t="n">
        <v>24.83</v>
      </c>
      <c r="D3534" s="141" t="n">
        <v>0</v>
      </c>
      <c r="E3534" s="141" t="n">
        <v>0</v>
      </c>
      <c r="F3534" s="132"/>
    </row>
    <row r="3535" s="135" customFormat="true" ht="14.25" hidden="false" customHeight="false" outlineLevel="0" collapsed="false">
      <c r="A3535" s="132" t="s">
        <v>240</v>
      </c>
      <c r="B3535" s="141" t="n">
        <v>130.27</v>
      </c>
      <c r="C3535" s="141" t="n">
        <v>130.27</v>
      </c>
      <c r="D3535" s="141" t="n">
        <v>0</v>
      </c>
      <c r="E3535" s="141" t="n">
        <v>0</v>
      </c>
      <c r="F3535" s="132"/>
    </row>
    <row r="3536" s="135" customFormat="true" ht="14.25" hidden="false" customHeight="false" outlineLevel="0" collapsed="false">
      <c r="A3536" s="132" t="s">
        <v>241</v>
      </c>
      <c r="B3536" s="141" t="n">
        <v>17.13</v>
      </c>
      <c r="C3536" s="141" t="n">
        <v>17.13</v>
      </c>
      <c r="D3536" s="141" t="n">
        <v>0</v>
      </c>
      <c r="E3536" s="141" t="n">
        <v>0</v>
      </c>
      <c r="F3536" s="132"/>
    </row>
    <row r="3537" s="135" customFormat="true" ht="14.25" hidden="false" customHeight="false" outlineLevel="0" collapsed="false">
      <c r="A3537" s="132" t="s">
        <v>246</v>
      </c>
      <c r="B3537" s="141" t="n">
        <v>6.92</v>
      </c>
      <c r="C3537" s="141" t="n">
        <v>6.92</v>
      </c>
      <c r="D3537" s="141" t="n">
        <v>0</v>
      </c>
      <c r="E3537" s="141" t="n">
        <v>0</v>
      </c>
      <c r="F3537" s="132"/>
    </row>
    <row r="3538" s="135" customFormat="true" ht="14.25" hidden="false" customHeight="false" outlineLevel="0" collapsed="false">
      <c r="A3538" s="132" t="s">
        <v>247</v>
      </c>
      <c r="B3538" s="141" t="n">
        <v>7.67</v>
      </c>
      <c r="C3538" s="141" t="n">
        <v>7.67</v>
      </c>
      <c r="D3538" s="141" t="n">
        <v>0</v>
      </c>
      <c r="E3538" s="141" t="n">
        <v>0</v>
      </c>
      <c r="F3538" s="132"/>
    </row>
    <row r="3539" s="135" customFormat="true" ht="14.25" hidden="false" customHeight="false" outlineLevel="0" collapsed="false">
      <c r="A3539" s="132" t="s">
        <v>256</v>
      </c>
      <c r="B3539" s="141" t="n">
        <v>13.23</v>
      </c>
      <c r="C3539" s="141" t="n">
        <v>13.23</v>
      </c>
      <c r="D3539" s="141" t="n">
        <v>0</v>
      </c>
      <c r="E3539" s="141" t="n">
        <v>0</v>
      </c>
      <c r="F3539" s="132"/>
    </row>
    <row r="3540" s="135" customFormat="true" ht="14.25" hidden="false" customHeight="false" outlineLevel="0" collapsed="false">
      <c r="A3540" s="132" t="s">
        <v>418</v>
      </c>
      <c r="B3540" s="141" t="n">
        <v>80.88</v>
      </c>
      <c r="C3540" s="141" t="n">
        <v>80.88</v>
      </c>
      <c r="D3540" s="141" t="n">
        <v>0</v>
      </c>
      <c r="E3540" s="141" t="n">
        <v>0</v>
      </c>
      <c r="F3540" s="132"/>
    </row>
    <row r="3541" s="135" customFormat="true" ht="14.25" hidden="false" customHeight="false" outlineLevel="0" collapsed="false">
      <c r="A3541" s="132" t="s">
        <v>809</v>
      </c>
      <c r="B3541" s="141" t="n">
        <v>9.85</v>
      </c>
      <c r="C3541" s="141" t="n">
        <v>9.85</v>
      </c>
      <c r="D3541" s="141" t="n">
        <v>0</v>
      </c>
      <c r="E3541" s="141" t="n">
        <v>0</v>
      </c>
      <c r="F3541" s="132"/>
    </row>
    <row r="3542" s="135" customFormat="true" ht="14.25" hidden="false" customHeight="false" outlineLevel="0" collapsed="false">
      <c r="A3542" s="132" t="s">
        <v>762</v>
      </c>
      <c r="B3542" s="141" t="n">
        <v>80.49</v>
      </c>
      <c r="C3542" s="141" t="n">
        <v>80.49</v>
      </c>
      <c r="D3542" s="141" t="n">
        <v>0</v>
      </c>
      <c r="E3542" s="141" t="n">
        <v>0</v>
      </c>
      <c r="F3542" s="132"/>
    </row>
    <row r="3543" s="135" customFormat="true" ht="28.5" hidden="false" customHeight="false" outlineLevel="0" collapsed="false">
      <c r="A3543" s="132" t="s">
        <v>763</v>
      </c>
      <c r="B3543" s="141" t="n">
        <v>10.28</v>
      </c>
      <c r="C3543" s="141" t="n">
        <v>10.28</v>
      </c>
      <c r="D3543" s="141" t="n">
        <v>0</v>
      </c>
      <c r="E3543" s="141" t="n">
        <v>0</v>
      </c>
      <c r="F3543" s="132"/>
    </row>
    <row r="3544" s="135" customFormat="true" ht="14.25" hidden="false" customHeight="false" outlineLevel="0" collapsed="false">
      <c r="A3544" s="132" t="s">
        <v>764</v>
      </c>
      <c r="B3544" s="141" t="n">
        <v>24.96</v>
      </c>
      <c r="C3544" s="141" t="n">
        <v>24.96</v>
      </c>
      <c r="D3544" s="141" t="n">
        <v>0</v>
      </c>
      <c r="E3544" s="141" t="n">
        <v>0</v>
      </c>
      <c r="F3544" s="132"/>
    </row>
    <row r="3545" s="135" customFormat="true" ht="14.25" hidden="false" customHeight="false" outlineLevel="0" collapsed="false">
      <c r="A3545" s="132" t="s">
        <v>419</v>
      </c>
      <c r="B3545" s="141" t="n">
        <v>10.59</v>
      </c>
      <c r="C3545" s="141" t="n">
        <v>10.59</v>
      </c>
      <c r="D3545" s="141" t="n">
        <v>0</v>
      </c>
      <c r="E3545" s="141" t="n">
        <v>0</v>
      </c>
      <c r="F3545" s="132"/>
    </row>
    <row r="3546" s="135" customFormat="true" ht="28.5" hidden="false" customHeight="false" outlineLevel="0" collapsed="false">
      <c r="A3546" s="132" t="s">
        <v>810</v>
      </c>
      <c r="B3546" s="141" t="n">
        <v>27.27</v>
      </c>
      <c r="C3546" s="141" t="n">
        <v>27.27</v>
      </c>
      <c r="D3546" s="141" t="n">
        <v>0</v>
      </c>
      <c r="E3546" s="141" t="n">
        <v>0</v>
      </c>
      <c r="F3546" s="132"/>
    </row>
    <row r="3547" s="135" customFormat="true" ht="28.5" hidden="false" customHeight="false" outlineLevel="0" collapsed="false">
      <c r="A3547" s="132" t="s">
        <v>811</v>
      </c>
      <c r="B3547" s="141" t="n">
        <v>16.88</v>
      </c>
      <c r="C3547" s="141" t="n">
        <v>16.88</v>
      </c>
      <c r="D3547" s="141" t="n">
        <v>0</v>
      </c>
      <c r="E3547" s="141" t="n">
        <v>0</v>
      </c>
      <c r="F3547" s="132"/>
    </row>
    <row r="3548" s="135" customFormat="true" ht="14.25" hidden="false" customHeight="false" outlineLevel="0" collapsed="false">
      <c r="A3548" s="132" t="s">
        <v>775</v>
      </c>
      <c r="B3548" s="141" t="n">
        <v>45.48</v>
      </c>
      <c r="C3548" s="141" t="n">
        <v>45.48</v>
      </c>
      <c r="D3548" s="141" t="n">
        <v>0</v>
      </c>
      <c r="E3548" s="141" t="n">
        <v>0</v>
      </c>
      <c r="F3548" s="132"/>
    </row>
    <row r="3549" s="135" customFormat="true" ht="14.25" hidden="false" customHeight="false" outlineLevel="0" collapsed="false">
      <c r="A3549" s="132" t="s">
        <v>776</v>
      </c>
      <c r="B3549" s="141" t="n">
        <v>6.06</v>
      </c>
      <c r="C3549" s="141" t="n">
        <v>6.06</v>
      </c>
      <c r="D3549" s="141" t="n">
        <v>0</v>
      </c>
      <c r="E3549" s="141" t="n">
        <v>0</v>
      </c>
      <c r="F3549" s="132"/>
    </row>
    <row r="3550" s="135" customFormat="true" ht="14.25" hidden="false" customHeight="false" outlineLevel="0" collapsed="false">
      <c r="A3550" s="132" t="s">
        <v>777</v>
      </c>
      <c r="B3550" s="141" t="n">
        <v>13.62</v>
      </c>
      <c r="C3550" s="141" t="n">
        <v>13.62</v>
      </c>
      <c r="D3550" s="141" t="n">
        <v>0</v>
      </c>
      <c r="E3550" s="141" t="n">
        <v>0</v>
      </c>
      <c r="F3550" s="132"/>
    </row>
    <row r="3551" s="135" customFormat="true" ht="28.5" hidden="false" customHeight="false" outlineLevel="0" collapsed="false">
      <c r="A3551" s="132" t="s">
        <v>765</v>
      </c>
      <c r="B3551" s="141" t="n">
        <v>356.22</v>
      </c>
      <c r="C3551" s="141" t="n">
        <v>356.22</v>
      </c>
      <c r="D3551" s="141" t="n">
        <v>0</v>
      </c>
      <c r="E3551" s="141" t="n">
        <v>0</v>
      </c>
      <c r="F3551" s="132"/>
    </row>
    <row r="3552" s="135" customFormat="true" ht="14.25" hidden="false" customHeight="false" outlineLevel="0" collapsed="false">
      <c r="A3552" s="132" t="s">
        <v>812</v>
      </c>
      <c r="B3552" s="141" t="n">
        <v>8.5</v>
      </c>
      <c r="C3552" s="141" t="n">
        <v>8.5</v>
      </c>
      <c r="D3552" s="141" t="n">
        <v>0</v>
      </c>
      <c r="E3552" s="141" t="n">
        <v>0</v>
      </c>
      <c r="F3552" s="132"/>
    </row>
    <row r="3553" s="135" customFormat="true" ht="14.25" hidden="false" customHeight="false" outlineLevel="0" collapsed="false">
      <c r="A3553" s="132" t="s">
        <v>813</v>
      </c>
      <c r="B3553" s="141" t="n">
        <v>8.64</v>
      </c>
      <c r="C3553" s="141" t="n">
        <v>8.64</v>
      </c>
      <c r="D3553" s="141" t="n">
        <v>0</v>
      </c>
      <c r="E3553" s="141" t="n">
        <v>0</v>
      </c>
      <c r="F3553" s="132"/>
    </row>
    <row r="3554" s="135" customFormat="true" ht="14.25" hidden="false" customHeight="false" outlineLevel="0" collapsed="false">
      <c r="A3554" s="132" t="s">
        <v>778</v>
      </c>
      <c r="B3554" s="141" t="n">
        <v>7.49</v>
      </c>
      <c r="C3554" s="141" t="n">
        <v>7.49</v>
      </c>
      <c r="D3554" s="141" t="n">
        <v>0</v>
      </c>
      <c r="E3554" s="141" t="n">
        <v>0</v>
      </c>
      <c r="F3554" s="132"/>
    </row>
    <row r="3555" s="135" customFormat="true" ht="14.25" hidden="false" customHeight="false" outlineLevel="0" collapsed="false">
      <c r="A3555" s="132" t="s">
        <v>814</v>
      </c>
      <c r="B3555" s="141" t="n">
        <v>2.71</v>
      </c>
      <c r="C3555" s="141" t="n">
        <v>2.71</v>
      </c>
      <c r="D3555" s="141" t="n">
        <v>0</v>
      </c>
      <c r="E3555" s="141" t="n">
        <v>0</v>
      </c>
      <c r="F3555" s="132"/>
    </row>
    <row r="3556" s="135" customFormat="true" ht="14.25" hidden="false" customHeight="false" outlineLevel="0" collapsed="false">
      <c r="A3556" s="132" t="s">
        <v>670</v>
      </c>
      <c r="B3556" s="141" t="n">
        <v>11.47</v>
      </c>
      <c r="C3556" s="141" t="n">
        <v>11.47</v>
      </c>
      <c r="D3556" s="141" t="n">
        <v>0</v>
      </c>
      <c r="E3556" s="141" t="n">
        <v>0</v>
      </c>
      <c r="F3556" s="132"/>
    </row>
    <row r="3557" s="135" customFormat="true" ht="28.5" hidden="false" customHeight="false" outlineLevel="0" collapsed="false">
      <c r="A3557" s="132" t="s">
        <v>717</v>
      </c>
      <c r="B3557" s="141" t="n">
        <v>35.21</v>
      </c>
      <c r="C3557" s="141" t="n">
        <v>35.21</v>
      </c>
      <c r="D3557" s="141" t="n">
        <v>0</v>
      </c>
      <c r="E3557" s="141" t="n">
        <v>0</v>
      </c>
      <c r="F3557" s="132"/>
    </row>
    <row r="3558" s="135" customFormat="true" ht="14.25" hidden="false" customHeight="false" outlineLevel="0" collapsed="false">
      <c r="A3558" s="132" t="s">
        <v>173</v>
      </c>
      <c r="B3558" s="141" t="n">
        <v>109.41</v>
      </c>
      <c r="C3558" s="141" t="n">
        <v>109.41</v>
      </c>
      <c r="D3558" s="141" t="n">
        <v>0</v>
      </c>
      <c r="E3558" s="141" t="n">
        <v>0</v>
      </c>
      <c r="F3558" s="132"/>
    </row>
    <row r="3559" s="135" customFormat="true" ht="28.5" hidden="false" customHeight="false" outlineLevel="0" collapsed="false">
      <c r="A3559" s="132" t="s">
        <v>352</v>
      </c>
      <c r="B3559" s="141" t="n">
        <v>122.81</v>
      </c>
      <c r="C3559" s="141" t="n">
        <v>122.81</v>
      </c>
      <c r="D3559" s="141" t="n">
        <v>0</v>
      </c>
      <c r="E3559" s="141" t="n">
        <v>0</v>
      </c>
      <c r="F3559" s="132"/>
    </row>
    <row r="3560" s="135" customFormat="true" ht="14.25" hidden="false" customHeight="false" outlineLevel="0" collapsed="false">
      <c r="A3560" s="132" t="s">
        <v>360</v>
      </c>
      <c r="B3560" s="141" t="n">
        <v>125.41</v>
      </c>
      <c r="C3560" s="141" t="n">
        <v>125.41</v>
      </c>
      <c r="D3560" s="141" t="n">
        <v>0</v>
      </c>
      <c r="E3560" s="141" t="n">
        <v>0</v>
      </c>
      <c r="F3560" s="132"/>
    </row>
    <row r="3561" s="135" customFormat="true" ht="14.25" hidden="false" customHeight="false" outlineLevel="0" collapsed="false">
      <c r="A3561" s="132" t="s">
        <v>369</v>
      </c>
      <c r="B3561" s="141" t="n">
        <v>61.2</v>
      </c>
      <c r="C3561" s="141" t="n">
        <v>61.2</v>
      </c>
      <c r="D3561" s="141" t="n">
        <v>0</v>
      </c>
      <c r="E3561" s="141" t="n">
        <v>0</v>
      </c>
      <c r="F3561" s="132"/>
    </row>
    <row r="3562" s="135" customFormat="true" ht="14.25" hidden="false" customHeight="false" outlineLevel="0" collapsed="false">
      <c r="A3562" s="132" t="s">
        <v>671</v>
      </c>
      <c r="B3562" s="141" t="n">
        <v>10.04</v>
      </c>
      <c r="C3562" s="141" t="n">
        <v>10.04</v>
      </c>
      <c r="D3562" s="141" t="n">
        <v>0</v>
      </c>
      <c r="E3562" s="141" t="n">
        <v>0</v>
      </c>
      <c r="F3562" s="132"/>
    </row>
    <row r="3563" s="135" customFormat="true" ht="14.25" hidden="false" customHeight="false" outlineLevel="0" collapsed="false">
      <c r="A3563" s="132" t="s">
        <v>372</v>
      </c>
      <c r="B3563" s="141" t="n">
        <v>11.17</v>
      </c>
      <c r="C3563" s="141" t="n">
        <v>11.17</v>
      </c>
      <c r="D3563" s="141" t="n">
        <v>0</v>
      </c>
      <c r="E3563" s="141" t="n">
        <v>0</v>
      </c>
      <c r="F3563" s="132"/>
    </row>
    <row r="3564" s="135" customFormat="true" ht="14.25" hidden="false" customHeight="false" outlineLevel="0" collapsed="false">
      <c r="A3564" s="132" t="s">
        <v>373</v>
      </c>
      <c r="B3564" s="141" t="n">
        <v>11.27</v>
      </c>
      <c r="C3564" s="141" t="n">
        <v>11.27</v>
      </c>
      <c r="D3564" s="141" t="n">
        <v>0</v>
      </c>
      <c r="E3564" s="141" t="n">
        <v>0</v>
      </c>
      <c r="F3564" s="132"/>
    </row>
    <row r="3565" s="135" customFormat="true" ht="14.25" hidden="false" customHeight="false" outlineLevel="0" collapsed="false">
      <c r="A3565" s="132" t="s">
        <v>325</v>
      </c>
      <c r="B3565" s="141" t="n">
        <v>51.38</v>
      </c>
      <c r="C3565" s="141" t="n">
        <v>51.38</v>
      </c>
      <c r="D3565" s="141" t="n">
        <v>0</v>
      </c>
      <c r="E3565" s="141" t="n">
        <v>0</v>
      </c>
      <c r="F3565" s="132"/>
    </row>
    <row r="3566" s="135" customFormat="true" ht="14.25" hidden="false" customHeight="false" outlineLevel="0" collapsed="false">
      <c r="A3566" s="132" t="s">
        <v>336</v>
      </c>
      <c r="B3566" s="141" t="n">
        <v>4.25</v>
      </c>
      <c r="C3566" s="141" t="n">
        <v>4.25</v>
      </c>
      <c r="D3566" s="141" t="n">
        <v>0</v>
      </c>
      <c r="E3566" s="141" t="n">
        <v>0</v>
      </c>
      <c r="F3566" s="132"/>
    </row>
    <row r="3567" s="135" customFormat="true" ht="14.25" hidden="false" customHeight="false" outlineLevel="0" collapsed="false">
      <c r="A3567" s="132" t="s">
        <v>337</v>
      </c>
      <c r="B3567" s="141" t="n">
        <v>18.41</v>
      </c>
      <c r="C3567" s="141" t="n">
        <v>18.41</v>
      </c>
      <c r="D3567" s="141" t="n">
        <v>0</v>
      </c>
      <c r="E3567" s="141" t="n">
        <v>0</v>
      </c>
      <c r="F3567" s="132"/>
    </row>
    <row r="3568" s="135" customFormat="true" ht="14.25" hidden="false" customHeight="false" outlineLevel="0" collapsed="false">
      <c r="A3568" s="132" t="s">
        <v>338</v>
      </c>
      <c r="B3568" s="141" t="n">
        <v>4.68</v>
      </c>
      <c r="C3568" s="141" t="n">
        <v>4.68</v>
      </c>
      <c r="D3568" s="141" t="n">
        <v>0</v>
      </c>
      <c r="E3568" s="141" t="n">
        <v>0</v>
      </c>
      <c r="F3568" s="132"/>
    </row>
    <row r="3569" s="135" customFormat="true" ht="14.25" hidden="false" customHeight="false" outlineLevel="0" collapsed="false">
      <c r="A3569" s="132" t="s">
        <v>353</v>
      </c>
      <c r="B3569" s="141" t="n">
        <v>102.06</v>
      </c>
      <c r="C3569" s="141" t="n">
        <v>102.06</v>
      </c>
      <c r="D3569" s="141" t="n">
        <v>0</v>
      </c>
      <c r="E3569" s="141" t="n">
        <v>0</v>
      </c>
      <c r="F3569" s="132"/>
    </row>
    <row r="3570" s="135" customFormat="true" ht="28.5" hidden="false" customHeight="false" outlineLevel="0" collapsed="false">
      <c r="A3570" s="132" t="s">
        <v>174</v>
      </c>
      <c r="B3570" s="141" t="n">
        <v>44.59</v>
      </c>
      <c r="C3570" s="141" t="n">
        <v>44.59</v>
      </c>
      <c r="D3570" s="141" t="n">
        <v>0</v>
      </c>
      <c r="E3570" s="141" t="n">
        <v>0</v>
      </c>
      <c r="F3570" s="132"/>
    </row>
    <row r="3571" s="135" customFormat="true" ht="28.5" hidden="false" customHeight="false" outlineLevel="0" collapsed="false">
      <c r="A3571" s="132" t="s">
        <v>209</v>
      </c>
      <c r="B3571" s="141" t="n">
        <v>4.78</v>
      </c>
      <c r="C3571" s="141" t="n">
        <v>4.78</v>
      </c>
      <c r="D3571" s="141" t="n">
        <v>0</v>
      </c>
      <c r="E3571" s="141" t="n">
        <v>0</v>
      </c>
      <c r="F3571" s="132"/>
    </row>
    <row r="3572" s="135" customFormat="true" ht="14.25" hidden="false" customHeight="false" outlineLevel="0" collapsed="false">
      <c r="A3572" s="132" t="s">
        <v>384</v>
      </c>
      <c r="B3572" s="141" t="n">
        <v>33.54</v>
      </c>
      <c r="C3572" s="141" t="n">
        <v>33.54</v>
      </c>
      <c r="D3572" s="141" t="n">
        <v>0</v>
      </c>
      <c r="E3572" s="141" t="n">
        <v>0</v>
      </c>
      <c r="F3572" s="132"/>
    </row>
    <row r="3573" s="135" customFormat="true" ht="14.25" hidden="false" customHeight="false" outlineLevel="0" collapsed="false">
      <c r="A3573" s="132" t="s">
        <v>385</v>
      </c>
      <c r="B3573" s="141" t="n">
        <v>7</v>
      </c>
      <c r="C3573" s="141" t="n">
        <v>7</v>
      </c>
      <c r="D3573" s="141" t="n">
        <v>0</v>
      </c>
      <c r="E3573" s="141" t="n">
        <v>0</v>
      </c>
      <c r="F3573" s="132"/>
    </row>
    <row r="3574" s="135" customFormat="true" ht="14.25" hidden="false" customHeight="false" outlineLevel="0" collapsed="false">
      <c r="A3574" s="132" t="s">
        <v>388</v>
      </c>
      <c r="B3574" s="141" t="n">
        <v>46.13</v>
      </c>
      <c r="C3574" s="141" t="n">
        <v>46.13</v>
      </c>
      <c r="D3574" s="141" t="n">
        <v>0</v>
      </c>
      <c r="E3574" s="141" t="n">
        <v>0</v>
      </c>
      <c r="F3574" s="132"/>
    </row>
    <row r="3575" s="135" customFormat="true" ht="14.25" hidden="false" customHeight="false" outlineLevel="0" collapsed="false">
      <c r="A3575" s="132" t="s">
        <v>299</v>
      </c>
      <c r="B3575" s="141" t="n">
        <v>219.8</v>
      </c>
      <c r="C3575" s="141" t="n">
        <v>219.8</v>
      </c>
      <c r="D3575" s="141" t="n">
        <v>0</v>
      </c>
      <c r="E3575" s="141" t="n">
        <v>0</v>
      </c>
      <c r="F3575" s="132"/>
    </row>
    <row r="3576" s="135" customFormat="true" ht="28.5" hidden="false" customHeight="false" outlineLevel="0" collapsed="false">
      <c r="A3576" s="132" t="s">
        <v>304</v>
      </c>
      <c r="B3576" s="141" t="n">
        <v>9.74</v>
      </c>
      <c r="C3576" s="141" t="n">
        <v>9.74</v>
      </c>
      <c r="D3576" s="141" t="n">
        <v>0</v>
      </c>
      <c r="E3576" s="141" t="n">
        <v>0</v>
      </c>
      <c r="F3576" s="132"/>
    </row>
    <row r="3577" s="135" customFormat="true" ht="14.25" hidden="false" customHeight="false" outlineLevel="0" collapsed="false">
      <c r="A3577" s="132" t="s">
        <v>147</v>
      </c>
      <c r="B3577" s="141" t="n">
        <v>119.96</v>
      </c>
      <c r="C3577" s="141" t="n">
        <v>119.96</v>
      </c>
      <c r="D3577" s="141" t="n">
        <v>0</v>
      </c>
      <c r="E3577" s="141" t="n">
        <v>0</v>
      </c>
      <c r="F3577" s="132"/>
    </row>
    <row r="3578" s="135" customFormat="true" ht="28.5" hidden="false" customHeight="false" outlineLevel="0" collapsed="false">
      <c r="A3578" s="132" t="s">
        <v>161</v>
      </c>
      <c r="B3578" s="141" t="n">
        <v>92.92</v>
      </c>
      <c r="C3578" s="141" t="n">
        <v>92.92</v>
      </c>
      <c r="D3578" s="141" t="n">
        <v>0</v>
      </c>
      <c r="E3578" s="141" t="n">
        <v>0</v>
      </c>
      <c r="F3578" s="132"/>
    </row>
    <row r="3579" s="135" customFormat="true" ht="14.25" hidden="false" customHeight="false" outlineLevel="0" collapsed="false">
      <c r="A3579" s="132" t="s">
        <v>443</v>
      </c>
      <c r="B3579" s="141" t="n">
        <v>65.19</v>
      </c>
      <c r="C3579" s="141" t="n">
        <v>65.19</v>
      </c>
      <c r="D3579" s="141" t="n">
        <v>0</v>
      </c>
      <c r="E3579" s="141" t="n">
        <v>0</v>
      </c>
      <c r="F3579" s="132"/>
    </row>
    <row r="3580" s="135" customFormat="true" ht="14.25" hidden="false" customHeight="false" outlineLevel="0" collapsed="false">
      <c r="A3580" s="132" t="s">
        <v>440</v>
      </c>
      <c r="B3580" s="141" t="n">
        <v>27.11</v>
      </c>
      <c r="C3580" s="141" t="n">
        <v>27.11</v>
      </c>
      <c r="D3580" s="141" t="n">
        <v>0</v>
      </c>
      <c r="E3580" s="141" t="n">
        <v>0</v>
      </c>
      <c r="F3580" s="132"/>
    </row>
    <row r="3581" s="135" customFormat="true" ht="14.25" hidden="false" customHeight="false" outlineLevel="0" collapsed="false">
      <c r="A3581" s="132" t="s">
        <v>344</v>
      </c>
      <c r="B3581" s="141" t="n">
        <v>35.03</v>
      </c>
      <c r="C3581" s="141" t="n">
        <v>35.03</v>
      </c>
      <c r="D3581" s="141" t="n">
        <v>0</v>
      </c>
      <c r="E3581" s="141" t="n">
        <v>0</v>
      </c>
      <c r="F3581" s="132"/>
    </row>
    <row r="3582" s="135" customFormat="true" ht="14.25" hidden="false" customHeight="false" outlineLevel="0" collapsed="false">
      <c r="A3582" s="132" t="s">
        <v>688</v>
      </c>
      <c r="B3582" s="141" t="n">
        <v>14.11</v>
      </c>
      <c r="C3582" s="141" t="n">
        <v>14.11</v>
      </c>
      <c r="D3582" s="141" t="n">
        <v>0</v>
      </c>
      <c r="E3582" s="141" t="n">
        <v>0</v>
      </c>
      <c r="F3582" s="132"/>
    </row>
    <row r="3583" s="135" customFormat="true" ht="14.25" hidden="false" customHeight="false" outlineLevel="0" collapsed="false">
      <c r="A3583" s="132" t="s">
        <v>345</v>
      </c>
      <c r="B3583" s="141" t="n">
        <v>24.51</v>
      </c>
      <c r="C3583" s="141" t="n">
        <v>24.51</v>
      </c>
      <c r="D3583" s="141" t="n">
        <v>0</v>
      </c>
      <c r="E3583" s="141" t="n">
        <v>0</v>
      </c>
      <c r="F3583" s="132"/>
    </row>
    <row r="3584" s="135" customFormat="true" ht="14.25" hidden="false" customHeight="false" outlineLevel="0" collapsed="false">
      <c r="A3584" s="132" t="s">
        <v>346</v>
      </c>
      <c r="B3584" s="141" t="n">
        <v>23.84</v>
      </c>
      <c r="C3584" s="141" t="n">
        <v>23.84</v>
      </c>
      <c r="D3584" s="141" t="n">
        <v>0</v>
      </c>
      <c r="E3584" s="141" t="n">
        <v>0</v>
      </c>
      <c r="F3584" s="132"/>
    </row>
    <row r="3585" s="135" customFormat="true" ht="14.25" hidden="false" customHeight="false" outlineLevel="0" collapsed="false">
      <c r="A3585" s="132" t="s">
        <v>354</v>
      </c>
      <c r="B3585" s="141" t="n">
        <v>24.73</v>
      </c>
      <c r="C3585" s="141" t="n">
        <v>24.73</v>
      </c>
      <c r="D3585" s="141" t="n">
        <v>0</v>
      </c>
      <c r="E3585" s="141" t="n">
        <v>0</v>
      </c>
      <c r="F3585" s="132"/>
    </row>
    <row r="3586" s="135" customFormat="true" ht="14.25" hidden="false" customHeight="false" outlineLevel="0" collapsed="false">
      <c r="A3586" s="132" t="s">
        <v>331</v>
      </c>
      <c r="B3586" s="141" t="n">
        <v>24.19</v>
      </c>
      <c r="C3586" s="141" t="n">
        <v>24.19</v>
      </c>
      <c r="D3586" s="141" t="n">
        <v>0</v>
      </c>
      <c r="E3586" s="141" t="n">
        <v>0</v>
      </c>
      <c r="F3586" s="132"/>
    </row>
    <row r="3587" s="135" customFormat="true" ht="14.25" hidden="false" customHeight="false" outlineLevel="0" collapsed="false">
      <c r="A3587" s="132" t="s">
        <v>626</v>
      </c>
      <c r="B3587" s="141" t="n">
        <v>45.52</v>
      </c>
      <c r="C3587" s="141" t="n">
        <v>45.52</v>
      </c>
      <c r="D3587" s="141" t="n">
        <v>0</v>
      </c>
      <c r="E3587" s="141" t="n">
        <v>0</v>
      </c>
      <c r="F3587" s="132"/>
    </row>
    <row r="3588" s="135" customFormat="true" ht="14.25" hidden="false" customHeight="false" outlineLevel="0" collapsed="false">
      <c r="A3588" s="132" t="s">
        <v>672</v>
      </c>
      <c r="B3588" s="141" t="n">
        <v>9.55</v>
      </c>
      <c r="C3588" s="141" t="n">
        <v>9.55</v>
      </c>
      <c r="D3588" s="141" t="n">
        <v>0</v>
      </c>
      <c r="E3588" s="141" t="n">
        <v>0</v>
      </c>
      <c r="F3588" s="132"/>
    </row>
    <row r="3589" s="135" customFormat="true" ht="14.25" hidden="false" customHeight="false" outlineLevel="0" collapsed="false">
      <c r="A3589" s="132" t="s">
        <v>416</v>
      </c>
      <c r="B3589" s="141" t="n">
        <v>30.55</v>
      </c>
      <c r="C3589" s="141" t="n">
        <v>30.55</v>
      </c>
      <c r="D3589" s="141" t="n">
        <v>0</v>
      </c>
      <c r="E3589" s="141" t="n">
        <v>0</v>
      </c>
      <c r="F3589" s="132"/>
    </row>
    <row r="3590" s="135" customFormat="true" ht="14.25" hidden="false" customHeight="false" outlineLevel="0" collapsed="false">
      <c r="A3590" s="132" t="s">
        <v>696</v>
      </c>
      <c r="B3590" s="141" t="n">
        <v>75.24</v>
      </c>
      <c r="C3590" s="141" t="n">
        <v>75.24</v>
      </c>
      <c r="D3590" s="141" t="n">
        <v>0</v>
      </c>
      <c r="E3590" s="141" t="n">
        <v>0</v>
      </c>
      <c r="F3590" s="132"/>
    </row>
    <row r="3591" s="135" customFormat="true" ht="28.5" hidden="false" customHeight="false" outlineLevel="0" collapsed="false">
      <c r="A3591" s="132" t="s">
        <v>203</v>
      </c>
      <c r="B3591" s="141" t="n">
        <v>53.16</v>
      </c>
      <c r="C3591" s="141" t="n">
        <v>53.16</v>
      </c>
      <c r="D3591" s="141" t="n">
        <v>0</v>
      </c>
      <c r="E3591" s="141" t="n">
        <v>0</v>
      </c>
      <c r="F3591" s="132"/>
    </row>
    <row r="3592" s="135" customFormat="true" ht="14.25" hidden="false" customHeight="false" outlineLevel="0" collapsed="false">
      <c r="A3592" s="132" t="s">
        <v>175</v>
      </c>
      <c r="B3592" s="141" t="n">
        <v>122.51</v>
      </c>
      <c r="C3592" s="141" t="n">
        <v>122.51</v>
      </c>
      <c r="D3592" s="141" t="n">
        <v>0</v>
      </c>
      <c r="E3592" s="141" t="n">
        <v>0</v>
      </c>
      <c r="F3592" s="132"/>
    </row>
    <row r="3593" s="135" customFormat="true" ht="28.5" hidden="false" customHeight="false" outlineLevel="0" collapsed="false">
      <c r="A3593" s="132" t="s">
        <v>176</v>
      </c>
      <c r="B3593" s="141" t="n">
        <v>204.29</v>
      </c>
      <c r="C3593" s="141" t="n">
        <v>204.29</v>
      </c>
      <c r="D3593" s="141" t="n">
        <v>0</v>
      </c>
      <c r="E3593" s="141" t="n">
        <v>0</v>
      </c>
      <c r="F3593" s="132"/>
    </row>
    <row r="3594" s="135" customFormat="true" ht="14.25" hidden="false" customHeight="false" outlineLevel="0" collapsed="false">
      <c r="A3594" s="132" t="s">
        <v>219</v>
      </c>
      <c r="B3594" s="141" t="n">
        <v>14.97</v>
      </c>
      <c r="C3594" s="141" t="n">
        <v>14.97</v>
      </c>
      <c r="D3594" s="141" t="n">
        <v>0</v>
      </c>
      <c r="E3594" s="141" t="n">
        <v>0</v>
      </c>
      <c r="F3594" s="132"/>
    </row>
    <row r="3595" s="135" customFormat="true" ht="28.5" hidden="false" customHeight="false" outlineLevel="0" collapsed="false">
      <c r="A3595" s="132" t="s">
        <v>220</v>
      </c>
      <c r="B3595" s="141" t="n">
        <v>16.02</v>
      </c>
      <c r="C3595" s="141" t="n">
        <v>16.02</v>
      </c>
      <c r="D3595" s="141" t="n">
        <v>0</v>
      </c>
      <c r="E3595" s="141" t="n">
        <v>0</v>
      </c>
      <c r="F3595" s="132"/>
    </row>
    <row r="3596" s="135" customFormat="true" ht="14.25" hidden="false" customHeight="false" outlineLevel="0" collapsed="false">
      <c r="A3596" s="132" t="s">
        <v>177</v>
      </c>
      <c r="B3596" s="141" t="n">
        <v>28.66</v>
      </c>
      <c r="C3596" s="141" t="n">
        <v>28.66</v>
      </c>
      <c r="D3596" s="141" t="n">
        <v>0</v>
      </c>
      <c r="E3596" s="141" t="n">
        <v>0</v>
      </c>
      <c r="F3596" s="132"/>
    </row>
    <row r="3597" s="135" customFormat="true" ht="14.25" hidden="false" customHeight="false" outlineLevel="0" collapsed="false">
      <c r="A3597" s="132" t="s">
        <v>178</v>
      </c>
      <c r="B3597" s="141" t="n">
        <v>30.16</v>
      </c>
      <c r="C3597" s="141" t="n">
        <v>30.16</v>
      </c>
      <c r="D3597" s="141" t="n">
        <v>0</v>
      </c>
      <c r="E3597" s="141" t="n">
        <v>0</v>
      </c>
      <c r="F3597" s="132"/>
    </row>
    <row r="3598" s="135" customFormat="true" ht="14.25" hidden="false" customHeight="false" outlineLevel="0" collapsed="false">
      <c r="A3598" s="132" t="s">
        <v>179</v>
      </c>
      <c r="B3598" s="141" t="n">
        <v>29.4</v>
      </c>
      <c r="C3598" s="141" t="n">
        <v>29.4</v>
      </c>
      <c r="D3598" s="141" t="n">
        <v>0</v>
      </c>
      <c r="E3598" s="141" t="n">
        <v>0</v>
      </c>
      <c r="F3598" s="132"/>
    </row>
    <row r="3599" s="135" customFormat="true" ht="14.25" hidden="false" customHeight="false" outlineLevel="0" collapsed="false">
      <c r="A3599" s="132" t="s">
        <v>180</v>
      </c>
      <c r="B3599" s="141" t="n">
        <v>25.46</v>
      </c>
      <c r="C3599" s="141" t="n">
        <v>25.46</v>
      </c>
      <c r="D3599" s="141" t="n">
        <v>0</v>
      </c>
      <c r="E3599" s="141" t="n">
        <v>0</v>
      </c>
      <c r="F3599" s="132"/>
    </row>
    <row r="3600" s="135" customFormat="true" ht="14.25" hidden="false" customHeight="false" outlineLevel="0" collapsed="false">
      <c r="A3600" s="132" t="s">
        <v>181</v>
      </c>
      <c r="B3600" s="141" t="n">
        <v>27.71</v>
      </c>
      <c r="C3600" s="141" t="n">
        <v>27.71</v>
      </c>
      <c r="D3600" s="141" t="n">
        <v>0</v>
      </c>
      <c r="E3600" s="141" t="n">
        <v>0</v>
      </c>
      <c r="F3600" s="132"/>
    </row>
    <row r="3601" s="135" customFormat="true" ht="14.25" hidden="false" customHeight="false" outlineLevel="0" collapsed="false">
      <c r="A3601" s="132" t="s">
        <v>182</v>
      </c>
      <c r="B3601" s="141" t="n">
        <v>31.84</v>
      </c>
      <c r="C3601" s="141" t="n">
        <v>31.84</v>
      </c>
      <c r="D3601" s="141" t="n">
        <v>0</v>
      </c>
      <c r="E3601" s="141" t="n">
        <v>0</v>
      </c>
      <c r="F3601" s="132"/>
    </row>
    <row r="3602" s="135" customFormat="true" ht="14.25" hidden="false" customHeight="false" outlineLevel="0" collapsed="false">
      <c r="A3602" s="132" t="s">
        <v>183</v>
      </c>
      <c r="B3602" s="141" t="n">
        <v>24.73</v>
      </c>
      <c r="C3602" s="141" t="n">
        <v>24.73</v>
      </c>
      <c r="D3602" s="141" t="n">
        <v>0</v>
      </c>
      <c r="E3602" s="141" t="n">
        <v>0</v>
      </c>
      <c r="F3602" s="132"/>
    </row>
    <row r="3603" s="135" customFormat="true" ht="14.25" hidden="false" customHeight="false" outlineLevel="0" collapsed="false">
      <c r="A3603" s="132" t="s">
        <v>184</v>
      </c>
      <c r="B3603" s="141" t="n">
        <v>33.38</v>
      </c>
      <c r="C3603" s="141" t="n">
        <v>33.38</v>
      </c>
      <c r="D3603" s="141" t="n">
        <v>0</v>
      </c>
      <c r="E3603" s="141" t="n">
        <v>0</v>
      </c>
      <c r="F3603" s="132"/>
    </row>
    <row r="3604" s="135" customFormat="true" ht="14.25" hidden="false" customHeight="false" outlineLevel="0" collapsed="false">
      <c r="A3604" s="132" t="s">
        <v>185</v>
      </c>
      <c r="B3604" s="141" t="n">
        <v>31.59</v>
      </c>
      <c r="C3604" s="141" t="n">
        <v>31.59</v>
      </c>
      <c r="D3604" s="141" t="n">
        <v>0</v>
      </c>
      <c r="E3604" s="141" t="n">
        <v>0</v>
      </c>
      <c r="F3604" s="132"/>
    </row>
    <row r="3605" s="135" customFormat="true" ht="28.5" hidden="false" customHeight="false" outlineLevel="0" collapsed="false">
      <c r="A3605" s="132" t="s">
        <v>221</v>
      </c>
      <c r="B3605" s="141" t="n">
        <v>96.94</v>
      </c>
      <c r="C3605" s="141" t="n">
        <v>96.94</v>
      </c>
      <c r="D3605" s="141" t="n">
        <v>0</v>
      </c>
      <c r="E3605" s="141" t="n">
        <v>0</v>
      </c>
      <c r="F3605" s="132"/>
    </row>
    <row r="3606" s="135" customFormat="true" ht="28.5" hidden="false" customHeight="false" outlineLevel="0" collapsed="false">
      <c r="A3606" s="132" t="s">
        <v>222</v>
      </c>
      <c r="B3606" s="141" t="n">
        <v>33.03</v>
      </c>
      <c r="C3606" s="141" t="n">
        <v>33.03</v>
      </c>
      <c r="D3606" s="141" t="n">
        <v>0</v>
      </c>
      <c r="E3606" s="141" t="n">
        <v>0</v>
      </c>
      <c r="F3606" s="132"/>
    </row>
    <row r="3607" s="135" customFormat="true" ht="14.25" hidden="false" customHeight="false" outlineLevel="0" collapsed="false">
      <c r="A3607" s="132" t="s">
        <v>186</v>
      </c>
      <c r="B3607" s="141" t="n">
        <v>31.95</v>
      </c>
      <c r="C3607" s="141" t="n">
        <v>31.95</v>
      </c>
      <c r="D3607" s="141" t="n">
        <v>0</v>
      </c>
      <c r="E3607" s="141" t="n">
        <v>0</v>
      </c>
      <c r="F3607" s="132"/>
    </row>
    <row r="3608" s="135" customFormat="true" ht="14.25" hidden="false" customHeight="false" outlineLevel="0" collapsed="false">
      <c r="A3608" s="132" t="s">
        <v>223</v>
      </c>
      <c r="B3608" s="141" t="n">
        <v>17.93</v>
      </c>
      <c r="C3608" s="141" t="n">
        <v>17.93</v>
      </c>
      <c r="D3608" s="141" t="n">
        <v>0</v>
      </c>
      <c r="E3608" s="141" t="n">
        <v>0</v>
      </c>
      <c r="F3608" s="132"/>
    </row>
    <row r="3609" s="135" customFormat="true" ht="14.25" hidden="false" customHeight="false" outlineLevel="0" collapsed="false">
      <c r="A3609" s="132" t="s">
        <v>187</v>
      </c>
      <c r="B3609" s="141" t="n">
        <v>33.48</v>
      </c>
      <c r="C3609" s="141" t="n">
        <v>33.48</v>
      </c>
      <c r="D3609" s="141" t="n">
        <v>0</v>
      </c>
      <c r="E3609" s="141" t="n">
        <v>0</v>
      </c>
      <c r="F3609" s="132"/>
    </row>
    <row r="3610" s="135" customFormat="true" ht="14.25" hidden="false" customHeight="false" outlineLevel="0" collapsed="false">
      <c r="A3610" s="132" t="s">
        <v>469</v>
      </c>
      <c r="B3610" s="141" t="n">
        <v>28.89</v>
      </c>
      <c r="C3610" s="141" t="n">
        <v>28.89</v>
      </c>
      <c r="D3610" s="141" t="n">
        <v>0</v>
      </c>
      <c r="E3610" s="141" t="n">
        <v>0</v>
      </c>
      <c r="F3610" s="132"/>
    </row>
    <row r="3611" s="135" customFormat="true" ht="14.25" hidden="false" customHeight="false" outlineLevel="0" collapsed="false">
      <c r="A3611" s="132" t="s">
        <v>766</v>
      </c>
      <c r="B3611" s="141" t="n">
        <v>42.22</v>
      </c>
      <c r="C3611" s="141" t="n">
        <v>42.22</v>
      </c>
      <c r="D3611" s="141" t="n">
        <v>0</v>
      </c>
      <c r="E3611" s="141" t="n">
        <v>0</v>
      </c>
      <c r="F3611" s="132"/>
    </row>
    <row r="3612" s="135" customFormat="true" ht="28.5" hidden="false" customHeight="false" outlineLevel="0" collapsed="false">
      <c r="A3612" s="132" t="s">
        <v>815</v>
      </c>
      <c r="B3612" s="141" t="n">
        <v>10.72</v>
      </c>
      <c r="C3612" s="141" t="n">
        <v>10.72</v>
      </c>
      <c r="D3612" s="141" t="n">
        <v>0</v>
      </c>
      <c r="E3612" s="141" t="n">
        <v>0</v>
      </c>
      <c r="F3612" s="132"/>
    </row>
    <row r="3613" s="135" customFormat="true" ht="28.5" hidden="false" customHeight="false" outlineLevel="0" collapsed="false">
      <c r="A3613" s="132" t="s">
        <v>162</v>
      </c>
      <c r="B3613" s="141" t="n">
        <v>37.33</v>
      </c>
      <c r="C3613" s="141" t="n">
        <v>37.33</v>
      </c>
      <c r="D3613" s="141" t="n">
        <v>0</v>
      </c>
      <c r="E3613" s="141" t="n">
        <v>0</v>
      </c>
      <c r="F3613" s="132"/>
    </row>
    <row r="3614" s="135" customFormat="true" ht="14.25" hidden="false" customHeight="false" outlineLevel="0" collapsed="false">
      <c r="A3614" s="132" t="s">
        <v>204</v>
      </c>
      <c r="B3614" s="141" t="n">
        <v>23.89</v>
      </c>
      <c r="C3614" s="141" t="n">
        <v>23.89</v>
      </c>
      <c r="D3614" s="141" t="n">
        <v>0</v>
      </c>
      <c r="E3614" s="141" t="n">
        <v>0</v>
      </c>
      <c r="F3614" s="132"/>
    </row>
    <row r="3615" s="135" customFormat="true" ht="28.5" hidden="false" customHeight="false" outlineLevel="0" collapsed="false">
      <c r="A3615" s="132" t="s">
        <v>392</v>
      </c>
      <c r="B3615" s="141" t="n">
        <v>1034.28</v>
      </c>
      <c r="C3615" s="141" t="n">
        <v>1034.28</v>
      </c>
      <c r="D3615" s="141" t="n">
        <v>0</v>
      </c>
      <c r="E3615" s="141" t="n">
        <v>0</v>
      </c>
      <c r="F3615" s="132"/>
    </row>
    <row r="3616" s="135" customFormat="true" ht="28.5" hidden="false" customHeight="false" outlineLevel="0" collapsed="false">
      <c r="A3616" s="132" t="s">
        <v>288</v>
      </c>
      <c r="B3616" s="141" t="n">
        <v>200.86</v>
      </c>
      <c r="C3616" s="141" t="n">
        <v>200.86</v>
      </c>
      <c r="D3616" s="141" t="n">
        <v>0</v>
      </c>
      <c r="E3616" s="141" t="n">
        <v>0</v>
      </c>
      <c r="F3616" s="132"/>
    </row>
    <row r="3617" s="135" customFormat="true" ht="28.5" hidden="false" customHeight="false" outlineLevel="0" collapsed="false">
      <c r="A3617" s="132" t="s">
        <v>188</v>
      </c>
      <c r="B3617" s="141" t="n">
        <v>11.97</v>
      </c>
      <c r="C3617" s="141" t="n">
        <v>11.97</v>
      </c>
      <c r="D3617" s="141" t="n">
        <v>0</v>
      </c>
      <c r="E3617" s="141" t="n">
        <v>0</v>
      </c>
      <c r="F3617" s="132"/>
    </row>
    <row r="3618" s="135" customFormat="true" ht="14.25" hidden="false" customHeight="false" outlineLevel="0" collapsed="false">
      <c r="A3618" s="132" t="s">
        <v>643</v>
      </c>
      <c r="B3618" s="141" t="n">
        <v>15.71</v>
      </c>
      <c r="C3618" s="141" t="n">
        <v>15.71</v>
      </c>
      <c r="D3618" s="141" t="n">
        <v>0</v>
      </c>
      <c r="E3618" s="141" t="n">
        <v>0</v>
      </c>
      <c r="F3618" s="132"/>
    </row>
    <row r="3619" s="135" customFormat="true" ht="14.25" hidden="false" customHeight="false" outlineLevel="0" collapsed="false">
      <c r="A3619" s="132" t="s">
        <v>661</v>
      </c>
      <c r="B3619" s="141" t="n">
        <v>6.41</v>
      </c>
      <c r="C3619" s="141" t="n">
        <v>6.41</v>
      </c>
      <c r="D3619" s="141" t="n">
        <v>0</v>
      </c>
      <c r="E3619" s="141" t="n">
        <v>0</v>
      </c>
      <c r="F3619" s="132"/>
    </row>
    <row r="3620" s="135" customFormat="true" ht="28.5" hidden="false" customHeight="false" outlineLevel="0" collapsed="false">
      <c r="A3620" s="132" t="s">
        <v>316</v>
      </c>
      <c r="B3620" s="141" t="n">
        <v>8.02</v>
      </c>
      <c r="C3620" s="141" t="n">
        <v>8.02</v>
      </c>
      <c r="D3620" s="141" t="n">
        <v>0</v>
      </c>
      <c r="E3620" s="141" t="n">
        <v>0</v>
      </c>
      <c r="F3620" s="132"/>
    </row>
    <row r="3621" s="135" customFormat="true" ht="14.25" hidden="false" customHeight="false" outlineLevel="0" collapsed="false">
      <c r="A3621" s="132" t="s">
        <v>640</v>
      </c>
      <c r="B3621" s="141" t="n">
        <v>10.05</v>
      </c>
      <c r="C3621" s="141" t="n">
        <v>10.05</v>
      </c>
      <c r="D3621" s="141" t="n">
        <v>0</v>
      </c>
      <c r="E3621" s="141" t="n">
        <v>0</v>
      </c>
      <c r="F3621" s="132"/>
    </row>
    <row r="3622" s="135" customFormat="true" ht="28.5" hidden="false" customHeight="false" outlineLevel="0" collapsed="false">
      <c r="A3622" s="132" t="s">
        <v>652</v>
      </c>
      <c r="B3622" s="141" t="n">
        <v>4.72</v>
      </c>
      <c r="C3622" s="141" t="n">
        <v>4.72</v>
      </c>
      <c r="D3622" s="141" t="n">
        <v>0</v>
      </c>
      <c r="E3622" s="141" t="n">
        <v>0</v>
      </c>
      <c r="F3622" s="132"/>
    </row>
    <row r="3623" s="135" customFormat="true" ht="28.5" hidden="false" customHeight="false" outlineLevel="0" collapsed="false">
      <c r="A3623" s="132" t="s">
        <v>693</v>
      </c>
      <c r="B3623" s="141" t="n">
        <v>4.71</v>
      </c>
      <c r="C3623" s="141" t="n">
        <v>4.71</v>
      </c>
      <c r="D3623" s="141" t="n">
        <v>0</v>
      </c>
      <c r="E3623" s="141" t="n">
        <v>0</v>
      </c>
      <c r="F3623" s="132"/>
    </row>
    <row r="3624" s="135" customFormat="true" ht="28.5" hidden="false" customHeight="false" outlineLevel="0" collapsed="false">
      <c r="A3624" s="132" t="s">
        <v>694</v>
      </c>
      <c r="B3624" s="141" t="n">
        <v>3.08</v>
      </c>
      <c r="C3624" s="141" t="n">
        <v>3.08</v>
      </c>
      <c r="D3624" s="141" t="n">
        <v>0</v>
      </c>
      <c r="E3624" s="141" t="n">
        <v>0</v>
      </c>
      <c r="F3624" s="132"/>
    </row>
    <row r="3625" s="135" customFormat="true" ht="14.25" hidden="false" customHeight="false" outlineLevel="0" collapsed="false">
      <c r="A3625" s="132" t="s">
        <v>308</v>
      </c>
      <c r="B3625" s="141" t="n">
        <v>27.63</v>
      </c>
      <c r="C3625" s="141" t="n">
        <v>27.63</v>
      </c>
      <c r="D3625" s="141" t="n">
        <v>0</v>
      </c>
      <c r="E3625" s="141" t="n">
        <v>0</v>
      </c>
      <c r="F3625" s="132"/>
    </row>
    <row r="3626" s="135" customFormat="true" ht="14.25" hidden="false" customHeight="false" outlineLevel="0" collapsed="false">
      <c r="A3626" s="132" t="s">
        <v>781</v>
      </c>
      <c r="B3626" s="141" t="n">
        <v>47.67</v>
      </c>
      <c r="C3626" s="141" t="n">
        <v>47.67</v>
      </c>
      <c r="D3626" s="141" t="n">
        <v>0</v>
      </c>
      <c r="E3626" s="141" t="n">
        <v>0</v>
      </c>
      <c r="F3626" s="132"/>
    </row>
    <row r="3627" s="135" customFormat="true" ht="14.25" hidden="false" customHeight="false" outlineLevel="0" collapsed="false">
      <c r="A3627" s="132" t="s">
        <v>252</v>
      </c>
      <c r="B3627" s="141" t="n">
        <v>24.89</v>
      </c>
      <c r="C3627" s="141" t="n">
        <v>24.89</v>
      </c>
      <c r="D3627" s="141" t="n">
        <v>0</v>
      </c>
      <c r="E3627" s="141" t="n">
        <v>0</v>
      </c>
      <c r="F3627" s="132"/>
    </row>
    <row r="3628" s="135" customFormat="true" ht="14.25" hidden="false" customHeight="false" outlineLevel="0" collapsed="false">
      <c r="A3628" s="132" t="s">
        <v>189</v>
      </c>
      <c r="B3628" s="141" t="n">
        <v>74.89</v>
      </c>
      <c r="C3628" s="141" t="n">
        <v>74.89</v>
      </c>
      <c r="D3628" s="141" t="n">
        <v>0</v>
      </c>
      <c r="E3628" s="141" t="n">
        <v>0</v>
      </c>
      <c r="F3628" s="132"/>
    </row>
    <row r="3629" s="135" customFormat="true" ht="28.5" hidden="false" customHeight="false" outlineLevel="0" collapsed="false">
      <c r="A3629" s="132" t="s">
        <v>190</v>
      </c>
      <c r="B3629" s="141" t="n">
        <v>6.44</v>
      </c>
      <c r="C3629" s="141" t="n">
        <v>6.44</v>
      </c>
      <c r="D3629" s="141" t="n">
        <v>0</v>
      </c>
      <c r="E3629" s="141" t="n">
        <v>0</v>
      </c>
      <c r="F3629" s="132"/>
    </row>
    <row r="3630" s="135" customFormat="true" ht="14.25" hidden="false" customHeight="false" outlineLevel="0" collapsed="false">
      <c r="A3630" s="132" t="s">
        <v>302</v>
      </c>
      <c r="B3630" s="141" t="n">
        <v>73.86</v>
      </c>
      <c r="C3630" s="141" t="n">
        <v>73.86</v>
      </c>
      <c r="D3630" s="141" t="n">
        <v>0</v>
      </c>
      <c r="E3630" s="141" t="n">
        <v>0</v>
      </c>
      <c r="F3630" s="132"/>
    </row>
    <row r="3631" s="135" customFormat="true" ht="14.25" hidden="false" customHeight="false" outlineLevel="0" collapsed="false">
      <c r="A3631" s="132" t="s">
        <v>742</v>
      </c>
      <c r="B3631" s="141" t="n">
        <v>6.85</v>
      </c>
      <c r="C3631" s="141" t="n">
        <v>6.85</v>
      </c>
      <c r="D3631" s="141" t="n">
        <v>0</v>
      </c>
      <c r="E3631" s="141" t="n">
        <v>0</v>
      </c>
      <c r="F3631" s="132"/>
    </row>
    <row r="3632" s="135" customFormat="true" ht="14.25" hidden="false" customHeight="false" outlineLevel="0" collapsed="false">
      <c r="A3632" s="132" t="s">
        <v>752</v>
      </c>
      <c r="B3632" s="141" t="n">
        <v>17.65</v>
      </c>
      <c r="C3632" s="141" t="n">
        <v>17.65</v>
      </c>
      <c r="D3632" s="141" t="n">
        <v>0</v>
      </c>
      <c r="E3632" s="141" t="n">
        <v>0</v>
      </c>
      <c r="F3632" s="132"/>
    </row>
    <row r="3633" s="135" customFormat="true" ht="14.25" hidden="false" customHeight="false" outlineLevel="0" collapsed="false">
      <c r="A3633" s="132" t="s">
        <v>753</v>
      </c>
      <c r="B3633" s="141" t="n">
        <v>72.6</v>
      </c>
      <c r="C3633" s="141" t="n">
        <v>72.6</v>
      </c>
      <c r="D3633" s="141" t="n">
        <v>0</v>
      </c>
      <c r="E3633" s="141" t="n">
        <v>0</v>
      </c>
      <c r="F3633" s="132"/>
    </row>
    <row r="3634" s="135" customFormat="true" ht="14.25" hidden="false" customHeight="false" outlineLevel="0" collapsed="false">
      <c r="A3634" s="132" t="s">
        <v>754</v>
      </c>
      <c r="B3634" s="141" t="n">
        <v>66.69</v>
      </c>
      <c r="C3634" s="141" t="n">
        <v>66.69</v>
      </c>
      <c r="D3634" s="141" t="n">
        <v>0</v>
      </c>
      <c r="E3634" s="141" t="n">
        <v>0</v>
      </c>
      <c r="F3634" s="132"/>
    </row>
    <row r="3635" s="135" customFormat="true" ht="28.5" hidden="false" customHeight="false" outlineLevel="0" collapsed="false">
      <c r="A3635" s="132" t="s">
        <v>744</v>
      </c>
      <c r="B3635" s="141" t="n">
        <v>14.08</v>
      </c>
      <c r="C3635" s="141" t="n">
        <v>14.08</v>
      </c>
      <c r="D3635" s="141" t="n">
        <v>0</v>
      </c>
      <c r="E3635" s="141" t="n">
        <v>0</v>
      </c>
      <c r="F3635" s="132"/>
    </row>
    <row r="3636" s="135" customFormat="true" ht="14.25" hidden="false" customHeight="false" outlineLevel="0" collapsed="false">
      <c r="A3636" s="132" t="s">
        <v>816</v>
      </c>
      <c r="B3636" s="141" t="n">
        <v>33.04</v>
      </c>
      <c r="C3636" s="141" t="n">
        <v>33.04</v>
      </c>
      <c r="D3636" s="141" t="n">
        <v>0</v>
      </c>
      <c r="E3636" s="141" t="n">
        <v>0</v>
      </c>
      <c r="F3636" s="132"/>
    </row>
    <row r="3637" s="135" customFormat="true" ht="14.25" hidden="false" customHeight="false" outlineLevel="0" collapsed="false">
      <c r="A3637" s="132" t="s">
        <v>782</v>
      </c>
      <c r="B3637" s="141" t="n">
        <v>16.25</v>
      </c>
      <c r="C3637" s="141" t="n">
        <v>16.25</v>
      </c>
      <c r="D3637" s="141" t="n">
        <v>0</v>
      </c>
      <c r="E3637" s="141" t="n">
        <v>0</v>
      </c>
      <c r="F3637" s="132"/>
    </row>
    <row r="3638" s="135" customFormat="true" ht="14.25" hidden="false" customHeight="false" outlineLevel="0" collapsed="false">
      <c r="A3638" s="132" t="s">
        <v>745</v>
      </c>
      <c r="B3638" s="141" t="n">
        <v>22.58</v>
      </c>
      <c r="C3638" s="141" t="n">
        <v>22.58</v>
      </c>
      <c r="D3638" s="141" t="n">
        <v>0</v>
      </c>
      <c r="E3638" s="141" t="n">
        <v>0</v>
      </c>
      <c r="F3638" s="132"/>
    </row>
    <row r="3639" s="135" customFormat="true" ht="14.25" hidden="false" customHeight="false" outlineLevel="0" collapsed="false">
      <c r="A3639" s="132" t="s">
        <v>746</v>
      </c>
      <c r="B3639" s="141" t="n">
        <v>9.82</v>
      </c>
      <c r="C3639" s="141" t="n">
        <v>9.82</v>
      </c>
      <c r="D3639" s="141" t="n">
        <v>0</v>
      </c>
      <c r="E3639" s="141" t="n">
        <v>0</v>
      </c>
      <c r="F3639" s="132"/>
    </row>
    <row r="3640" s="135" customFormat="true" ht="14.25" hidden="false" customHeight="false" outlineLevel="0" collapsed="false">
      <c r="A3640" s="132" t="s">
        <v>817</v>
      </c>
      <c r="B3640" s="141" t="n">
        <v>8.95</v>
      </c>
      <c r="C3640" s="141" t="n">
        <v>8.95</v>
      </c>
      <c r="D3640" s="141" t="n">
        <v>0</v>
      </c>
      <c r="E3640" s="141" t="n">
        <v>0</v>
      </c>
      <c r="F3640" s="132"/>
    </row>
    <row r="3641" s="135" customFormat="true" ht="14.25" hidden="false" customHeight="false" outlineLevel="0" collapsed="false">
      <c r="A3641" s="132" t="s">
        <v>767</v>
      </c>
      <c r="B3641" s="141" t="n">
        <v>114.34</v>
      </c>
      <c r="C3641" s="141" t="n">
        <v>114.34</v>
      </c>
      <c r="D3641" s="141" t="n">
        <v>0</v>
      </c>
      <c r="E3641" s="141" t="n">
        <v>0</v>
      </c>
      <c r="F3641" s="132"/>
    </row>
    <row r="3642" s="135" customFormat="true" ht="14.25" hidden="false" customHeight="false" outlineLevel="0" collapsed="false">
      <c r="A3642" s="132" t="s">
        <v>783</v>
      </c>
      <c r="B3642" s="141" t="n">
        <v>35.6</v>
      </c>
      <c r="C3642" s="141" t="n">
        <v>35.6</v>
      </c>
      <c r="D3642" s="141" t="n">
        <v>0</v>
      </c>
      <c r="E3642" s="141" t="n">
        <v>0</v>
      </c>
      <c r="F3642" s="132"/>
    </row>
    <row r="3643" s="135" customFormat="true" ht="14.25" hidden="false" customHeight="false" outlineLevel="0" collapsed="false">
      <c r="A3643" s="132" t="s">
        <v>784</v>
      </c>
      <c r="B3643" s="141" t="n">
        <v>82.14</v>
      </c>
      <c r="C3643" s="141" t="n">
        <v>82.14</v>
      </c>
      <c r="D3643" s="141" t="n">
        <v>0</v>
      </c>
      <c r="E3643" s="141" t="n">
        <v>0</v>
      </c>
      <c r="F3643" s="132"/>
    </row>
    <row r="3644" s="135" customFormat="true" ht="14.25" hidden="false" customHeight="false" outlineLevel="0" collapsed="false">
      <c r="A3644" s="132" t="s">
        <v>785</v>
      </c>
      <c r="B3644" s="141" t="n">
        <v>56.86</v>
      </c>
      <c r="C3644" s="141" t="n">
        <v>56.86</v>
      </c>
      <c r="D3644" s="141" t="n">
        <v>0</v>
      </c>
      <c r="E3644" s="141" t="n">
        <v>0</v>
      </c>
      <c r="F3644" s="132"/>
    </row>
    <row r="3645" s="135" customFormat="true" ht="14.25" hidden="false" customHeight="false" outlineLevel="0" collapsed="false">
      <c r="A3645" s="132" t="s">
        <v>786</v>
      </c>
      <c r="B3645" s="141" t="n">
        <v>106.99</v>
      </c>
      <c r="C3645" s="141" t="n">
        <v>106.99</v>
      </c>
      <c r="D3645" s="141" t="n">
        <v>0</v>
      </c>
      <c r="E3645" s="141" t="n">
        <v>0</v>
      </c>
      <c r="F3645" s="132"/>
    </row>
    <row r="3646" s="135" customFormat="true" ht="14.25" hidden="false" customHeight="false" outlineLevel="0" collapsed="false">
      <c r="A3646" s="132" t="s">
        <v>787</v>
      </c>
      <c r="B3646" s="141" t="n">
        <v>125.94</v>
      </c>
      <c r="C3646" s="141" t="n">
        <v>125.94</v>
      </c>
      <c r="D3646" s="141" t="n">
        <v>0</v>
      </c>
      <c r="E3646" s="141" t="n">
        <v>0</v>
      </c>
      <c r="F3646" s="132"/>
    </row>
    <row r="3647" s="135" customFormat="true" ht="14.25" hidden="false" customHeight="false" outlineLevel="0" collapsed="false">
      <c r="A3647" s="132" t="s">
        <v>788</v>
      </c>
      <c r="B3647" s="141" t="n">
        <v>194.91</v>
      </c>
      <c r="C3647" s="141" t="n">
        <v>194.91</v>
      </c>
      <c r="D3647" s="141" t="n">
        <v>0</v>
      </c>
      <c r="E3647" s="141" t="n">
        <v>0</v>
      </c>
      <c r="F3647" s="132"/>
    </row>
    <row r="3648" s="135" customFormat="true" ht="14.25" hidden="false" customHeight="false" outlineLevel="0" collapsed="false">
      <c r="A3648" s="132" t="s">
        <v>768</v>
      </c>
      <c r="B3648" s="141" t="n">
        <v>5.81</v>
      </c>
      <c r="C3648" s="141" t="n">
        <v>5.81</v>
      </c>
      <c r="D3648" s="141" t="n">
        <v>0</v>
      </c>
      <c r="E3648" s="141" t="n">
        <v>0</v>
      </c>
      <c r="F3648" s="132"/>
    </row>
    <row r="3649" s="135" customFormat="true" ht="14.25" hidden="false" customHeight="false" outlineLevel="0" collapsed="false">
      <c r="A3649" s="132" t="s">
        <v>789</v>
      </c>
      <c r="B3649" s="141" t="n">
        <v>57.25</v>
      </c>
      <c r="C3649" s="141" t="n">
        <v>57.25</v>
      </c>
      <c r="D3649" s="141" t="n">
        <v>0</v>
      </c>
      <c r="E3649" s="141" t="n">
        <v>0</v>
      </c>
      <c r="F3649" s="132"/>
    </row>
    <row r="3650" s="135" customFormat="true" ht="14.25" hidden="false" customHeight="false" outlineLevel="0" collapsed="false">
      <c r="A3650" s="132" t="s">
        <v>818</v>
      </c>
      <c r="B3650" s="141" t="n">
        <v>187.97</v>
      </c>
      <c r="C3650" s="141" t="n">
        <v>187.97</v>
      </c>
      <c r="D3650" s="141" t="n">
        <v>0</v>
      </c>
      <c r="E3650" s="141" t="n">
        <v>0</v>
      </c>
      <c r="F3650" s="132"/>
    </row>
    <row r="3651" s="135" customFormat="true" ht="14.25" hidden="false" customHeight="false" outlineLevel="0" collapsed="false">
      <c r="A3651" s="132" t="s">
        <v>819</v>
      </c>
      <c r="B3651" s="141" t="n">
        <v>169.88</v>
      </c>
      <c r="C3651" s="141" t="n">
        <v>169.88</v>
      </c>
      <c r="D3651" s="141" t="n">
        <v>0</v>
      </c>
      <c r="E3651" s="141" t="n">
        <v>0</v>
      </c>
      <c r="F3651" s="132"/>
    </row>
    <row r="3652" s="135" customFormat="true" ht="14.25" hidden="false" customHeight="false" outlineLevel="0" collapsed="false">
      <c r="A3652" s="132" t="s">
        <v>820</v>
      </c>
      <c r="B3652" s="141" t="n">
        <v>183.64</v>
      </c>
      <c r="C3652" s="141" t="n">
        <v>183.64</v>
      </c>
      <c r="D3652" s="141" t="n">
        <v>0</v>
      </c>
      <c r="E3652" s="141" t="n">
        <v>0</v>
      </c>
      <c r="F3652" s="132"/>
    </row>
    <row r="3653" s="135" customFormat="true" ht="14.25" hidden="false" customHeight="false" outlineLevel="0" collapsed="false">
      <c r="A3653" s="132" t="s">
        <v>821</v>
      </c>
      <c r="B3653" s="141" t="n">
        <v>133.29</v>
      </c>
      <c r="C3653" s="141" t="n">
        <v>133.29</v>
      </c>
      <c r="D3653" s="141" t="n">
        <v>0</v>
      </c>
      <c r="E3653" s="141" t="n">
        <v>0</v>
      </c>
      <c r="F3653" s="132"/>
    </row>
    <row r="3654" s="135" customFormat="true" ht="14.25" hidden="false" customHeight="false" outlineLevel="0" collapsed="false">
      <c r="A3654" s="132" t="s">
        <v>822</v>
      </c>
      <c r="B3654" s="141" t="n">
        <v>158.79</v>
      </c>
      <c r="C3654" s="141" t="n">
        <v>158.79</v>
      </c>
      <c r="D3654" s="141" t="n">
        <v>0</v>
      </c>
      <c r="E3654" s="141" t="n">
        <v>0</v>
      </c>
      <c r="F3654" s="132"/>
    </row>
    <row r="3655" s="135" customFormat="true" ht="14.25" hidden="false" customHeight="false" outlineLevel="0" collapsed="false">
      <c r="A3655" s="132" t="s">
        <v>790</v>
      </c>
      <c r="B3655" s="141" t="n">
        <v>258.69</v>
      </c>
      <c r="C3655" s="141" t="n">
        <v>258.69</v>
      </c>
      <c r="D3655" s="141" t="n">
        <v>0</v>
      </c>
      <c r="E3655" s="141" t="n">
        <v>0</v>
      </c>
      <c r="F3655" s="132"/>
    </row>
    <row r="3656" s="135" customFormat="true" ht="14.25" hidden="false" customHeight="false" outlineLevel="0" collapsed="false">
      <c r="A3656" s="132" t="s">
        <v>823</v>
      </c>
      <c r="B3656" s="141" t="n">
        <v>110.04</v>
      </c>
      <c r="C3656" s="141" t="n">
        <v>110.04</v>
      </c>
      <c r="D3656" s="141" t="n">
        <v>0</v>
      </c>
      <c r="E3656" s="141" t="n">
        <v>0</v>
      </c>
      <c r="F3656" s="132"/>
    </row>
    <row r="3657" s="135" customFormat="true" ht="14.25" hidden="false" customHeight="false" outlineLevel="0" collapsed="false">
      <c r="A3657" s="132" t="s">
        <v>791</v>
      </c>
      <c r="B3657" s="141" t="n">
        <v>50.03</v>
      </c>
      <c r="C3657" s="141" t="n">
        <v>50.03</v>
      </c>
      <c r="D3657" s="141" t="n">
        <v>0</v>
      </c>
      <c r="E3657" s="141" t="n">
        <v>0</v>
      </c>
      <c r="F3657" s="132"/>
    </row>
    <row r="3658" s="135" customFormat="true" ht="14.25" hidden="false" customHeight="false" outlineLevel="0" collapsed="false">
      <c r="A3658" s="132" t="s">
        <v>792</v>
      </c>
      <c r="B3658" s="141" t="n">
        <v>77.86</v>
      </c>
      <c r="C3658" s="141" t="n">
        <v>77.86</v>
      </c>
      <c r="D3658" s="141" t="n">
        <v>0</v>
      </c>
      <c r="E3658" s="141" t="n">
        <v>0</v>
      </c>
      <c r="F3658" s="132"/>
    </row>
    <row r="3659" s="135" customFormat="true" ht="14.25" hidden="false" customHeight="false" outlineLevel="0" collapsed="false">
      <c r="A3659" s="132" t="s">
        <v>793</v>
      </c>
      <c r="B3659" s="141" t="n">
        <v>142.7</v>
      </c>
      <c r="C3659" s="141" t="n">
        <v>142.7</v>
      </c>
      <c r="D3659" s="141" t="n">
        <v>0</v>
      </c>
      <c r="E3659" s="141" t="n">
        <v>0</v>
      </c>
      <c r="F3659" s="132"/>
    </row>
    <row r="3660" s="135" customFormat="true" ht="14.25" hidden="false" customHeight="false" outlineLevel="0" collapsed="false">
      <c r="A3660" s="132" t="s">
        <v>794</v>
      </c>
      <c r="B3660" s="141" t="n">
        <v>200.88</v>
      </c>
      <c r="C3660" s="141" t="n">
        <v>200.88</v>
      </c>
      <c r="D3660" s="141" t="n">
        <v>0</v>
      </c>
      <c r="E3660" s="141" t="n">
        <v>0</v>
      </c>
      <c r="F3660" s="132"/>
    </row>
    <row r="3661" s="135" customFormat="true" ht="14.25" hidden="false" customHeight="false" outlineLevel="0" collapsed="false">
      <c r="A3661" s="132" t="s">
        <v>824</v>
      </c>
      <c r="B3661" s="141" t="n">
        <v>78.81</v>
      </c>
      <c r="C3661" s="141" t="n">
        <v>78.81</v>
      </c>
      <c r="D3661" s="141" t="n">
        <v>0</v>
      </c>
      <c r="E3661" s="141" t="n">
        <v>0</v>
      </c>
      <c r="F3661" s="132"/>
    </row>
    <row r="3662" s="135" customFormat="true" ht="14.25" hidden="false" customHeight="false" outlineLevel="0" collapsed="false">
      <c r="A3662" s="132" t="s">
        <v>825</v>
      </c>
      <c r="B3662" s="141" t="n">
        <v>171.12</v>
      </c>
      <c r="C3662" s="141" t="n">
        <v>171.12</v>
      </c>
      <c r="D3662" s="141" t="n">
        <v>0</v>
      </c>
      <c r="E3662" s="141" t="n">
        <v>0</v>
      </c>
      <c r="F3662" s="132"/>
    </row>
    <row r="3663" s="135" customFormat="true" ht="28.5" hidden="false" customHeight="false" outlineLevel="0" collapsed="false">
      <c r="A3663" s="132" t="s">
        <v>795</v>
      </c>
      <c r="B3663" s="141" t="n">
        <v>81.85</v>
      </c>
      <c r="C3663" s="141" t="n">
        <v>81.85</v>
      </c>
      <c r="D3663" s="141" t="n">
        <v>0</v>
      </c>
      <c r="E3663" s="141" t="n">
        <v>0</v>
      </c>
      <c r="F3663" s="132"/>
    </row>
    <row r="3664" s="135" customFormat="true" ht="28.5" hidden="false" customHeight="false" outlineLevel="0" collapsed="false">
      <c r="A3664" s="132" t="s">
        <v>826</v>
      </c>
      <c r="B3664" s="141" t="n">
        <v>12.05</v>
      </c>
      <c r="C3664" s="141" t="n">
        <v>12.05</v>
      </c>
      <c r="D3664" s="141" t="n">
        <v>0</v>
      </c>
      <c r="E3664" s="141" t="n">
        <v>0</v>
      </c>
      <c r="F3664" s="132"/>
    </row>
    <row r="3665" s="135" customFormat="true" ht="14.25" hidden="false" customHeight="false" outlineLevel="0" collapsed="false">
      <c r="A3665" s="132" t="s">
        <v>796</v>
      </c>
      <c r="B3665" s="141" t="n">
        <v>29.43</v>
      </c>
      <c r="C3665" s="141" t="n">
        <v>29.43</v>
      </c>
      <c r="D3665" s="141" t="n">
        <v>0</v>
      </c>
      <c r="E3665" s="141" t="n">
        <v>0</v>
      </c>
      <c r="F3665" s="132"/>
    </row>
    <row r="3666" s="135" customFormat="true" ht="28.5" hidden="false" customHeight="false" outlineLevel="0" collapsed="false">
      <c r="A3666" s="132" t="s">
        <v>827</v>
      </c>
      <c r="B3666" s="141" t="n">
        <v>12.95</v>
      </c>
      <c r="C3666" s="141" t="n">
        <v>12.95</v>
      </c>
      <c r="D3666" s="141" t="n">
        <v>0</v>
      </c>
      <c r="E3666" s="141" t="n">
        <v>0</v>
      </c>
      <c r="F3666" s="132"/>
    </row>
    <row r="3667" s="135" customFormat="true" ht="28.5" hidden="false" customHeight="false" outlineLevel="0" collapsed="false">
      <c r="A3667" s="132" t="s">
        <v>393</v>
      </c>
      <c r="B3667" s="141" t="n">
        <v>579.29</v>
      </c>
      <c r="C3667" s="141" t="n">
        <v>579.29</v>
      </c>
      <c r="D3667" s="141" t="n">
        <v>0</v>
      </c>
      <c r="E3667" s="141" t="n">
        <v>0</v>
      </c>
      <c r="F3667" s="132"/>
    </row>
    <row r="3668" s="135" customFormat="true" ht="14.25" hidden="false" customHeight="false" outlineLevel="0" collapsed="false">
      <c r="A3668" s="132" t="s">
        <v>400</v>
      </c>
      <c r="B3668" s="141" t="n">
        <v>20.03</v>
      </c>
      <c r="C3668" s="141" t="n">
        <v>20.03</v>
      </c>
      <c r="D3668" s="141" t="n">
        <v>0</v>
      </c>
      <c r="E3668" s="141" t="n">
        <v>0</v>
      </c>
      <c r="F3668" s="132"/>
    </row>
    <row r="3669" s="135" customFormat="true" ht="28.5" hidden="false" customHeight="false" outlineLevel="0" collapsed="false">
      <c r="A3669" s="132" t="s">
        <v>293</v>
      </c>
      <c r="B3669" s="141" t="n">
        <v>175.85</v>
      </c>
      <c r="C3669" s="141" t="n">
        <v>175.85</v>
      </c>
      <c r="D3669" s="141" t="n">
        <v>0</v>
      </c>
      <c r="E3669" s="141" t="n">
        <v>0</v>
      </c>
      <c r="F3669" s="132"/>
    </row>
    <row r="3670" s="135" customFormat="true" ht="14.25" hidden="false" customHeight="false" outlineLevel="0" collapsed="false">
      <c r="A3670" s="132" t="s">
        <v>737</v>
      </c>
      <c r="B3670" s="141" t="n">
        <v>61</v>
      </c>
      <c r="C3670" s="141" t="n">
        <v>61</v>
      </c>
      <c r="D3670" s="141" t="n">
        <v>0</v>
      </c>
      <c r="E3670" s="141" t="n">
        <v>0</v>
      </c>
      <c r="F3670" s="132"/>
    </row>
    <row r="3671" s="135" customFormat="true" ht="14.25" hidden="false" customHeight="false" outlineLevel="0" collapsed="false">
      <c r="A3671" s="132" t="s">
        <v>604</v>
      </c>
      <c r="B3671" s="141" t="n">
        <v>21.75</v>
      </c>
      <c r="C3671" s="141" t="n">
        <v>21.75</v>
      </c>
      <c r="D3671" s="141" t="n">
        <v>0</v>
      </c>
      <c r="E3671" s="141" t="n">
        <v>0</v>
      </c>
      <c r="F3671" s="132"/>
    </row>
    <row r="3672" s="135" customFormat="true" ht="14.25" hidden="false" customHeight="false" outlineLevel="0" collapsed="false">
      <c r="A3672" s="132" t="s">
        <v>295</v>
      </c>
      <c r="B3672" s="141" t="n">
        <v>10.88</v>
      </c>
      <c r="C3672" s="141" t="n">
        <v>10.88</v>
      </c>
      <c r="D3672" s="141" t="n">
        <v>0</v>
      </c>
      <c r="E3672" s="141" t="n">
        <v>0</v>
      </c>
      <c r="F3672" s="132"/>
    </row>
    <row r="3673" s="135" customFormat="true" ht="14.25" hidden="false" customHeight="false" outlineLevel="0" collapsed="false">
      <c r="A3673" s="132" t="s">
        <v>724</v>
      </c>
      <c r="B3673" s="141" t="n">
        <v>73.18</v>
      </c>
      <c r="C3673" s="141" t="n">
        <v>73.18</v>
      </c>
      <c r="D3673" s="141" t="n">
        <v>0</v>
      </c>
      <c r="E3673" s="141" t="n">
        <v>0</v>
      </c>
      <c r="F3673" s="132"/>
    </row>
    <row r="3674" s="135" customFormat="true" ht="14.25" hidden="false" customHeight="false" outlineLevel="0" collapsed="false">
      <c r="A3674" s="132" t="s">
        <v>725</v>
      </c>
      <c r="B3674" s="141" t="n">
        <v>95.38</v>
      </c>
      <c r="C3674" s="141" t="n">
        <v>95.38</v>
      </c>
      <c r="D3674" s="141" t="n">
        <v>0</v>
      </c>
      <c r="E3674" s="141" t="n">
        <v>0</v>
      </c>
      <c r="F3674" s="132"/>
    </row>
    <row r="3675" s="135" customFormat="true" ht="28.5" hidden="false" customHeight="false" outlineLevel="0" collapsed="false">
      <c r="A3675" s="132" t="s">
        <v>726</v>
      </c>
      <c r="B3675" s="141" t="n">
        <v>10.26</v>
      </c>
      <c r="C3675" s="141" t="n">
        <v>10.26</v>
      </c>
      <c r="D3675" s="141" t="n">
        <v>0</v>
      </c>
      <c r="E3675" s="141" t="n">
        <v>0</v>
      </c>
      <c r="F3675" s="132"/>
    </row>
    <row r="3676" s="135" customFormat="true" ht="14.25" hidden="false" customHeight="false" outlineLevel="0" collapsed="false">
      <c r="A3676" s="132" t="s">
        <v>296</v>
      </c>
      <c r="B3676" s="141" t="n">
        <v>17.93</v>
      </c>
      <c r="C3676" s="141" t="n">
        <v>17.93</v>
      </c>
      <c r="D3676" s="141" t="n">
        <v>0</v>
      </c>
      <c r="E3676" s="141" t="n">
        <v>0</v>
      </c>
      <c r="F3676" s="132"/>
    </row>
    <row r="3677" s="135" customFormat="true" ht="14.25" hidden="false" customHeight="false" outlineLevel="0" collapsed="false">
      <c r="A3677" s="132" t="s">
        <v>727</v>
      </c>
      <c r="B3677" s="141" t="n">
        <v>6.33</v>
      </c>
      <c r="C3677" s="141" t="n">
        <v>6.33</v>
      </c>
      <c r="D3677" s="141" t="n">
        <v>0</v>
      </c>
      <c r="E3677" s="141" t="n">
        <v>0</v>
      </c>
      <c r="F3677" s="132"/>
    </row>
    <row r="3678" s="135" customFormat="true" ht="14.25" hidden="false" customHeight="false" outlineLevel="0" collapsed="false">
      <c r="A3678" s="132" t="s">
        <v>731</v>
      </c>
      <c r="B3678" s="141" t="n">
        <v>2.25</v>
      </c>
      <c r="C3678" s="141" t="n">
        <v>2.25</v>
      </c>
      <c r="D3678" s="141" t="n">
        <v>0</v>
      </c>
      <c r="E3678" s="141" t="n">
        <v>0</v>
      </c>
      <c r="F3678" s="132"/>
    </row>
    <row r="3679" s="135" customFormat="true" ht="28.5" hidden="false" customHeight="false" outlineLevel="0" collapsed="false">
      <c r="A3679" s="132" t="s">
        <v>728</v>
      </c>
      <c r="B3679" s="141" t="n">
        <v>26.73</v>
      </c>
      <c r="C3679" s="141" t="n">
        <v>26.73</v>
      </c>
      <c r="D3679" s="141" t="n">
        <v>0</v>
      </c>
      <c r="E3679" s="141" t="n">
        <v>0</v>
      </c>
      <c r="F3679" s="132"/>
    </row>
    <row r="3680" s="135" customFormat="true" ht="14.25" hidden="false" customHeight="false" outlineLevel="0" collapsed="false">
      <c r="A3680" s="132" t="s">
        <v>729</v>
      </c>
      <c r="B3680" s="141" t="n">
        <v>14.58</v>
      </c>
      <c r="C3680" s="141" t="n">
        <v>14.58</v>
      </c>
      <c r="D3680" s="141" t="n">
        <v>0</v>
      </c>
      <c r="E3680" s="141" t="n">
        <v>0</v>
      </c>
      <c r="F3680" s="132"/>
    </row>
    <row r="3681" s="135" customFormat="true" ht="14.25" hidden="false" customHeight="false" outlineLevel="0" collapsed="false">
      <c r="A3681" s="132" t="s">
        <v>191</v>
      </c>
      <c r="B3681" s="141" t="n">
        <v>128.27</v>
      </c>
      <c r="C3681" s="141" t="n">
        <v>128.27</v>
      </c>
      <c r="D3681" s="141" t="n">
        <v>0</v>
      </c>
      <c r="E3681" s="141" t="n">
        <v>0</v>
      </c>
      <c r="F3681" s="132"/>
    </row>
    <row r="3682" s="135" customFormat="true" ht="14.25" hidden="false" customHeight="false" outlineLevel="0" collapsed="false">
      <c r="A3682" s="132" t="s">
        <v>224</v>
      </c>
      <c r="B3682" s="141" t="n">
        <v>47.96</v>
      </c>
      <c r="C3682" s="141" t="n">
        <v>47.96</v>
      </c>
      <c r="D3682" s="141" t="n">
        <v>0</v>
      </c>
      <c r="E3682" s="141" t="n">
        <v>0</v>
      </c>
      <c r="F3682" s="132"/>
    </row>
    <row r="3683" s="135" customFormat="true" ht="28.5" hidden="false" customHeight="false" outlineLevel="0" collapsed="false">
      <c r="A3683" s="132" t="s">
        <v>192</v>
      </c>
      <c r="B3683" s="141" t="n">
        <v>20.87</v>
      </c>
      <c r="C3683" s="141" t="n">
        <v>20.87</v>
      </c>
      <c r="D3683" s="141" t="n">
        <v>0</v>
      </c>
      <c r="E3683" s="141" t="n">
        <v>0</v>
      </c>
      <c r="F3683" s="132"/>
    </row>
    <row r="3684" s="135" customFormat="true" ht="14.25" hidden="false" customHeight="false" outlineLevel="0" collapsed="false">
      <c r="A3684" s="132" t="s">
        <v>225</v>
      </c>
      <c r="B3684" s="141" t="n">
        <v>31.76</v>
      </c>
      <c r="C3684" s="141" t="n">
        <v>31.76</v>
      </c>
      <c r="D3684" s="141" t="n">
        <v>0</v>
      </c>
      <c r="E3684" s="141" t="n">
        <v>0</v>
      </c>
      <c r="F3684" s="132"/>
    </row>
    <row r="3685" s="135" customFormat="true" ht="14.25" hidden="false" customHeight="false" outlineLevel="0" collapsed="false">
      <c r="A3685" s="132" t="s">
        <v>226</v>
      </c>
      <c r="B3685" s="141" t="n">
        <v>85.36</v>
      </c>
      <c r="C3685" s="141" t="n">
        <v>85.36</v>
      </c>
      <c r="D3685" s="141" t="n">
        <v>0</v>
      </c>
      <c r="E3685" s="141" t="n">
        <v>0</v>
      </c>
      <c r="F3685" s="132"/>
    </row>
    <row r="3686" s="135" customFormat="true" ht="14.25" hidden="false" customHeight="false" outlineLevel="0" collapsed="false">
      <c r="A3686" s="132" t="s">
        <v>227</v>
      </c>
      <c r="B3686" s="141" t="n">
        <v>19.38</v>
      </c>
      <c r="C3686" s="141" t="n">
        <v>19.38</v>
      </c>
      <c r="D3686" s="141" t="n">
        <v>0</v>
      </c>
      <c r="E3686" s="141" t="n">
        <v>0</v>
      </c>
      <c r="F3686" s="132"/>
    </row>
    <row r="3687" s="135" customFormat="true" ht="28.5" hidden="false" customHeight="false" outlineLevel="0" collapsed="false">
      <c r="A3687" s="132" t="s">
        <v>228</v>
      </c>
      <c r="B3687" s="141" t="n">
        <v>36.77</v>
      </c>
      <c r="C3687" s="141" t="n">
        <v>36.77</v>
      </c>
      <c r="D3687" s="141" t="n">
        <v>0</v>
      </c>
      <c r="E3687" s="141" t="n">
        <v>0</v>
      </c>
      <c r="F3687" s="132"/>
    </row>
    <row r="3688" s="135" customFormat="true" ht="28.5" hidden="false" customHeight="false" outlineLevel="0" collapsed="false">
      <c r="A3688" s="132" t="s">
        <v>229</v>
      </c>
      <c r="B3688" s="141" t="n">
        <v>7.46</v>
      </c>
      <c r="C3688" s="141" t="n">
        <v>7.46</v>
      </c>
      <c r="D3688" s="141" t="n">
        <v>0</v>
      </c>
      <c r="E3688" s="141" t="n">
        <v>0</v>
      </c>
      <c r="F3688" s="132"/>
    </row>
    <row r="3689" s="135" customFormat="true" ht="14.25" hidden="false" customHeight="false" outlineLevel="0" collapsed="false">
      <c r="A3689" s="132" t="s">
        <v>769</v>
      </c>
      <c r="B3689" s="141" t="n">
        <v>41.62</v>
      </c>
      <c r="C3689" s="141" t="n">
        <v>41.62</v>
      </c>
      <c r="D3689" s="141" t="n">
        <v>0</v>
      </c>
      <c r="E3689" s="141" t="n">
        <v>0</v>
      </c>
      <c r="F3689" s="132"/>
    </row>
    <row r="3690" s="135" customFormat="true" ht="14.25" hidden="false" customHeight="false" outlineLevel="0" collapsed="false">
      <c r="A3690" s="132" t="s">
        <v>797</v>
      </c>
      <c r="B3690" s="141" t="n">
        <v>35.44</v>
      </c>
      <c r="C3690" s="141" t="n">
        <v>35.44</v>
      </c>
      <c r="D3690" s="141" t="n">
        <v>0</v>
      </c>
      <c r="E3690" s="141" t="n">
        <v>0</v>
      </c>
      <c r="F3690" s="132"/>
    </row>
    <row r="3691" s="135" customFormat="true" ht="28.5" hidden="false" customHeight="false" outlineLevel="0" collapsed="false">
      <c r="A3691" s="132" t="s">
        <v>193</v>
      </c>
      <c r="B3691" s="141" t="n">
        <v>54.39</v>
      </c>
      <c r="C3691" s="141" t="n">
        <v>54.39</v>
      </c>
      <c r="D3691" s="141" t="n">
        <v>0</v>
      </c>
      <c r="E3691" s="141" t="n">
        <v>0</v>
      </c>
      <c r="F3691" s="132"/>
    </row>
    <row r="3692" s="135" customFormat="true" ht="28.5" hidden="false" customHeight="false" outlineLevel="0" collapsed="false">
      <c r="A3692" s="132" t="s">
        <v>230</v>
      </c>
      <c r="B3692" s="141" t="n">
        <v>41.26</v>
      </c>
      <c r="C3692" s="141" t="n">
        <v>41.26</v>
      </c>
      <c r="D3692" s="141" t="n">
        <v>0</v>
      </c>
      <c r="E3692" s="141" t="n">
        <v>0</v>
      </c>
      <c r="F3692" s="132"/>
    </row>
    <row r="3693" s="135" customFormat="true" ht="14.25" hidden="false" customHeight="false" outlineLevel="0" collapsed="false">
      <c r="A3693" s="132" t="s">
        <v>194</v>
      </c>
      <c r="B3693" s="141" t="n">
        <v>167.15</v>
      </c>
      <c r="C3693" s="141" t="n">
        <v>167.15</v>
      </c>
      <c r="D3693" s="141" t="n">
        <v>0</v>
      </c>
      <c r="E3693" s="141" t="n">
        <v>0</v>
      </c>
      <c r="F3693" s="132"/>
    </row>
    <row r="3694" s="135" customFormat="true" ht="14.25" hidden="false" customHeight="false" outlineLevel="0" collapsed="false">
      <c r="A3694" s="132" t="s">
        <v>195</v>
      </c>
      <c r="B3694" s="141" t="n">
        <v>108.12</v>
      </c>
      <c r="C3694" s="141" t="n">
        <v>108.12</v>
      </c>
      <c r="D3694" s="141" t="n">
        <v>0</v>
      </c>
      <c r="E3694" s="141" t="n">
        <v>0</v>
      </c>
      <c r="F3694" s="132"/>
    </row>
    <row r="3695" s="135" customFormat="true" ht="28.5" hidden="false" customHeight="false" outlineLevel="0" collapsed="false">
      <c r="A3695" s="132" t="s">
        <v>231</v>
      </c>
      <c r="B3695" s="141" t="n">
        <v>15.15</v>
      </c>
      <c r="C3695" s="141" t="n">
        <v>15.15</v>
      </c>
      <c r="D3695" s="141" t="n">
        <v>0</v>
      </c>
      <c r="E3695" s="141" t="n">
        <v>0</v>
      </c>
      <c r="F3695" s="132"/>
    </row>
    <row r="3696" s="135" customFormat="true" ht="14.25" hidden="false" customHeight="false" outlineLevel="0" collapsed="false">
      <c r="A3696" s="132" t="s">
        <v>232</v>
      </c>
      <c r="B3696" s="141" t="n">
        <v>23.38</v>
      </c>
      <c r="C3696" s="141" t="n">
        <v>23.38</v>
      </c>
      <c r="D3696" s="141" t="n">
        <v>0</v>
      </c>
      <c r="E3696" s="141" t="n">
        <v>0</v>
      </c>
      <c r="F3696" s="132"/>
    </row>
    <row r="3697" s="135" customFormat="true" ht="28.5" hidden="false" customHeight="false" outlineLevel="0" collapsed="false">
      <c r="A3697" s="132" t="s">
        <v>233</v>
      </c>
      <c r="B3697" s="141" t="n">
        <v>36.7</v>
      </c>
      <c r="C3697" s="141" t="n">
        <v>36.7</v>
      </c>
      <c r="D3697" s="141" t="n">
        <v>0</v>
      </c>
      <c r="E3697" s="141" t="n">
        <v>0</v>
      </c>
      <c r="F3697" s="132"/>
    </row>
    <row r="3698" s="135" customFormat="true" ht="28.5" hidden="false" customHeight="false" outlineLevel="0" collapsed="false">
      <c r="A3698" s="132" t="s">
        <v>234</v>
      </c>
      <c r="B3698" s="141" t="n">
        <v>13.83</v>
      </c>
      <c r="C3698" s="141" t="n">
        <v>13.83</v>
      </c>
      <c r="D3698" s="141" t="n">
        <v>0</v>
      </c>
      <c r="E3698" s="141" t="n">
        <v>0</v>
      </c>
      <c r="F3698" s="132"/>
    </row>
    <row r="3699" s="135" customFormat="true" ht="28.5" hidden="false" customHeight="false" outlineLevel="0" collapsed="false">
      <c r="A3699" s="132" t="s">
        <v>235</v>
      </c>
      <c r="B3699" s="141" t="n">
        <v>16.03</v>
      </c>
      <c r="C3699" s="141" t="n">
        <v>16.03</v>
      </c>
      <c r="D3699" s="141" t="n">
        <v>0</v>
      </c>
      <c r="E3699" s="141" t="n">
        <v>0</v>
      </c>
      <c r="F3699" s="132"/>
    </row>
    <row r="3700" s="135" customFormat="true" ht="14.25" hidden="false" customHeight="false" outlineLevel="0" collapsed="false">
      <c r="A3700" s="132" t="s">
        <v>236</v>
      </c>
      <c r="B3700" s="141" t="n">
        <v>17.03</v>
      </c>
      <c r="C3700" s="141" t="n">
        <v>17.03</v>
      </c>
      <c r="D3700" s="141" t="n">
        <v>0</v>
      </c>
      <c r="E3700" s="141" t="n">
        <v>0</v>
      </c>
      <c r="F3700" s="132"/>
    </row>
    <row r="3701" s="135" customFormat="true" ht="14.25" hidden="false" customHeight="false" outlineLevel="0" collapsed="false">
      <c r="A3701" s="132" t="s">
        <v>152</v>
      </c>
      <c r="B3701" s="141" t="n">
        <v>99.23</v>
      </c>
      <c r="C3701" s="141" t="n">
        <v>99.23</v>
      </c>
      <c r="D3701" s="141" t="n">
        <v>0</v>
      </c>
      <c r="E3701" s="141" t="n">
        <v>0</v>
      </c>
      <c r="F3701" s="132"/>
    </row>
    <row r="3702" s="135" customFormat="true" ht="14.25" hidden="false" customHeight="false" outlineLevel="0" collapsed="false">
      <c r="A3702" s="132" t="s">
        <v>431</v>
      </c>
      <c r="B3702" s="141" t="n">
        <v>8.09</v>
      </c>
      <c r="C3702" s="141" t="n">
        <v>8.09</v>
      </c>
      <c r="D3702" s="141" t="n">
        <v>0</v>
      </c>
      <c r="E3702" s="141" t="n">
        <v>0</v>
      </c>
      <c r="F3702" s="132"/>
    </row>
    <row r="3703" s="135" customFormat="true" ht="14.25" hidden="false" customHeight="false" outlineLevel="0" collapsed="false">
      <c r="A3703" s="132" t="s">
        <v>375</v>
      </c>
      <c r="B3703" s="141" t="n">
        <v>13.25</v>
      </c>
      <c r="C3703" s="141" t="n">
        <v>13.25</v>
      </c>
      <c r="D3703" s="141" t="n">
        <v>0</v>
      </c>
      <c r="E3703" s="141" t="n">
        <v>0</v>
      </c>
      <c r="F3703" s="132"/>
    </row>
    <row r="3704" s="135" customFormat="true" ht="14.25" hidden="false" customHeight="false" outlineLevel="0" collapsed="false">
      <c r="A3704" s="132" t="s">
        <v>404</v>
      </c>
      <c r="B3704" s="141" t="n">
        <v>15.8</v>
      </c>
      <c r="C3704" s="141" t="n">
        <v>15.8</v>
      </c>
      <c r="D3704" s="141" t="n">
        <v>0</v>
      </c>
      <c r="E3704" s="141" t="n">
        <v>0</v>
      </c>
      <c r="F3704" s="132"/>
    </row>
    <row r="3705" s="135" customFormat="true" ht="14.25" hidden="false" customHeight="false" outlineLevel="0" collapsed="false">
      <c r="A3705" s="132" t="s">
        <v>205</v>
      </c>
      <c r="B3705" s="141" t="n">
        <v>11</v>
      </c>
      <c r="C3705" s="141" t="n">
        <v>11</v>
      </c>
      <c r="D3705" s="141" t="n">
        <v>0</v>
      </c>
      <c r="E3705" s="141" t="n">
        <v>0</v>
      </c>
      <c r="F3705" s="132"/>
    </row>
    <row r="3706" s="135" customFormat="true" ht="14.25" hidden="false" customHeight="false" outlineLevel="0" collapsed="false">
      <c r="A3706" s="132" t="s">
        <v>206</v>
      </c>
      <c r="B3706" s="141" t="n">
        <v>10.38</v>
      </c>
      <c r="C3706" s="141" t="n">
        <v>10.38</v>
      </c>
      <c r="D3706" s="141" t="n">
        <v>0</v>
      </c>
      <c r="E3706" s="141" t="n">
        <v>0</v>
      </c>
      <c r="F3706" s="132"/>
    </row>
    <row r="3707" s="135" customFormat="true" ht="14.25" hidden="false" customHeight="false" outlineLevel="0" collapsed="false">
      <c r="A3707" s="132" t="s">
        <v>485</v>
      </c>
      <c r="B3707" s="141" t="n">
        <v>5.68</v>
      </c>
      <c r="C3707" s="141" t="n">
        <v>5.68</v>
      </c>
      <c r="D3707" s="141" t="n">
        <v>0</v>
      </c>
      <c r="E3707" s="141" t="n">
        <v>0</v>
      </c>
      <c r="F3707" s="132"/>
    </row>
    <row r="3708" s="135" customFormat="true" ht="14.25" hidden="false" customHeight="false" outlineLevel="0" collapsed="false">
      <c r="A3708" s="132" t="s">
        <v>452</v>
      </c>
      <c r="B3708" s="141" t="n">
        <v>14.05</v>
      </c>
      <c r="C3708" s="141" t="n">
        <v>14.05</v>
      </c>
      <c r="D3708" s="141" t="n">
        <v>0</v>
      </c>
      <c r="E3708" s="141" t="n">
        <v>0</v>
      </c>
      <c r="F3708" s="132"/>
    </row>
    <row r="3709" s="135" customFormat="true" ht="14.25" hidden="false" customHeight="false" outlineLevel="0" collapsed="false">
      <c r="A3709" s="132" t="s">
        <v>770</v>
      </c>
      <c r="B3709" s="141" t="n">
        <v>82.02</v>
      </c>
      <c r="C3709" s="141" t="n">
        <v>82.02</v>
      </c>
      <c r="D3709" s="141" t="n">
        <v>0</v>
      </c>
      <c r="E3709" s="141" t="n">
        <v>0</v>
      </c>
      <c r="F3709" s="132"/>
    </row>
    <row r="3710" s="135" customFormat="true" ht="14.25" hidden="false" customHeight="false" outlineLevel="0" collapsed="false">
      <c r="A3710" s="132" t="s">
        <v>153</v>
      </c>
      <c r="B3710" s="141" t="n">
        <v>84.44</v>
      </c>
      <c r="C3710" s="141" t="n">
        <v>84.44</v>
      </c>
      <c r="D3710" s="141" t="n">
        <v>0</v>
      </c>
      <c r="E3710" s="141" t="n">
        <v>0</v>
      </c>
      <c r="F3710" s="132"/>
    </row>
    <row r="3711" s="135" customFormat="true" ht="14.25" hidden="false" customHeight="false" outlineLevel="0" collapsed="false">
      <c r="A3711" s="132" t="s">
        <v>432</v>
      </c>
      <c r="B3711" s="141" t="n">
        <v>3.16</v>
      </c>
      <c r="C3711" s="141" t="n">
        <v>3.16</v>
      </c>
      <c r="D3711" s="141" t="n">
        <v>0</v>
      </c>
      <c r="E3711" s="141" t="n">
        <v>0</v>
      </c>
      <c r="F3711" s="132"/>
    </row>
    <row r="3712" s="135" customFormat="true" ht="14.25" hidden="false" customHeight="false" outlineLevel="0" collapsed="false">
      <c r="A3712" s="132" t="s">
        <v>675</v>
      </c>
      <c r="B3712" s="141" t="n">
        <v>7.54</v>
      </c>
      <c r="C3712" s="141" t="n">
        <v>7.54</v>
      </c>
      <c r="D3712" s="141" t="n">
        <v>0</v>
      </c>
      <c r="E3712" s="141" t="n">
        <v>0</v>
      </c>
      <c r="F3712" s="132"/>
    </row>
    <row r="3713" s="135" customFormat="true" ht="14.25" hidden="false" customHeight="false" outlineLevel="0" collapsed="false">
      <c r="A3713" s="132" t="s">
        <v>210</v>
      </c>
      <c r="B3713" s="141" t="n">
        <v>10.29</v>
      </c>
      <c r="C3713" s="141" t="n">
        <v>10.29</v>
      </c>
      <c r="D3713" s="141" t="n">
        <v>0</v>
      </c>
      <c r="E3713" s="141" t="n">
        <v>0</v>
      </c>
      <c r="F3713" s="132"/>
    </row>
    <row r="3714" s="135" customFormat="true" ht="14.25" hidden="false" customHeight="false" outlineLevel="0" collapsed="false">
      <c r="A3714" s="132" t="s">
        <v>798</v>
      </c>
      <c r="B3714" s="141" t="n">
        <v>8.11</v>
      </c>
      <c r="C3714" s="141" t="n">
        <v>8.11</v>
      </c>
      <c r="D3714" s="141" t="n">
        <v>0</v>
      </c>
      <c r="E3714" s="141" t="n">
        <v>0</v>
      </c>
      <c r="F3714" s="132"/>
    </row>
    <row r="3715" s="135" customFormat="true" ht="14.25" hidden="false" customHeight="false" outlineLevel="0" collapsed="false">
      <c r="A3715" s="132" t="s">
        <v>799</v>
      </c>
      <c r="B3715" s="141" t="n">
        <v>7.06</v>
      </c>
      <c r="C3715" s="141" t="n">
        <v>7.06</v>
      </c>
      <c r="D3715" s="141" t="n">
        <v>0</v>
      </c>
      <c r="E3715" s="141" t="n">
        <v>0</v>
      </c>
      <c r="F3715" s="132"/>
    </row>
    <row r="3716" s="135" customFormat="true" ht="14.25" hidden="false" customHeight="false" outlineLevel="0" collapsed="false">
      <c r="A3716" s="132" t="s">
        <v>453</v>
      </c>
      <c r="B3716" s="141" t="n">
        <v>6.6</v>
      </c>
      <c r="C3716" s="141" t="n">
        <v>6.6</v>
      </c>
      <c r="D3716" s="141" t="n">
        <v>0</v>
      </c>
      <c r="E3716" s="141" t="n">
        <v>0</v>
      </c>
      <c r="F3716" s="132"/>
    </row>
    <row r="3717" s="135" customFormat="true" ht="14.25" hidden="false" customHeight="false" outlineLevel="0" collapsed="false">
      <c r="A3717" s="132" t="s">
        <v>828</v>
      </c>
      <c r="B3717" s="141" t="n">
        <v>29.97</v>
      </c>
      <c r="C3717" s="141" t="n">
        <v>29.97</v>
      </c>
      <c r="D3717" s="141" t="n">
        <v>0</v>
      </c>
      <c r="E3717" s="141" t="n">
        <v>0</v>
      </c>
      <c r="F3717" s="132"/>
    </row>
    <row r="3718" s="135" customFormat="true" ht="14.25" hidden="false" customHeight="false" outlineLevel="0" collapsed="false">
      <c r="A3718" s="132" t="s">
        <v>196</v>
      </c>
      <c r="B3718" s="141" t="n">
        <v>88.7</v>
      </c>
      <c r="C3718" s="141" t="n">
        <v>88.7</v>
      </c>
      <c r="D3718" s="141" t="n">
        <v>0</v>
      </c>
      <c r="E3718" s="141" t="n">
        <v>0</v>
      </c>
      <c r="F3718" s="132"/>
    </row>
    <row r="3719" s="135" customFormat="true" ht="14.25" hidden="false" customHeight="false" outlineLevel="0" collapsed="false">
      <c r="A3719" s="132" t="s">
        <v>207</v>
      </c>
      <c r="B3719" s="141" t="n">
        <v>4.81</v>
      </c>
      <c r="C3719" s="141" t="n">
        <v>4.81</v>
      </c>
      <c r="D3719" s="141" t="n">
        <v>0</v>
      </c>
      <c r="E3719" s="141" t="n">
        <v>0</v>
      </c>
      <c r="F3719" s="132"/>
    </row>
    <row r="3720" s="135" customFormat="true" ht="14.25" hidden="false" customHeight="false" outlineLevel="0" collapsed="false">
      <c r="A3720" s="132" t="s">
        <v>676</v>
      </c>
      <c r="B3720" s="141" t="n">
        <v>7.4</v>
      </c>
      <c r="C3720" s="141" t="n">
        <v>7.4</v>
      </c>
      <c r="D3720" s="141" t="n">
        <v>0</v>
      </c>
      <c r="E3720" s="141" t="n">
        <v>0</v>
      </c>
      <c r="F3720" s="132"/>
    </row>
    <row r="3721" s="135" customFormat="true" ht="14.25" hidden="false" customHeight="false" outlineLevel="0" collapsed="false">
      <c r="A3721" s="132" t="s">
        <v>405</v>
      </c>
      <c r="B3721" s="141" t="n">
        <v>10.6</v>
      </c>
      <c r="C3721" s="141" t="n">
        <v>10.6</v>
      </c>
      <c r="D3721" s="141" t="n">
        <v>0</v>
      </c>
      <c r="E3721" s="141" t="n">
        <v>0</v>
      </c>
      <c r="F3721" s="132"/>
    </row>
    <row r="3722" s="135" customFormat="true" ht="14.25" hidden="false" customHeight="false" outlineLevel="0" collapsed="false">
      <c r="A3722" s="132" t="s">
        <v>800</v>
      </c>
      <c r="B3722" s="141" t="n">
        <v>5</v>
      </c>
      <c r="C3722" s="141" t="n">
        <v>5</v>
      </c>
      <c r="D3722" s="141" t="n">
        <v>0</v>
      </c>
      <c r="E3722" s="141" t="n">
        <v>0</v>
      </c>
      <c r="F3722" s="132"/>
    </row>
    <row r="3723" s="135" customFormat="true" ht="14.25" hidden="false" customHeight="false" outlineLevel="0" collapsed="false">
      <c r="A3723" s="132" t="s">
        <v>801</v>
      </c>
      <c r="B3723" s="141" t="n">
        <v>5.49</v>
      </c>
      <c r="C3723" s="141" t="n">
        <v>5.49</v>
      </c>
      <c r="D3723" s="141" t="n">
        <v>0</v>
      </c>
      <c r="E3723" s="141" t="n">
        <v>0</v>
      </c>
      <c r="F3723" s="132"/>
    </row>
    <row r="3724" s="135" customFormat="true" ht="14.25" hidden="false" customHeight="false" outlineLevel="0" collapsed="false">
      <c r="A3724" s="132" t="s">
        <v>454</v>
      </c>
      <c r="B3724" s="141" t="n">
        <v>9.95</v>
      </c>
      <c r="C3724" s="141" t="n">
        <v>9.95</v>
      </c>
      <c r="D3724" s="141" t="n">
        <v>0</v>
      </c>
      <c r="E3724" s="141" t="n">
        <v>0</v>
      </c>
      <c r="F3724" s="132"/>
    </row>
    <row r="3725" s="135" customFormat="true" ht="14.25" hidden="false" customHeight="false" outlineLevel="0" collapsed="false">
      <c r="A3725" s="132" t="s">
        <v>829</v>
      </c>
      <c r="B3725" s="141" t="n">
        <v>28.39</v>
      </c>
      <c r="C3725" s="141" t="n">
        <v>28.39</v>
      </c>
      <c r="D3725" s="141" t="n">
        <v>0</v>
      </c>
      <c r="E3725" s="141" t="n">
        <v>0</v>
      </c>
      <c r="F3725" s="132"/>
    </row>
    <row r="3726" s="135" customFormat="true" ht="14.25" hidden="false" customHeight="false" outlineLevel="0" collapsed="false">
      <c r="A3726" s="132" t="s">
        <v>154</v>
      </c>
      <c r="B3726" s="141" t="n">
        <v>91.22</v>
      </c>
      <c r="C3726" s="141" t="n">
        <v>91.22</v>
      </c>
      <c r="D3726" s="141" t="n">
        <v>0</v>
      </c>
      <c r="E3726" s="141" t="n">
        <v>0</v>
      </c>
      <c r="F3726" s="132"/>
    </row>
    <row r="3727" s="135" customFormat="true" ht="14.25" hidden="false" customHeight="false" outlineLevel="0" collapsed="false">
      <c r="A3727" s="132" t="s">
        <v>830</v>
      </c>
      <c r="B3727" s="141" t="n">
        <v>7.85</v>
      </c>
      <c r="C3727" s="141" t="n">
        <v>7.85</v>
      </c>
      <c r="D3727" s="141" t="n">
        <v>0</v>
      </c>
      <c r="E3727" s="141" t="n">
        <v>0</v>
      </c>
      <c r="F3727" s="132"/>
    </row>
    <row r="3728" s="135" customFormat="true" ht="14.25" hidden="false" customHeight="false" outlineLevel="0" collapsed="false">
      <c r="A3728" s="132" t="s">
        <v>677</v>
      </c>
      <c r="B3728" s="141" t="n">
        <v>7.95</v>
      </c>
      <c r="C3728" s="141" t="n">
        <v>7.95</v>
      </c>
      <c r="D3728" s="141" t="n">
        <v>0</v>
      </c>
      <c r="E3728" s="141" t="n">
        <v>0</v>
      </c>
      <c r="F3728" s="132"/>
    </row>
    <row r="3729" s="135" customFormat="true" ht="14.25" hidden="false" customHeight="false" outlineLevel="0" collapsed="false">
      <c r="A3729" s="132" t="s">
        <v>211</v>
      </c>
      <c r="B3729" s="141" t="n">
        <v>10.51</v>
      </c>
      <c r="C3729" s="141" t="n">
        <v>10.51</v>
      </c>
      <c r="D3729" s="141" t="n">
        <v>0</v>
      </c>
      <c r="E3729" s="141" t="n">
        <v>0</v>
      </c>
      <c r="F3729" s="132"/>
    </row>
    <row r="3730" s="135" customFormat="true" ht="14.25" hidden="false" customHeight="false" outlineLevel="0" collapsed="false">
      <c r="A3730" s="132" t="s">
        <v>831</v>
      </c>
      <c r="B3730" s="141" t="n">
        <v>8.02</v>
      </c>
      <c r="C3730" s="141" t="n">
        <v>8.02</v>
      </c>
      <c r="D3730" s="141" t="n">
        <v>0</v>
      </c>
      <c r="E3730" s="141" t="n">
        <v>0</v>
      </c>
      <c r="F3730" s="132"/>
    </row>
    <row r="3731" s="135" customFormat="true" ht="14.25" hidden="false" customHeight="false" outlineLevel="0" collapsed="false">
      <c r="A3731" s="132" t="s">
        <v>802</v>
      </c>
      <c r="B3731" s="141" t="n">
        <v>8.11</v>
      </c>
      <c r="C3731" s="141" t="n">
        <v>8.11</v>
      </c>
      <c r="D3731" s="141" t="n">
        <v>0</v>
      </c>
      <c r="E3731" s="141" t="n">
        <v>0</v>
      </c>
      <c r="F3731" s="132"/>
    </row>
    <row r="3732" s="135" customFormat="true" ht="14.25" hidden="false" customHeight="false" outlineLevel="0" collapsed="false">
      <c r="A3732" s="132" t="s">
        <v>455</v>
      </c>
      <c r="B3732" s="141" t="n">
        <v>10.23</v>
      </c>
      <c r="C3732" s="141" t="n">
        <v>10.23</v>
      </c>
      <c r="D3732" s="141" t="n">
        <v>0</v>
      </c>
      <c r="E3732" s="141" t="n">
        <v>0</v>
      </c>
      <c r="F3732" s="132"/>
    </row>
    <row r="3733" s="135" customFormat="true" ht="14.25" hidden="false" customHeight="false" outlineLevel="0" collapsed="false">
      <c r="A3733" s="132" t="s">
        <v>771</v>
      </c>
      <c r="B3733" s="141" t="n">
        <v>31.76</v>
      </c>
      <c r="C3733" s="141" t="n">
        <v>31.76</v>
      </c>
      <c r="D3733" s="141" t="n">
        <v>0</v>
      </c>
      <c r="E3733" s="141" t="n">
        <v>0</v>
      </c>
      <c r="F3733" s="132"/>
    </row>
    <row r="3734" s="135" customFormat="true" ht="14.25" hidden="false" customHeight="false" outlineLevel="0" collapsed="false">
      <c r="A3734" s="132" t="s">
        <v>155</v>
      </c>
      <c r="B3734" s="141" t="n">
        <v>100.19</v>
      </c>
      <c r="C3734" s="141" t="n">
        <v>100.19</v>
      </c>
      <c r="D3734" s="141" t="n">
        <v>0</v>
      </c>
      <c r="E3734" s="141" t="n">
        <v>0</v>
      </c>
      <c r="F3734" s="132"/>
    </row>
    <row r="3735" s="135" customFormat="true" ht="14.25" hidden="false" customHeight="false" outlineLevel="0" collapsed="false">
      <c r="A3735" s="132" t="s">
        <v>678</v>
      </c>
      <c r="B3735" s="141" t="n">
        <v>5.6</v>
      </c>
      <c r="C3735" s="141" t="n">
        <v>5.6</v>
      </c>
      <c r="D3735" s="141" t="n">
        <v>0</v>
      </c>
      <c r="E3735" s="141" t="n">
        <v>0</v>
      </c>
      <c r="F3735" s="132"/>
    </row>
    <row r="3736" s="135" customFormat="true" ht="14.25" hidden="false" customHeight="false" outlineLevel="0" collapsed="false">
      <c r="A3736" s="132" t="s">
        <v>498</v>
      </c>
      <c r="B3736" s="141" t="n">
        <v>71.59</v>
      </c>
      <c r="C3736" s="141" t="n">
        <v>71.59</v>
      </c>
      <c r="D3736" s="141" t="n">
        <v>0</v>
      </c>
      <c r="E3736" s="141" t="n">
        <v>0</v>
      </c>
      <c r="F3736" s="132"/>
    </row>
    <row r="3737" s="135" customFormat="true" ht="28.5" hidden="false" customHeight="false" outlineLevel="0" collapsed="false">
      <c r="A3737" s="132" t="s">
        <v>406</v>
      </c>
      <c r="B3737" s="141" t="n">
        <v>10.59</v>
      </c>
      <c r="C3737" s="141" t="n">
        <v>10.59</v>
      </c>
      <c r="D3737" s="141" t="n">
        <v>0</v>
      </c>
      <c r="E3737" s="141" t="n">
        <v>0</v>
      </c>
      <c r="F3737" s="132"/>
    </row>
    <row r="3738" s="135" customFormat="true" ht="14.25" hidden="false" customHeight="false" outlineLevel="0" collapsed="false">
      <c r="A3738" s="132" t="s">
        <v>832</v>
      </c>
      <c r="B3738" s="141" t="n">
        <v>10.12</v>
      </c>
      <c r="C3738" s="141" t="n">
        <v>10.12</v>
      </c>
      <c r="D3738" s="141" t="n">
        <v>0</v>
      </c>
      <c r="E3738" s="141" t="n">
        <v>0</v>
      </c>
      <c r="F3738" s="132"/>
    </row>
    <row r="3739" s="135" customFormat="true" ht="14.25" hidden="false" customHeight="false" outlineLevel="0" collapsed="false">
      <c r="A3739" s="132" t="s">
        <v>833</v>
      </c>
      <c r="B3739" s="141" t="n">
        <v>5.42</v>
      </c>
      <c r="C3739" s="141" t="n">
        <v>5.42</v>
      </c>
      <c r="D3739" s="141" t="n">
        <v>0</v>
      </c>
      <c r="E3739" s="141" t="n">
        <v>0</v>
      </c>
      <c r="F3739" s="132"/>
    </row>
    <row r="3740" s="135" customFormat="true" ht="14.25" hidden="false" customHeight="false" outlineLevel="0" collapsed="false">
      <c r="A3740" s="132" t="s">
        <v>456</v>
      </c>
      <c r="B3740" s="141" t="n">
        <v>10.62</v>
      </c>
      <c r="C3740" s="141" t="n">
        <v>10.62</v>
      </c>
      <c r="D3740" s="141" t="n">
        <v>0</v>
      </c>
      <c r="E3740" s="141" t="n">
        <v>0</v>
      </c>
      <c r="F3740" s="132"/>
    </row>
    <row r="3741" s="135" customFormat="true" ht="14.25" hidden="false" customHeight="false" outlineLevel="0" collapsed="false">
      <c r="A3741" s="132" t="s">
        <v>834</v>
      </c>
      <c r="B3741" s="141" t="n">
        <v>59.92</v>
      </c>
      <c r="C3741" s="141" t="n">
        <v>59.92</v>
      </c>
      <c r="D3741" s="141" t="n">
        <v>0</v>
      </c>
      <c r="E3741" s="141" t="n">
        <v>0</v>
      </c>
      <c r="F3741" s="132"/>
    </row>
    <row r="3742" s="135" customFormat="true" ht="14.25" hidden="false" customHeight="false" outlineLevel="0" collapsed="false">
      <c r="A3742" s="132" t="s">
        <v>835</v>
      </c>
      <c r="B3742" s="141" t="n">
        <v>5.23</v>
      </c>
      <c r="C3742" s="141" t="n">
        <v>5.23</v>
      </c>
      <c r="D3742" s="141" t="n">
        <v>0</v>
      </c>
      <c r="E3742" s="141" t="n">
        <v>0</v>
      </c>
      <c r="F3742" s="132"/>
    </row>
    <row r="3743" s="135" customFormat="true" ht="14.25" hidden="false" customHeight="false" outlineLevel="0" collapsed="false">
      <c r="A3743" s="132" t="s">
        <v>156</v>
      </c>
      <c r="B3743" s="141" t="n">
        <v>107.97</v>
      </c>
      <c r="C3743" s="141" t="n">
        <v>107.97</v>
      </c>
      <c r="D3743" s="141" t="n">
        <v>0</v>
      </c>
      <c r="E3743" s="141" t="n">
        <v>0</v>
      </c>
      <c r="F3743" s="132"/>
    </row>
    <row r="3744" s="135" customFormat="true" ht="14.25" hidden="false" customHeight="false" outlineLevel="0" collapsed="false">
      <c r="A3744" s="132" t="s">
        <v>836</v>
      </c>
      <c r="B3744" s="141" t="n">
        <v>7.78</v>
      </c>
      <c r="C3744" s="141" t="n">
        <v>7.78</v>
      </c>
      <c r="D3744" s="141" t="n">
        <v>0</v>
      </c>
      <c r="E3744" s="141" t="n">
        <v>0</v>
      </c>
      <c r="F3744" s="132"/>
    </row>
    <row r="3745" s="135" customFormat="true" ht="14.25" hidden="false" customHeight="false" outlineLevel="0" collapsed="false">
      <c r="A3745" s="132" t="s">
        <v>837</v>
      </c>
      <c r="B3745" s="141" t="n">
        <v>16.15</v>
      </c>
      <c r="C3745" s="141" t="n">
        <v>16.15</v>
      </c>
      <c r="D3745" s="141" t="n">
        <v>0</v>
      </c>
      <c r="E3745" s="141" t="n">
        <v>0</v>
      </c>
      <c r="F3745" s="132"/>
    </row>
    <row r="3746" s="135" customFormat="true" ht="14.25" hidden="false" customHeight="false" outlineLevel="0" collapsed="false">
      <c r="A3746" s="132" t="s">
        <v>212</v>
      </c>
      <c r="B3746" s="141" t="n">
        <v>10.97</v>
      </c>
      <c r="C3746" s="141" t="n">
        <v>10.97</v>
      </c>
      <c r="D3746" s="141" t="n">
        <v>0</v>
      </c>
      <c r="E3746" s="141" t="n">
        <v>0</v>
      </c>
      <c r="F3746" s="132"/>
    </row>
    <row r="3747" s="135" customFormat="true" ht="14.25" hidden="false" customHeight="false" outlineLevel="0" collapsed="false">
      <c r="A3747" s="132" t="s">
        <v>679</v>
      </c>
      <c r="B3747" s="141" t="n">
        <v>8.47</v>
      </c>
      <c r="C3747" s="141" t="n">
        <v>8.47</v>
      </c>
      <c r="D3747" s="141" t="n">
        <v>0</v>
      </c>
      <c r="E3747" s="141" t="n">
        <v>0</v>
      </c>
      <c r="F3747" s="132"/>
    </row>
    <row r="3748" s="135" customFormat="true" ht="14.25" hidden="false" customHeight="false" outlineLevel="0" collapsed="false">
      <c r="A3748" s="132" t="s">
        <v>803</v>
      </c>
      <c r="B3748" s="141" t="n">
        <v>15.66</v>
      </c>
      <c r="C3748" s="141" t="n">
        <v>15.66</v>
      </c>
      <c r="D3748" s="141" t="n">
        <v>0</v>
      </c>
      <c r="E3748" s="141" t="n">
        <v>0</v>
      </c>
      <c r="F3748" s="132"/>
    </row>
    <row r="3749" s="135" customFormat="true" ht="14.25" hidden="false" customHeight="false" outlineLevel="0" collapsed="false">
      <c r="A3749" s="132" t="s">
        <v>457</v>
      </c>
      <c r="B3749" s="141" t="n">
        <v>10.01</v>
      </c>
      <c r="C3749" s="141" t="n">
        <v>10.01</v>
      </c>
      <c r="D3749" s="141" t="n">
        <v>0</v>
      </c>
      <c r="E3749" s="141" t="n">
        <v>0</v>
      </c>
      <c r="F3749" s="132"/>
    </row>
    <row r="3750" s="135" customFormat="true" ht="14.25" hidden="false" customHeight="false" outlineLevel="0" collapsed="false">
      <c r="A3750" s="132" t="s">
        <v>365</v>
      </c>
      <c r="B3750" s="141" t="n">
        <v>30.44</v>
      </c>
      <c r="C3750" s="141" t="n">
        <v>30.44</v>
      </c>
      <c r="D3750" s="141" t="n">
        <v>0</v>
      </c>
      <c r="E3750" s="141" t="n">
        <v>0</v>
      </c>
      <c r="F3750" s="132"/>
    </row>
    <row r="3751" s="135" customFormat="true" ht="14.25" hidden="false" customHeight="false" outlineLevel="0" collapsed="false">
      <c r="A3751" s="132" t="s">
        <v>490</v>
      </c>
      <c r="B3751" s="141" t="n">
        <v>33.62</v>
      </c>
      <c r="C3751" s="141" t="n">
        <v>33.62</v>
      </c>
      <c r="D3751" s="141" t="n">
        <v>0</v>
      </c>
      <c r="E3751" s="141" t="n">
        <v>0</v>
      </c>
      <c r="F3751" s="132"/>
    </row>
    <row r="3752" s="135" customFormat="true" ht="14.25" hidden="false" customHeight="false" outlineLevel="0" collapsed="false">
      <c r="A3752" s="132" t="s">
        <v>501</v>
      </c>
      <c r="B3752" s="141" t="n">
        <v>280.78</v>
      </c>
      <c r="C3752" s="141" t="n">
        <v>280.78</v>
      </c>
      <c r="D3752" s="141" t="n">
        <v>0</v>
      </c>
      <c r="E3752" s="141" t="n">
        <v>0</v>
      </c>
      <c r="F3752" s="132"/>
    </row>
    <row r="3753" s="135" customFormat="true" ht="14.25" hidden="false" customHeight="false" outlineLevel="0" collapsed="false">
      <c r="A3753" s="132" t="s">
        <v>502</v>
      </c>
      <c r="B3753" s="141" t="n">
        <v>275.48</v>
      </c>
      <c r="C3753" s="141" t="n">
        <v>275.48</v>
      </c>
      <c r="D3753" s="141" t="n">
        <v>0</v>
      </c>
      <c r="E3753" s="141" t="n">
        <v>0</v>
      </c>
      <c r="F3753" s="132"/>
    </row>
    <row r="3754" s="135" customFormat="true" ht="14.25" hidden="false" customHeight="false" outlineLevel="0" collapsed="false">
      <c r="A3754" s="132" t="s">
        <v>503</v>
      </c>
      <c r="B3754" s="141" t="n">
        <v>83.69</v>
      </c>
      <c r="C3754" s="141" t="n">
        <v>83.69</v>
      </c>
      <c r="D3754" s="141" t="n">
        <v>0</v>
      </c>
      <c r="E3754" s="141" t="n">
        <v>0</v>
      </c>
      <c r="F3754" s="132"/>
    </row>
    <row r="3755" s="135" customFormat="true" ht="14.25" hidden="false" customHeight="false" outlineLevel="0" collapsed="false">
      <c r="A3755" s="132" t="s">
        <v>504</v>
      </c>
      <c r="B3755" s="141" t="n">
        <v>199.9</v>
      </c>
      <c r="C3755" s="141" t="n">
        <v>199.9</v>
      </c>
      <c r="D3755" s="141" t="n">
        <v>0</v>
      </c>
      <c r="E3755" s="141" t="n">
        <v>0</v>
      </c>
      <c r="F3755" s="132"/>
    </row>
    <row r="3756" s="135" customFormat="true" ht="14.25" hidden="false" customHeight="false" outlineLevel="0" collapsed="false">
      <c r="A3756" s="132" t="s">
        <v>505</v>
      </c>
      <c r="B3756" s="141" t="n">
        <v>64.86</v>
      </c>
      <c r="C3756" s="141" t="n">
        <v>64.86</v>
      </c>
      <c r="D3756" s="141" t="n">
        <v>0</v>
      </c>
      <c r="E3756" s="141" t="n">
        <v>0</v>
      </c>
      <c r="F3756" s="132"/>
    </row>
    <row r="3757" s="135" customFormat="true" ht="14.25" hidden="false" customHeight="false" outlineLevel="0" collapsed="false">
      <c r="A3757" s="132" t="s">
        <v>576</v>
      </c>
      <c r="B3757" s="141" t="n">
        <v>396.69</v>
      </c>
      <c r="C3757" s="141" t="n">
        <v>396.69</v>
      </c>
      <c r="D3757" s="141" t="n">
        <v>0</v>
      </c>
      <c r="E3757" s="141" t="n">
        <v>0</v>
      </c>
      <c r="F3757" s="132"/>
    </row>
    <row r="3758" s="135" customFormat="true" ht="14.25" hidden="false" customHeight="false" outlineLevel="0" collapsed="false">
      <c r="A3758" s="132" t="s">
        <v>506</v>
      </c>
      <c r="B3758" s="141" t="n">
        <v>36.1</v>
      </c>
      <c r="C3758" s="141" t="n">
        <v>36.1</v>
      </c>
      <c r="D3758" s="141" t="n">
        <v>0</v>
      </c>
      <c r="E3758" s="141" t="n">
        <v>0</v>
      </c>
      <c r="F3758" s="132"/>
    </row>
    <row r="3759" s="135" customFormat="true" ht="14.25" hidden="false" customHeight="false" outlineLevel="0" collapsed="false">
      <c r="A3759" s="132" t="s">
        <v>614</v>
      </c>
      <c r="B3759" s="141" t="n">
        <v>11.93</v>
      </c>
      <c r="C3759" s="141" t="n">
        <v>11.93</v>
      </c>
      <c r="D3759" s="141" t="n">
        <v>0</v>
      </c>
      <c r="E3759" s="141" t="n">
        <v>0</v>
      </c>
      <c r="F3759" s="132"/>
    </row>
    <row r="3760" s="135" customFormat="true" ht="14.25" hidden="false" customHeight="false" outlineLevel="0" collapsed="false">
      <c r="A3760" s="132" t="s">
        <v>597</v>
      </c>
      <c r="B3760" s="141" t="n">
        <v>416.68</v>
      </c>
      <c r="C3760" s="141" t="n">
        <v>416.68</v>
      </c>
      <c r="D3760" s="141" t="n">
        <v>0</v>
      </c>
      <c r="E3760" s="141" t="n">
        <v>0</v>
      </c>
      <c r="F3760" s="132"/>
    </row>
    <row r="3761" s="135" customFormat="true" ht="14.25" hidden="false" customHeight="false" outlineLevel="0" collapsed="false">
      <c r="A3761" s="132" t="s">
        <v>577</v>
      </c>
      <c r="B3761" s="141" t="n">
        <v>265.29</v>
      </c>
      <c r="C3761" s="141" t="n">
        <v>265.29</v>
      </c>
      <c r="D3761" s="141" t="n">
        <v>0</v>
      </c>
      <c r="E3761" s="141" t="n">
        <v>0</v>
      </c>
      <c r="F3761" s="132"/>
    </row>
    <row r="3762" s="135" customFormat="true" ht="14.25" hidden="false" customHeight="false" outlineLevel="0" collapsed="false">
      <c r="A3762" s="132" t="s">
        <v>507</v>
      </c>
      <c r="B3762" s="141" t="n">
        <v>276</v>
      </c>
      <c r="C3762" s="141" t="n">
        <v>276</v>
      </c>
      <c r="D3762" s="141" t="n">
        <v>0</v>
      </c>
      <c r="E3762" s="141" t="n">
        <v>0</v>
      </c>
      <c r="F3762" s="132"/>
    </row>
    <row r="3763" s="135" customFormat="true" ht="14.25" hidden="false" customHeight="false" outlineLevel="0" collapsed="false">
      <c r="A3763" s="132" t="s">
        <v>508</v>
      </c>
      <c r="B3763" s="141" t="n">
        <v>72.79</v>
      </c>
      <c r="C3763" s="141" t="n">
        <v>72.79</v>
      </c>
      <c r="D3763" s="141" t="n">
        <v>0</v>
      </c>
      <c r="E3763" s="141" t="n">
        <v>0</v>
      </c>
      <c r="F3763" s="132"/>
    </row>
    <row r="3764" s="135" customFormat="true" ht="14.25" hidden="false" customHeight="false" outlineLevel="0" collapsed="false">
      <c r="A3764" s="132" t="s">
        <v>509</v>
      </c>
      <c r="B3764" s="141" t="n">
        <v>66.84</v>
      </c>
      <c r="C3764" s="141" t="n">
        <v>66.84</v>
      </c>
      <c r="D3764" s="141" t="n">
        <v>0</v>
      </c>
      <c r="E3764" s="141" t="n">
        <v>0</v>
      </c>
      <c r="F3764" s="132"/>
    </row>
    <row r="3765" s="135" customFormat="true" ht="14.25" hidden="false" customHeight="false" outlineLevel="0" collapsed="false">
      <c r="A3765" s="132" t="s">
        <v>510</v>
      </c>
      <c r="B3765" s="141" t="n">
        <v>48.63</v>
      </c>
      <c r="C3765" s="141" t="n">
        <v>48.63</v>
      </c>
      <c r="D3765" s="141" t="n">
        <v>0</v>
      </c>
      <c r="E3765" s="141" t="n">
        <v>0</v>
      </c>
      <c r="F3765" s="132"/>
    </row>
    <row r="3766" s="135" customFormat="true" ht="14.25" hidden="false" customHeight="false" outlineLevel="0" collapsed="false">
      <c r="A3766" s="132" t="s">
        <v>511</v>
      </c>
      <c r="B3766" s="141" t="n">
        <v>97.48</v>
      </c>
      <c r="C3766" s="141" t="n">
        <v>97.48</v>
      </c>
      <c r="D3766" s="141" t="n">
        <v>0</v>
      </c>
      <c r="E3766" s="141" t="n">
        <v>0</v>
      </c>
      <c r="F3766" s="132"/>
    </row>
    <row r="3767" s="135" customFormat="true" ht="14.25" hidden="false" customHeight="false" outlineLevel="0" collapsed="false">
      <c r="A3767" s="132" t="s">
        <v>512</v>
      </c>
      <c r="B3767" s="141" t="n">
        <v>64.33</v>
      </c>
      <c r="C3767" s="141" t="n">
        <v>64.33</v>
      </c>
      <c r="D3767" s="141" t="n">
        <v>0</v>
      </c>
      <c r="E3767" s="141" t="n">
        <v>0</v>
      </c>
      <c r="F3767" s="132"/>
    </row>
    <row r="3768" s="135" customFormat="true" ht="14.25" hidden="false" customHeight="false" outlineLevel="0" collapsed="false">
      <c r="A3768" s="132" t="s">
        <v>578</v>
      </c>
      <c r="B3768" s="141" t="n">
        <v>634.16</v>
      </c>
      <c r="C3768" s="141" t="n">
        <v>634.16</v>
      </c>
      <c r="D3768" s="141" t="n">
        <v>0</v>
      </c>
      <c r="E3768" s="141" t="n">
        <v>0</v>
      </c>
      <c r="F3768" s="132"/>
    </row>
    <row r="3769" s="135" customFormat="true" ht="14.25" hidden="false" customHeight="false" outlineLevel="0" collapsed="false">
      <c r="A3769" s="132" t="s">
        <v>579</v>
      </c>
      <c r="B3769" s="141" t="n">
        <v>158.98</v>
      </c>
      <c r="C3769" s="141" t="n">
        <v>158.98</v>
      </c>
      <c r="D3769" s="141" t="n">
        <v>0</v>
      </c>
      <c r="E3769" s="141" t="n">
        <v>0</v>
      </c>
      <c r="F3769" s="132"/>
    </row>
    <row r="3770" s="135" customFormat="true" ht="14.25" hidden="false" customHeight="false" outlineLevel="0" collapsed="false">
      <c r="A3770" s="132" t="s">
        <v>580</v>
      </c>
      <c r="B3770" s="141" t="n">
        <v>129.27</v>
      </c>
      <c r="C3770" s="141" t="n">
        <v>129.27</v>
      </c>
      <c r="D3770" s="141" t="n">
        <v>0</v>
      </c>
      <c r="E3770" s="141" t="n">
        <v>0</v>
      </c>
      <c r="F3770" s="132"/>
    </row>
    <row r="3771" s="135" customFormat="true" ht="14.25" hidden="false" customHeight="false" outlineLevel="0" collapsed="false">
      <c r="A3771" s="132" t="s">
        <v>513</v>
      </c>
      <c r="B3771" s="141" t="n">
        <v>153.83</v>
      </c>
      <c r="C3771" s="141" t="n">
        <v>153.83</v>
      </c>
      <c r="D3771" s="141" t="n">
        <v>0</v>
      </c>
      <c r="E3771" s="141" t="n">
        <v>0</v>
      </c>
      <c r="F3771" s="132"/>
    </row>
    <row r="3772" s="135" customFormat="true" ht="14.25" hidden="false" customHeight="false" outlineLevel="0" collapsed="false">
      <c r="A3772" s="132" t="s">
        <v>478</v>
      </c>
      <c r="B3772" s="141" t="n">
        <v>114.82</v>
      </c>
      <c r="C3772" s="141" t="n">
        <v>114.82</v>
      </c>
      <c r="D3772" s="141" t="n">
        <v>0</v>
      </c>
      <c r="E3772" s="141" t="n">
        <v>0</v>
      </c>
      <c r="F3772" s="132"/>
    </row>
    <row r="3773" s="135" customFormat="true" ht="14.25" hidden="false" customHeight="false" outlineLevel="0" collapsed="false">
      <c r="A3773" s="132" t="s">
        <v>514</v>
      </c>
      <c r="B3773" s="141" t="n">
        <v>106.72</v>
      </c>
      <c r="C3773" s="141" t="n">
        <v>106.72</v>
      </c>
      <c r="D3773" s="141" t="n">
        <v>0</v>
      </c>
      <c r="E3773" s="141" t="n">
        <v>0</v>
      </c>
      <c r="F3773" s="132"/>
    </row>
    <row r="3774" s="135" customFormat="true" ht="14.25" hidden="false" customHeight="false" outlineLevel="0" collapsed="false">
      <c r="A3774" s="132" t="s">
        <v>515</v>
      </c>
      <c r="B3774" s="141" t="n">
        <v>69.66</v>
      </c>
      <c r="C3774" s="141" t="n">
        <v>69.66</v>
      </c>
      <c r="D3774" s="141" t="n">
        <v>0</v>
      </c>
      <c r="E3774" s="141" t="n">
        <v>0</v>
      </c>
      <c r="F3774" s="132"/>
    </row>
    <row r="3775" s="135" customFormat="true" ht="14.25" hidden="false" customHeight="false" outlineLevel="0" collapsed="false">
      <c r="A3775" s="132" t="s">
        <v>516</v>
      </c>
      <c r="B3775" s="141" t="n">
        <v>34.65</v>
      </c>
      <c r="C3775" s="141" t="n">
        <v>34.65</v>
      </c>
      <c r="D3775" s="141" t="n">
        <v>0</v>
      </c>
      <c r="E3775" s="141" t="n">
        <v>0</v>
      </c>
      <c r="F3775" s="132"/>
    </row>
    <row r="3776" s="135" customFormat="true" ht="14.25" hidden="false" customHeight="false" outlineLevel="0" collapsed="false">
      <c r="A3776" s="132" t="s">
        <v>517</v>
      </c>
      <c r="B3776" s="141" t="n">
        <v>17.48</v>
      </c>
      <c r="C3776" s="141" t="n">
        <v>17.48</v>
      </c>
      <c r="D3776" s="141" t="n">
        <v>0</v>
      </c>
      <c r="E3776" s="141" t="n">
        <v>0</v>
      </c>
      <c r="F3776" s="132"/>
    </row>
    <row r="3777" s="135" customFormat="true" ht="14.25" hidden="false" customHeight="false" outlineLevel="0" collapsed="false">
      <c r="A3777" s="132" t="s">
        <v>157</v>
      </c>
      <c r="B3777" s="141" t="n">
        <v>94.03</v>
      </c>
      <c r="C3777" s="141" t="n">
        <v>94.03</v>
      </c>
      <c r="D3777" s="141" t="n">
        <v>0</v>
      </c>
      <c r="E3777" s="141" t="n">
        <v>0</v>
      </c>
      <c r="F3777" s="132"/>
    </row>
    <row r="3778" s="135" customFormat="true" ht="14.25" hidden="false" customHeight="false" outlineLevel="0" collapsed="false">
      <c r="A3778" s="132" t="s">
        <v>838</v>
      </c>
      <c r="B3778" s="141" t="n">
        <v>7.7</v>
      </c>
      <c r="C3778" s="141" t="n">
        <v>7.7</v>
      </c>
      <c r="D3778" s="141" t="n">
        <v>0</v>
      </c>
      <c r="E3778" s="141" t="n">
        <v>0</v>
      </c>
      <c r="F3778" s="132"/>
    </row>
    <row r="3779" s="135" customFormat="true" ht="14.25" hidden="false" customHeight="false" outlineLevel="0" collapsed="false">
      <c r="A3779" s="132" t="s">
        <v>839</v>
      </c>
      <c r="B3779" s="141" t="n">
        <v>14.93</v>
      </c>
      <c r="C3779" s="141" t="n">
        <v>14.93</v>
      </c>
      <c r="D3779" s="141" t="n">
        <v>0</v>
      </c>
      <c r="E3779" s="141" t="n">
        <v>0</v>
      </c>
      <c r="F3779" s="132"/>
    </row>
    <row r="3780" s="135" customFormat="true" ht="14.25" hidden="false" customHeight="false" outlineLevel="0" collapsed="false">
      <c r="A3780" s="132" t="s">
        <v>407</v>
      </c>
      <c r="B3780" s="141" t="n">
        <v>8.7</v>
      </c>
      <c r="C3780" s="141" t="n">
        <v>8.7</v>
      </c>
      <c r="D3780" s="141" t="n">
        <v>0</v>
      </c>
      <c r="E3780" s="141" t="n">
        <v>0</v>
      </c>
      <c r="F3780" s="132"/>
    </row>
    <row r="3781" s="135" customFormat="true" ht="14.25" hidden="false" customHeight="false" outlineLevel="0" collapsed="false">
      <c r="A3781" s="132" t="s">
        <v>804</v>
      </c>
      <c r="B3781" s="141" t="n">
        <v>16</v>
      </c>
      <c r="C3781" s="141" t="n">
        <v>16</v>
      </c>
      <c r="D3781" s="141" t="n">
        <v>0</v>
      </c>
      <c r="E3781" s="141" t="n">
        <v>0</v>
      </c>
      <c r="F3781" s="132"/>
    </row>
    <row r="3782" s="135" customFormat="true" ht="14.25" hidden="false" customHeight="false" outlineLevel="0" collapsed="false">
      <c r="A3782" s="132" t="s">
        <v>680</v>
      </c>
      <c r="B3782" s="141" t="n">
        <v>7.98</v>
      </c>
      <c r="C3782" s="141" t="n">
        <v>7.98</v>
      </c>
      <c r="D3782" s="141" t="n">
        <v>0</v>
      </c>
      <c r="E3782" s="141" t="n">
        <v>0</v>
      </c>
      <c r="F3782" s="132"/>
    </row>
    <row r="3783" s="135" customFormat="true" ht="14.25" hidden="false" customHeight="false" outlineLevel="0" collapsed="false">
      <c r="A3783" s="132" t="s">
        <v>458</v>
      </c>
      <c r="B3783" s="141" t="n">
        <v>7.1</v>
      </c>
      <c r="C3783" s="141" t="n">
        <v>7.1</v>
      </c>
      <c r="D3783" s="141" t="n">
        <v>0</v>
      </c>
      <c r="E3783" s="141" t="n">
        <v>0</v>
      </c>
      <c r="F3783" s="132"/>
    </row>
    <row r="3784" s="135" customFormat="true" ht="14.25" hidden="false" customHeight="false" outlineLevel="0" collapsed="false">
      <c r="A3784" s="132" t="s">
        <v>840</v>
      </c>
      <c r="B3784" s="141" t="n">
        <v>35.39</v>
      </c>
      <c r="C3784" s="141" t="n">
        <v>35.39</v>
      </c>
      <c r="D3784" s="141" t="n">
        <v>0</v>
      </c>
      <c r="E3784" s="141" t="n">
        <v>0</v>
      </c>
      <c r="F3784" s="132"/>
    </row>
    <row r="3785" s="135" customFormat="true" ht="14.25" hidden="false" customHeight="false" outlineLevel="0" collapsed="false">
      <c r="A3785" s="132" t="s">
        <v>491</v>
      </c>
      <c r="B3785" s="141" t="n">
        <v>5.65</v>
      </c>
      <c r="C3785" s="141" t="n">
        <v>5.65</v>
      </c>
      <c r="D3785" s="141" t="n">
        <v>0</v>
      </c>
      <c r="E3785" s="141" t="n">
        <v>0</v>
      </c>
      <c r="F3785" s="132"/>
    </row>
    <row r="3786" s="135" customFormat="true" ht="14.25" hidden="false" customHeight="false" outlineLevel="0" collapsed="false">
      <c r="A3786" s="132" t="s">
        <v>518</v>
      </c>
      <c r="B3786" s="141" t="n">
        <v>42.02</v>
      </c>
      <c r="C3786" s="141" t="n">
        <v>42.02</v>
      </c>
      <c r="D3786" s="141" t="n">
        <v>0</v>
      </c>
      <c r="E3786" s="141" t="n">
        <v>0</v>
      </c>
      <c r="F3786" s="132"/>
    </row>
    <row r="3787" s="135" customFormat="true" ht="14.25" hidden="false" customHeight="false" outlineLevel="0" collapsed="false">
      <c r="A3787" s="132" t="s">
        <v>519</v>
      </c>
      <c r="B3787" s="141" t="n">
        <v>229.9</v>
      </c>
      <c r="C3787" s="141" t="n">
        <v>229.9</v>
      </c>
      <c r="D3787" s="141" t="n">
        <v>0</v>
      </c>
      <c r="E3787" s="141" t="n">
        <v>0</v>
      </c>
      <c r="F3787" s="132"/>
    </row>
    <row r="3788" s="135" customFormat="true" ht="14.25" hidden="false" customHeight="false" outlineLevel="0" collapsed="false">
      <c r="A3788" s="132" t="s">
        <v>520</v>
      </c>
      <c r="B3788" s="141" t="n">
        <v>159.67</v>
      </c>
      <c r="C3788" s="141" t="n">
        <v>159.67</v>
      </c>
      <c r="D3788" s="141" t="n">
        <v>0</v>
      </c>
      <c r="E3788" s="141" t="n">
        <v>0</v>
      </c>
      <c r="F3788" s="132"/>
    </row>
    <row r="3789" s="135" customFormat="true" ht="14.25" hidden="false" customHeight="false" outlineLevel="0" collapsed="false">
      <c r="A3789" s="132" t="s">
        <v>521</v>
      </c>
      <c r="B3789" s="141" t="n">
        <v>142.38</v>
      </c>
      <c r="C3789" s="141" t="n">
        <v>142.38</v>
      </c>
      <c r="D3789" s="141" t="n">
        <v>0</v>
      </c>
      <c r="E3789" s="141" t="n">
        <v>0</v>
      </c>
      <c r="F3789" s="132"/>
    </row>
    <row r="3790" s="135" customFormat="true" ht="14.25" hidden="false" customHeight="false" outlineLevel="0" collapsed="false">
      <c r="A3790" s="132" t="s">
        <v>522</v>
      </c>
      <c r="B3790" s="141" t="n">
        <v>149.08</v>
      </c>
      <c r="C3790" s="141" t="n">
        <v>149.08</v>
      </c>
      <c r="D3790" s="141" t="n">
        <v>0</v>
      </c>
      <c r="E3790" s="141" t="n">
        <v>0</v>
      </c>
      <c r="F3790" s="132"/>
    </row>
    <row r="3791" s="135" customFormat="true" ht="14.25" hidden="false" customHeight="false" outlineLevel="0" collapsed="false">
      <c r="A3791" s="132" t="s">
        <v>523</v>
      </c>
      <c r="B3791" s="141" t="n">
        <v>232.25</v>
      </c>
      <c r="C3791" s="141" t="n">
        <v>232.25</v>
      </c>
      <c r="D3791" s="141" t="n">
        <v>0</v>
      </c>
      <c r="E3791" s="141" t="n">
        <v>0</v>
      </c>
      <c r="F3791" s="132"/>
    </row>
    <row r="3792" s="135" customFormat="true" ht="14.25" hidden="false" customHeight="false" outlineLevel="0" collapsed="false">
      <c r="A3792" s="132" t="s">
        <v>524</v>
      </c>
      <c r="B3792" s="141" t="n">
        <v>132.68</v>
      </c>
      <c r="C3792" s="141" t="n">
        <v>132.68</v>
      </c>
      <c r="D3792" s="141" t="n">
        <v>0</v>
      </c>
      <c r="E3792" s="141" t="n">
        <v>0</v>
      </c>
      <c r="F3792" s="132"/>
    </row>
    <row r="3793" s="135" customFormat="true" ht="14.25" hidden="false" customHeight="false" outlineLevel="0" collapsed="false">
      <c r="A3793" s="132" t="s">
        <v>525</v>
      </c>
      <c r="B3793" s="141" t="n">
        <v>159.91</v>
      </c>
      <c r="C3793" s="141" t="n">
        <v>159.91</v>
      </c>
      <c r="D3793" s="141" t="n">
        <v>0</v>
      </c>
      <c r="E3793" s="141" t="n">
        <v>0</v>
      </c>
      <c r="F3793" s="132"/>
    </row>
    <row r="3794" s="135" customFormat="true" ht="14.25" hidden="false" customHeight="false" outlineLevel="0" collapsed="false">
      <c r="A3794" s="132" t="s">
        <v>526</v>
      </c>
      <c r="B3794" s="141" t="n">
        <v>171.29</v>
      </c>
      <c r="C3794" s="141" t="n">
        <v>171.29</v>
      </c>
      <c r="D3794" s="141" t="n">
        <v>0</v>
      </c>
      <c r="E3794" s="141" t="n">
        <v>0</v>
      </c>
      <c r="F3794" s="132"/>
    </row>
    <row r="3795" s="135" customFormat="true" ht="14.25" hidden="false" customHeight="false" outlineLevel="0" collapsed="false">
      <c r="A3795" s="132" t="s">
        <v>527</v>
      </c>
      <c r="B3795" s="141" t="n">
        <v>162.72</v>
      </c>
      <c r="C3795" s="141" t="n">
        <v>162.72</v>
      </c>
      <c r="D3795" s="141" t="n">
        <v>0</v>
      </c>
      <c r="E3795" s="141" t="n">
        <v>0</v>
      </c>
      <c r="F3795" s="132"/>
    </row>
    <row r="3796" s="135" customFormat="true" ht="14.25" hidden="false" customHeight="false" outlineLevel="0" collapsed="false">
      <c r="A3796" s="132" t="s">
        <v>528</v>
      </c>
      <c r="B3796" s="141" t="n">
        <v>140.26</v>
      </c>
      <c r="C3796" s="141" t="n">
        <v>140.26</v>
      </c>
      <c r="D3796" s="141" t="n">
        <v>0</v>
      </c>
      <c r="E3796" s="141" t="n">
        <v>0</v>
      </c>
      <c r="F3796" s="132"/>
    </row>
    <row r="3797" s="135" customFormat="true" ht="14.25" hidden="false" customHeight="false" outlineLevel="0" collapsed="false">
      <c r="A3797" s="132" t="s">
        <v>529</v>
      </c>
      <c r="B3797" s="141" t="n">
        <v>100.37</v>
      </c>
      <c r="C3797" s="141" t="n">
        <v>100.37</v>
      </c>
      <c r="D3797" s="141" t="n">
        <v>0</v>
      </c>
      <c r="E3797" s="141" t="n">
        <v>0</v>
      </c>
      <c r="F3797" s="132"/>
    </row>
    <row r="3798" s="135" customFormat="true" ht="14.25" hidden="false" customHeight="false" outlineLevel="0" collapsed="false">
      <c r="A3798" s="132" t="s">
        <v>530</v>
      </c>
      <c r="B3798" s="141" t="n">
        <v>90.09</v>
      </c>
      <c r="C3798" s="141" t="n">
        <v>90.09</v>
      </c>
      <c r="D3798" s="141" t="n">
        <v>0</v>
      </c>
      <c r="E3798" s="141" t="n">
        <v>0</v>
      </c>
      <c r="F3798" s="132"/>
    </row>
    <row r="3799" s="135" customFormat="true" ht="14.25" hidden="false" customHeight="false" outlineLevel="0" collapsed="false">
      <c r="A3799" s="132" t="s">
        <v>531</v>
      </c>
      <c r="B3799" s="141" t="n">
        <v>33.87</v>
      </c>
      <c r="C3799" s="141" t="n">
        <v>33.87</v>
      </c>
      <c r="D3799" s="141" t="n">
        <v>0</v>
      </c>
      <c r="E3799" s="141" t="n">
        <v>0</v>
      </c>
      <c r="F3799" s="132"/>
    </row>
    <row r="3800" s="135" customFormat="true" ht="14.25" hidden="false" customHeight="false" outlineLevel="0" collapsed="false">
      <c r="A3800" s="132" t="s">
        <v>532</v>
      </c>
      <c r="B3800" s="141" t="n">
        <v>34.88</v>
      </c>
      <c r="C3800" s="141" t="n">
        <v>34.88</v>
      </c>
      <c r="D3800" s="141" t="n">
        <v>0</v>
      </c>
      <c r="E3800" s="141" t="n">
        <v>0</v>
      </c>
      <c r="F3800" s="132"/>
    </row>
    <row r="3801" s="135" customFormat="true" ht="14.25" hidden="false" customHeight="false" outlineLevel="0" collapsed="false">
      <c r="A3801" s="132" t="s">
        <v>581</v>
      </c>
      <c r="B3801" s="141" t="n">
        <v>286.35</v>
      </c>
      <c r="C3801" s="141" t="n">
        <v>286.35</v>
      </c>
      <c r="D3801" s="141" t="n">
        <v>0</v>
      </c>
      <c r="E3801" s="141" t="n">
        <v>0</v>
      </c>
      <c r="F3801" s="132"/>
    </row>
    <row r="3802" s="135" customFormat="true" ht="14.25" hidden="false" customHeight="false" outlineLevel="0" collapsed="false">
      <c r="A3802" s="132" t="s">
        <v>582</v>
      </c>
      <c r="B3802" s="141" t="n">
        <v>263.55</v>
      </c>
      <c r="C3802" s="141" t="n">
        <v>263.55</v>
      </c>
      <c r="D3802" s="141" t="n">
        <v>0</v>
      </c>
      <c r="E3802" s="141" t="n">
        <v>0</v>
      </c>
      <c r="F3802" s="132"/>
    </row>
    <row r="3803" s="135" customFormat="true" ht="14.25" hidden="false" customHeight="false" outlineLevel="0" collapsed="false">
      <c r="A3803" s="132" t="s">
        <v>583</v>
      </c>
      <c r="B3803" s="141" t="n">
        <v>398.07</v>
      </c>
      <c r="C3803" s="141" t="n">
        <v>398.07</v>
      </c>
      <c r="D3803" s="141" t="n">
        <v>0</v>
      </c>
      <c r="E3803" s="141" t="n">
        <v>0</v>
      </c>
      <c r="F3803" s="132"/>
    </row>
    <row r="3804" s="135" customFormat="true" ht="14.25" hidden="false" customHeight="false" outlineLevel="0" collapsed="false">
      <c r="A3804" s="132" t="s">
        <v>584</v>
      </c>
      <c r="B3804" s="141" t="n">
        <v>402.6</v>
      </c>
      <c r="C3804" s="141" t="n">
        <v>402.6</v>
      </c>
      <c r="D3804" s="141" t="n">
        <v>0</v>
      </c>
      <c r="E3804" s="141" t="n">
        <v>0</v>
      </c>
      <c r="F3804" s="132"/>
    </row>
    <row r="3805" s="135" customFormat="true" ht="14.25" hidden="false" customHeight="false" outlineLevel="0" collapsed="false">
      <c r="A3805" s="132" t="s">
        <v>533</v>
      </c>
      <c r="B3805" s="141" t="n">
        <v>67.88</v>
      </c>
      <c r="C3805" s="141" t="n">
        <v>67.88</v>
      </c>
      <c r="D3805" s="141" t="n">
        <v>0</v>
      </c>
      <c r="E3805" s="141" t="n">
        <v>0</v>
      </c>
      <c r="F3805" s="132"/>
    </row>
    <row r="3806" s="135" customFormat="true" ht="14.25" hidden="false" customHeight="false" outlineLevel="0" collapsed="false">
      <c r="A3806" s="132" t="s">
        <v>534</v>
      </c>
      <c r="B3806" s="141" t="n">
        <v>46.66</v>
      </c>
      <c r="C3806" s="141" t="n">
        <v>46.66</v>
      </c>
      <c r="D3806" s="141" t="n">
        <v>0</v>
      </c>
      <c r="E3806" s="141" t="n">
        <v>0</v>
      </c>
      <c r="F3806" s="132"/>
    </row>
    <row r="3807" s="135" customFormat="true" ht="14.25" hidden="false" customHeight="false" outlineLevel="0" collapsed="false">
      <c r="A3807" s="132" t="s">
        <v>535</v>
      </c>
      <c r="B3807" s="141" t="n">
        <v>62.82</v>
      </c>
      <c r="C3807" s="141" t="n">
        <v>62.82</v>
      </c>
      <c r="D3807" s="141" t="n">
        <v>0</v>
      </c>
      <c r="E3807" s="141" t="n">
        <v>0</v>
      </c>
      <c r="F3807" s="132"/>
    </row>
    <row r="3808" s="135" customFormat="true" ht="14.25" hidden="false" customHeight="false" outlineLevel="0" collapsed="false">
      <c r="A3808" s="132" t="s">
        <v>536</v>
      </c>
      <c r="B3808" s="141" t="n">
        <v>63.05</v>
      </c>
      <c r="C3808" s="141" t="n">
        <v>63.05</v>
      </c>
      <c r="D3808" s="141" t="n">
        <v>0</v>
      </c>
      <c r="E3808" s="141" t="n">
        <v>0</v>
      </c>
      <c r="F3808" s="132"/>
    </row>
    <row r="3809" s="135" customFormat="true" ht="14.25" hidden="false" customHeight="false" outlineLevel="0" collapsed="false">
      <c r="A3809" s="132" t="s">
        <v>537</v>
      </c>
      <c r="B3809" s="141" t="n">
        <v>119.32</v>
      </c>
      <c r="C3809" s="141" t="n">
        <v>119.32</v>
      </c>
      <c r="D3809" s="141" t="n">
        <v>0</v>
      </c>
      <c r="E3809" s="141" t="n">
        <v>0</v>
      </c>
      <c r="F3809" s="132"/>
    </row>
    <row r="3810" s="135" customFormat="true" ht="14.25" hidden="false" customHeight="false" outlineLevel="0" collapsed="false">
      <c r="A3810" s="132" t="s">
        <v>538</v>
      </c>
      <c r="B3810" s="141" t="n">
        <v>4.89</v>
      </c>
      <c r="C3810" s="141" t="n">
        <v>4.89</v>
      </c>
      <c r="D3810" s="141" t="n">
        <v>0</v>
      </c>
      <c r="E3810" s="141" t="n">
        <v>0</v>
      </c>
      <c r="F3810" s="132"/>
    </row>
    <row r="3811" s="135" customFormat="true" ht="14.25" hidden="false" customHeight="false" outlineLevel="0" collapsed="false">
      <c r="A3811" s="132" t="s">
        <v>539</v>
      </c>
      <c r="B3811" s="141" t="n">
        <v>70.87</v>
      </c>
      <c r="C3811" s="141" t="n">
        <v>70.87</v>
      </c>
      <c r="D3811" s="141" t="n">
        <v>0</v>
      </c>
      <c r="E3811" s="141" t="n">
        <v>0</v>
      </c>
      <c r="F3811" s="132"/>
    </row>
    <row r="3812" s="135" customFormat="true" ht="14.25" hidden="false" customHeight="false" outlineLevel="0" collapsed="false">
      <c r="A3812" s="132" t="s">
        <v>540</v>
      </c>
      <c r="B3812" s="141" t="n">
        <v>56.64</v>
      </c>
      <c r="C3812" s="141" t="n">
        <v>56.64</v>
      </c>
      <c r="D3812" s="141" t="n">
        <v>0</v>
      </c>
      <c r="E3812" s="141" t="n">
        <v>0</v>
      </c>
      <c r="F3812" s="132"/>
    </row>
    <row r="3813" s="135" customFormat="true" ht="14.25" hidden="false" customHeight="false" outlineLevel="0" collapsed="false">
      <c r="A3813" s="132" t="s">
        <v>541</v>
      </c>
      <c r="B3813" s="141" t="n">
        <v>41.02</v>
      </c>
      <c r="C3813" s="141" t="n">
        <v>41.02</v>
      </c>
      <c r="D3813" s="141" t="n">
        <v>0</v>
      </c>
      <c r="E3813" s="141" t="n">
        <v>0</v>
      </c>
      <c r="F3813" s="132"/>
    </row>
    <row r="3814" s="135" customFormat="true" ht="14.25" hidden="false" customHeight="false" outlineLevel="0" collapsed="false">
      <c r="A3814" s="132" t="s">
        <v>542</v>
      </c>
      <c r="B3814" s="141" t="n">
        <v>34.93</v>
      </c>
      <c r="C3814" s="141" t="n">
        <v>34.93</v>
      </c>
      <c r="D3814" s="141" t="n">
        <v>0</v>
      </c>
      <c r="E3814" s="141" t="n">
        <v>0</v>
      </c>
      <c r="F3814" s="132"/>
    </row>
    <row r="3815" s="135" customFormat="true" ht="14.25" hidden="false" customHeight="false" outlineLevel="0" collapsed="false">
      <c r="A3815" s="132" t="s">
        <v>543</v>
      </c>
      <c r="B3815" s="141" t="n">
        <v>69.38</v>
      </c>
      <c r="C3815" s="141" t="n">
        <v>69.38</v>
      </c>
      <c r="D3815" s="141" t="n">
        <v>0</v>
      </c>
      <c r="E3815" s="141" t="n">
        <v>0</v>
      </c>
      <c r="F3815" s="132"/>
    </row>
    <row r="3816" s="135" customFormat="true" ht="14.25" hidden="false" customHeight="false" outlineLevel="0" collapsed="false">
      <c r="A3816" s="132" t="s">
        <v>544</v>
      </c>
      <c r="B3816" s="141" t="n">
        <v>33.14</v>
      </c>
      <c r="C3816" s="141" t="n">
        <v>33.14</v>
      </c>
      <c r="D3816" s="141" t="n">
        <v>0</v>
      </c>
      <c r="E3816" s="141" t="n">
        <v>0</v>
      </c>
      <c r="F3816" s="132"/>
    </row>
    <row r="3817" s="135" customFormat="true" ht="14.25" hidden="false" customHeight="false" outlineLevel="0" collapsed="false">
      <c r="A3817" s="132" t="s">
        <v>585</v>
      </c>
      <c r="B3817" s="141" t="n">
        <v>190.12</v>
      </c>
      <c r="C3817" s="141" t="n">
        <v>190.12</v>
      </c>
      <c r="D3817" s="141" t="n">
        <v>0</v>
      </c>
      <c r="E3817" s="141" t="n">
        <v>0</v>
      </c>
      <c r="F3817" s="132"/>
    </row>
    <row r="3818" s="135" customFormat="true" ht="14.25" hidden="false" customHeight="false" outlineLevel="0" collapsed="false">
      <c r="A3818" s="132" t="s">
        <v>545</v>
      </c>
      <c r="B3818" s="141" t="n">
        <v>247.8</v>
      </c>
      <c r="C3818" s="141" t="n">
        <v>247.8</v>
      </c>
      <c r="D3818" s="141" t="n">
        <v>0</v>
      </c>
      <c r="E3818" s="141" t="n">
        <v>0</v>
      </c>
      <c r="F3818" s="132"/>
    </row>
    <row r="3819" s="135" customFormat="true" ht="14.25" hidden="false" customHeight="false" outlineLevel="0" collapsed="false">
      <c r="A3819" s="132" t="s">
        <v>546</v>
      </c>
      <c r="B3819" s="141" t="n">
        <v>65.12</v>
      </c>
      <c r="C3819" s="141" t="n">
        <v>65.12</v>
      </c>
      <c r="D3819" s="141" t="n">
        <v>0</v>
      </c>
      <c r="E3819" s="141" t="n">
        <v>0</v>
      </c>
      <c r="F3819" s="132"/>
    </row>
    <row r="3820" s="135" customFormat="true" ht="14.25" hidden="false" customHeight="false" outlineLevel="0" collapsed="false">
      <c r="A3820" s="132" t="s">
        <v>586</v>
      </c>
      <c r="B3820" s="141" t="n">
        <v>251.62</v>
      </c>
      <c r="C3820" s="141" t="n">
        <v>251.62</v>
      </c>
      <c r="D3820" s="141" t="n">
        <v>0</v>
      </c>
      <c r="E3820" s="141" t="n">
        <v>0</v>
      </c>
      <c r="F3820" s="132"/>
    </row>
    <row r="3821" s="135" customFormat="true" ht="14.25" hidden="false" customHeight="false" outlineLevel="0" collapsed="false">
      <c r="A3821" s="132" t="s">
        <v>587</v>
      </c>
      <c r="B3821" s="141" t="n">
        <v>132.69</v>
      </c>
      <c r="C3821" s="141" t="n">
        <v>132.69</v>
      </c>
      <c r="D3821" s="141" t="n">
        <v>0</v>
      </c>
      <c r="E3821" s="141" t="n">
        <v>0</v>
      </c>
      <c r="F3821" s="132"/>
    </row>
    <row r="3822" s="135" customFormat="true" ht="14.25" hidden="false" customHeight="false" outlineLevel="0" collapsed="false">
      <c r="A3822" s="132" t="s">
        <v>547</v>
      </c>
      <c r="B3822" s="141" t="n">
        <v>105.03</v>
      </c>
      <c r="C3822" s="141" t="n">
        <v>105.03</v>
      </c>
      <c r="D3822" s="141" t="n">
        <v>0</v>
      </c>
      <c r="E3822" s="141" t="n">
        <v>0</v>
      </c>
      <c r="F3822" s="132"/>
    </row>
    <row r="3823" s="135" customFormat="true" ht="14.25" hidden="false" customHeight="false" outlineLevel="0" collapsed="false">
      <c r="A3823" s="132" t="s">
        <v>548</v>
      </c>
      <c r="B3823" s="141" t="n">
        <v>89.3</v>
      </c>
      <c r="C3823" s="141" t="n">
        <v>89.3</v>
      </c>
      <c r="D3823" s="141" t="n">
        <v>0</v>
      </c>
      <c r="E3823" s="141" t="n">
        <v>0</v>
      </c>
      <c r="F3823" s="132"/>
    </row>
    <row r="3824" s="135" customFormat="true" ht="14.25" hidden="false" customHeight="false" outlineLevel="0" collapsed="false">
      <c r="A3824" s="132" t="s">
        <v>549</v>
      </c>
      <c r="B3824" s="141" t="n">
        <v>59.11</v>
      </c>
      <c r="C3824" s="141" t="n">
        <v>59.11</v>
      </c>
      <c r="D3824" s="141" t="n">
        <v>0</v>
      </c>
      <c r="E3824" s="141" t="n">
        <v>0</v>
      </c>
      <c r="F3824" s="132"/>
    </row>
    <row r="3825" s="135" customFormat="true" ht="14.25" hidden="false" customHeight="false" outlineLevel="0" collapsed="false">
      <c r="A3825" s="132" t="s">
        <v>550</v>
      </c>
      <c r="B3825" s="141" t="n">
        <v>98.1</v>
      </c>
      <c r="C3825" s="141" t="n">
        <v>98.1</v>
      </c>
      <c r="D3825" s="141" t="n">
        <v>0</v>
      </c>
      <c r="E3825" s="141" t="n">
        <v>0</v>
      </c>
      <c r="F3825" s="132"/>
    </row>
    <row r="3826" s="135" customFormat="true" ht="14.25" hidden="false" customHeight="false" outlineLevel="0" collapsed="false">
      <c r="A3826" s="132" t="s">
        <v>197</v>
      </c>
      <c r="B3826" s="141" t="n">
        <v>89.45</v>
      </c>
      <c r="C3826" s="141" t="n">
        <v>89.45</v>
      </c>
      <c r="D3826" s="141" t="n">
        <v>0</v>
      </c>
      <c r="E3826" s="141" t="n">
        <v>0</v>
      </c>
      <c r="F3826" s="132"/>
    </row>
    <row r="3827" s="135" customFormat="true" ht="14.25" hidden="false" customHeight="false" outlineLevel="0" collapsed="false">
      <c r="A3827" s="132" t="s">
        <v>681</v>
      </c>
      <c r="B3827" s="141" t="n">
        <v>4.84</v>
      </c>
      <c r="C3827" s="141" t="n">
        <v>4.84</v>
      </c>
      <c r="D3827" s="141" t="n">
        <v>0</v>
      </c>
      <c r="E3827" s="141" t="n">
        <v>0</v>
      </c>
      <c r="F3827" s="132"/>
    </row>
    <row r="3828" s="135" customFormat="true" ht="14.25" hidden="false" customHeight="false" outlineLevel="0" collapsed="false">
      <c r="A3828" s="132" t="s">
        <v>433</v>
      </c>
      <c r="B3828" s="141" t="n">
        <v>5.05</v>
      </c>
      <c r="C3828" s="141" t="n">
        <v>5.05</v>
      </c>
      <c r="D3828" s="141" t="n">
        <v>0</v>
      </c>
      <c r="E3828" s="141" t="n">
        <v>0</v>
      </c>
      <c r="F3828" s="132"/>
    </row>
    <row r="3829" s="135" customFormat="true" ht="14.25" hidden="false" customHeight="false" outlineLevel="0" collapsed="false">
      <c r="A3829" s="132" t="s">
        <v>841</v>
      </c>
      <c r="B3829" s="141" t="n">
        <v>7.68</v>
      </c>
      <c r="C3829" s="141" t="n">
        <v>7.68</v>
      </c>
      <c r="D3829" s="141" t="n">
        <v>0</v>
      </c>
      <c r="E3829" s="141" t="n">
        <v>0</v>
      </c>
      <c r="F3829" s="132"/>
    </row>
    <row r="3830" s="135" customFormat="true" ht="14.25" hidden="false" customHeight="false" outlineLevel="0" collapsed="false">
      <c r="A3830" s="132" t="s">
        <v>213</v>
      </c>
      <c r="B3830" s="141" t="n">
        <v>15.77</v>
      </c>
      <c r="C3830" s="141" t="n">
        <v>15.77</v>
      </c>
      <c r="D3830" s="141" t="n">
        <v>0</v>
      </c>
      <c r="E3830" s="141" t="n">
        <v>0</v>
      </c>
      <c r="F3830" s="132"/>
    </row>
    <row r="3831" s="135" customFormat="true" ht="14.25" hidden="false" customHeight="false" outlineLevel="0" collapsed="false">
      <c r="A3831" s="132" t="s">
        <v>459</v>
      </c>
      <c r="B3831" s="141" t="n">
        <v>10.03</v>
      </c>
      <c r="C3831" s="141" t="n">
        <v>10.03</v>
      </c>
      <c r="D3831" s="141" t="n">
        <v>0</v>
      </c>
      <c r="E3831" s="141" t="n">
        <v>0</v>
      </c>
      <c r="F3831" s="132"/>
    </row>
    <row r="3832" s="135" customFormat="true" ht="14.25" hidden="false" customHeight="false" outlineLevel="0" collapsed="false">
      <c r="A3832" s="132" t="s">
        <v>842</v>
      </c>
      <c r="B3832" s="141" t="n">
        <v>2.47</v>
      </c>
      <c r="C3832" s="141" t="n">
        <v>2.47</v>
      </c>
      <c r="D3832" s="141" t="n">
        <v>0</v>
      </c>
      <c r="E3832" s="141" t="n">
        <v>0</v>
      </c>
      <c r="F3832" s="132"/>
    </row>
    <row r="3833" s="135" customFormat="true" ht="14.25" hidden="false" customHeight="false" outlineLevel="0" collapsed="false">
      <c r="A3833" s="132" t="s">
        <v>843</v>
      </c>
      <c r="B3833" s="141" t="n">
        <v>10.43</v>
      </c>
      <c r="C3833" s="141" t="n">
        <v>10.43</v>
      </c>
      <c r="D3833" s="141" t="n">
        <v>0</v>
      </c>
      <c r="E3833" s="141" t="n">
        <v>0</v>
      </c>
      <c r="F3833" s="132"/>
    </row>
    <row r="3834" s="135" customFormat="true" ht="14.25" hidden="false" customHeight="false" outlineLevel="0" collapsed="false">
      <c r="A3834" s="132" t="s">
        <v>844</v>
      </c>
      <c r="B3834" s="141" t="n">
        <v>67.72</v>
      </c>
      <c r="C3834" s="141" t="n">
        <v>67.72</v>
      </c>
      <c r="D3834" s="141" t="n">
        <v>0</v>
      </c>
      <c r="E3834" s="141" t="n">
        <v>0</v>
      </c>
      <c r="F3834" s="132"/>
    </row>
    <row r="3835" s="135" customFormat="true" ht="14.25" hidden="false" customHeight="false" outlineLevel="0" collapsed="false">
      <c r="A3835" s="132" t="s">
        <v>198</v>
      </c>
      <c r="B3835" s="141" t="n">
        <v>88.55</v>
      </c>
      <c r="C3835" s="141" t="n">
        <v>88.55</v>
      </c>
      <c r="D3835" s="141" t="n">
        <v>0</v>
      </c>
      <c r="E3835" s="141" t="n">
        <v>0</v>
      </c>
      <c r="F3835" s="132"/>
    </row>
    <row r="3836" s="135" customFormat="true" ht="14.25" hidden="false" customHeight="false" outlineLevel="0" collapsed="false">
      <c r="A3836" s="132" t="s">
        <v>682</v>
      </c>
      <c r="B3836" s="141" t="n">
        <v>5.37</v>
      </c>
      <c r="C3836" s="141" t="n">
        <v>5.37</v>
      </c>
      <c r="D3836" s="141" t="n">
        <v>0</v>
      </c>
      <c r="E3836" s="141" t="n">
        <v>0</v>
      </c>
      <c r="F3836" s="132"/>
    </row>
    <row r="3837" s="135" customFormat="true" ht="14.25" hidden="false" customHeight="false" outlineLevel="0" collapsed="false">
      <c r="A3837" s="132" t="s">
        <v>805</v>
      </c>
      <c r="B3837" s="141" t="n">
        <v>12.37</v>
      </c>
      <c r="C3837" s="141" t="n">
        <v>12.37</v>
      </c>
      <c r="D3837" s="141" t="n">
        <v>0</v>
      </c>
      <c r="E3837" s="141" t="n">
        <v>0</v>
      </c>
      <c r="F3837" s="132"/>
    </row>
    <row r="3838" s="135" customFormat="true" ht="14.25" hidden="false" customHeight="false" outlineLevel="0" collapsed="false">
      <c r="A3838" s="132" t="s">
        <v>845</v>
      </c>
      <c r="B3838" s="141" t="n">
        <v>4.94</v>
      </c>
      <c r="C3838" s="141" t="n">
        <v>4.94</v>
      </c>
      <c r="D3838" s="141" t="n">
        <v>0</v>
      </c>
      <c r="E3838" s="141" t="n">
        <v>0</v>
      </c>
      <c r="F3838" s="132"/>
    </row>
    <row r="3839" s="135" customFormat="true" ht="14.25" hidden="false" customHeight="false" outlineLevel="0" collapsed="false">
      <c r="A3839" s="132" t="s">
        <v>846</v>
      </c>
      <c r="B3839" s="141" t="n">
        <v>9.89</v>
      </c>
      <c r="C3839" s="141" t="n">
        <v>9.89</v>
      </c>
      <c r="D3839" s="141" t="n">
        <v>0</v>
      </c>
      <c r="E3839" s="141" t="n">
        <v>0</v>
      </c>
      <c r="F3839" s="132"/>
    </row>
    <row r="3840" s="135" customFormat="true" ht="14.25" hidden="false" customHeight="false" outlineLevel="0" collapsed="false">
      <c r="A3840" s="132" t="s">
        <v>408</v>
      </c>
      <c r="B3840" s="141" t="n">
        <v>12.85</v>
      </c>
      <c r="C3840" s="141" t="n">
        <v>12.85</v>
      </c>
      <c r="D3840" s="141" t="n">
        <v>0</v>
      </c>
      <c r="E3840" s="141" t="n">
        <v>0</v>
      </c>
      <c r="F3840" s="132"/>
    </row>
    <row r="3841" s="135" customFormat="true" ht="14.25" hidden="false" customHeight="false" outlineLevel="0" collapsed="false">
      <c r="A3841" s="132" t="s">
        <v>215</v>
      </c>
      <c r="B3841" s="141" t="n">
        <v>9.59</v>
      </c>
      <c r="C3841" s="141" t="n">
        <v>9.59</v>
      </c>
      <c r="D3841" s="141" t="n">
        <v>0</v>
      </c>
      <c r="E3841" s="141" t="n">
        <v>0</v>
      </c>
      <c r="F3841" s="132"/>
    </row>
    <row r="3842" s="135" customFormat="true" ht="14.25" hidden="false" customHeight="false" outlineLevel="0" collapsed="false">
      <c r="A3842" s="132" t="s">
        <v>772</v>
      </c>
      <c r="B3842" s="141" t="n">
        <v>22.92</v>
      </c>
      <c r="C3842" s="141" t="n">
        <v>22.92</v>
      </c>
      <c r="D3842" s="141" t="n">
        <v>0</v>
      </c>
      <c r="E3842" s="141" t="n">
        <v>0</v>
      </c>
      <c r="F3842" s="132"/>
    </row>
    <row r="3843" s="135" customFormat="true" ht="14.25" hidden="false" customHeight="false" outlineLevel="0" collapsed="false">
      <c r="A3843" s="132" t="s">
        <v>493</v>
      </c>
      <c r="B3843" s="141" t="n">
        <v>21.6</v>
      </c>
      <c r="C3843" s="141" t="n">
        <v>21.6</v>
      </c>
      <c r="D3843" s="141" t="n">
        <v>0</v>
      </c>
      <c r="E3843" s="141" t="n">
        <v>0</v>
      </c>
      <c r="F3843" s="132"/>
    </row>
    <row r="3844" s="135" customFormat="true" ht="28.5" hidden="false" customHeight="false" outlineLevel="0" collapsed="false">
      <c r="A3844" s="132" t="s">
        <v>588</v>
      </c>
      <c r="B3844" s="141" t="n">
        <v>143.17</v>
      </c>
      <c r="C3844" s="141" t="n">
        <v>143.17</v>
      </c>
      <c r="D3844" s="141" t="n">
        <v>0</v>
      </c>
      <c r="E3844" s="141" t="n">
        <v>0</v>
      </c>
      <c r="F3844" s="132"/>
    </row>
    <row r="3845" s="135" customFormat="true" ht="14.25" hidden="false" customHeight="false" outlineLevel="0" collapsed="false">
      <c r="A3845" s="132" t="s">
        <v>551</v>
      </c>
      <c r="B3845" s="141" t="n">
        <v>99.06</v>
      </c>
      <c r="C3845" s="141" t="n">
        <v>99.06</v>
      </c>
      <c r="D3845" s="141" t="n">
        <v>0</v>
      </c>
      <c r="E3845" s="141" t="n">
        <v>0</v>
      </c>
      <c r="F3845" s="132"/>
    </row>
    <row r="3846" s="135" customFormat="true" ht="14.25" hidden="false" customHeight="false" outlineLevel="0" collapsed="false">
      <c r="A3846" s="132" t="s">
        <v>552</v>
      </c>
      <c r="B3846" s="141" t="n">
        <v>63.69</v>
      </c>
      <c r="C3846" s="141" t="n">
        <v>63.69</v>
      </c>
      <c r="D3846" s="141" t="n">
        <v>0</v>
      </c>
      <c r="E3846" s="141" t="n">
        <v>0</v>
      </c>
      <c r="F3846" s="132"/>
    </row>
    <row r="3847" s="135" customFormat="true" ht="14.25" hidden="false" customHeight="false" outlineLevel="0" collapsed="false">
      <c r="A3847" s="132" t="s">
        <v>553</v>
      </c>
      <c r="B3847" s="141" t="n">
        <v>85.57</v>
      </c>
      <c r="C3847" s="141" t="n">
        <v>85.57</v>
      </c>
      <c r="D3847" s="141" t="n">
        <v>0</v>
      </c>
      <c r="E3847" s="141" t="n">
        <v>0</v>
      </c>
      <c r="F3847" s="132"/>
    </row>
    <row r="3848" s="135" customFormat="true" ht="14.25" hidden="false" customHeight="false" outlineLevel="0" collapsed="false">
      <c r="A3848" s="132" t="s">
        <v>479</v>
      </c>
      <c r="B3848" s="141" t="n">
        <v>132.52</v>
      </c>
      <c r="C3848" s="141" t="n">
        <v>132.52</v>
      </c>
      <c r="D3848" s="141" t="n">
        <v>0</v>
      </c>
      <c r="E3848" s="141" t="n">
        <v>0</v>
      </c>
      <c r="F3848" s="132"/>
    </row>
    <row r="3849" s="135" customFormat="true" ht="14.25" hidden="false" customHeight="false" outlineLevel="0" collapsed="false">
      <c r="A3849" s="132" t="s">
        <v>554</v>
      </c>
      <c r="B3849" s="141" t="n">
        <v>143.38</v>
      </c>
      <c r="C3849" s="141" t="n">
        <v>143.38</v>
      </c>
      <c r="D3849" s="141" t="n">
        <v>0</v>
      </c>
      <c r="E3849" s="141" t="n">
        <v>0</v>
      </c>
      <c r="F3849" s="132"/>
    </row>
    <row r="3850" s="135" customFormat="true" ht="14.25" hidden="false" customHeight="false" outlineLevel="0" collapsed="false">
      <c r="A3850" s="132" t="s">
        <v>555</v>
      </c>
      <c r="B3850" s="141" t="n">
        <v>85.6</v>
      </c>
      <c r="C3850" s="141" t="n">
        <v>85.6</v>
      </c>
      <c r="D3850" s="141" t="n">
        <v>0</v>
      </c>
      <c r="E3850" s="141" t="n">
        <v>0</v>
      </c>
      <c r="F3850" s="132"/>
    </row>
    <row r="3851" s="135" customFormat="true" ht="14.25" hidden="false" customHeight="false" outlineLevel="0" collapsed="false">
      <c r="A3851" s="132" t="s">
        <v>556</v>
      </c>
      <c r="B3851" s="141" t="n">
        <v>67.82</v>
      </c>
      <c r="C3851" s="141" t="n">
        <v>67.82</v>
      </c>
      <c r="D3851" s="141" t="n">
        <v>0</v>
      </c>
      <c r="E3851" s="141" t="n">
        <v>0</v>
      </c>
      <c r="F3851" s="132"/>
    </row>
    <row r="3852" s="135" customFormat="true" ht="14.25" hidden="false" customHeight="false" outlineLevel="0" collapsed="false">
      <c r="A3852" s="132" t="s">
        <v>557</v>
      </c>
      <c r="B3852" s="141" t="n">
        <v>106.05</v>
      </c>
      <c r="C3852" s="141" t="n">
        <v>106.05</v>
      </c>
      <c r="D3852" s="141" t="n">
        <v>0</v>
      </c>
      <c r="E3852" s="141" t="n">
        <v>0</v>
      </c>
      <c r="F3852" s="132"/>
    </row>
    <row r="3853" s="135" customFormat="true" ht="14.25" hidden="false" customHeight="false" outlineLevel="0" collapsed="false">
      <c r="A3853" s="132" t="s">
        <v>558</v>
      </c>
      <c r="B3853" s="141" t="n">
        <v>74.59</v>
      </c>
      <c r="C3853" s="141" t="n">
        <v>74.59</v>
      </c>
      <c r="D3853" s="141" t="n">
        <v>0</v>
      </c>
      <c r="E3853" s="141" t="n">
        <v>0</v>
      </c>
      <c r="F3853" s="132"/>
    </row>
    <row r="3854" s="135" customFormat="true" ht="14.25" hidden="false" customHeight="false" outlineLevel="0" collapsed="false">
      <c r="A3854" s="132" t="s">
        <v>589</v>
      </c>
      <c r="B3854" s="141" t="n">
        <v>349.33</v>
      </c>
      <c r="C3854" s="141" t="n">
        <v>349.33</v>
      </c>
      <c r="D3854" s="141" t="n">
        <v>0</v>
      </c>
      <c r="E3854" s="141" t="n">
        <v>0</v>
      </c>
      <c r="F3854" s="132"/>
    </row>
    <row r="3855" s="135" customFormat="true" ht="14.25" hidden="false" customHeight="false" outlineLevel="0" collapsed="false">
      <c r="A3855" s="132" t="s">
        <v>559</v>
      </c>
      <c r="B3855" s="141" t="n">
        <v>125.43</v>
      </c>
      <c r="C3855" s="141" t="n">
        <v>125.43</v>
      </c>
      <c r="D3855" s="141" t="n">
        <v>0</v>
      </c>
      <c r="E3855" s="141" t="n">
        <v>0</v>
      </c>
      <c r="F3855" s="132"/>
    </row>
    <row r="3856" s="135" customFormat="true" ht="14.25" hidden="false" customHeight="false" outlineLevel="0" collapsed="false">
      <c r="A3856" s="132" t="s">
        <v>615</v>
      </c>
      <c r="B3856" s="141" t="n">
        <v>12.7</v>
      </c>
      <c r="C3856" s="141" t="n">
        <v>12.7</v>
      </c>
      <c r="D3856" s="141" t="n">
        <v>0</v>
      </c>
      <c r="E3856" s="141" t="n">
        <v>0</v>
      </c>
      <c r="F3856" s="132"/>
    </row>
    <row r="3857" s="135" customFormat="true" ht="14.25" hidden="false" customHeight="false" outlineLevel="0" collapsed="false">
      <c r="A3857" s="132" t="s">
        <v>560</v>
      </c>
      <c r="B3857" s="141" t="n">
        <v>137.86</v>
      </c>
      <c r="C3857" s="141" t="n">
        <v>137.86</v>
      </c>
      <c r="D3857" s="141" t="n">
        <v>0</v>
      </c>
      <c r="E3857" s="141" t="n">
        <v>0</v>
      </c>
      <c r="F3857" s="132"/>
    </row>
    <row r="3858" s="135" customFormat="true" ht="14.25" hidden="false" customHeight="false" outlineLevel="0" collapsed="false">
      <c r="A3858" s="132" t="s">
        <v>561</v>
      </c>
      <c r="B3858" s="141" t="n">
        <v>53.19</v>
      </c>
      <c r="C3858" s="141" t="n">
        <v>53.19</v>
      </c>
      <c r="D3858" s="141" t="n">
        <v>0</v>
      </c>
      <c r="E3858" s="141" t="n">
        <v>0</v>
      </c>
      <c r="F3858" s="132"/>
    </row>
    <row r="3859" s="135" customFormat="true" ht="14.25" hidden="false" customHeight="false" outlineLevel="0" collapsed="false">
      <c r="A3859" s="132" t="s">
        <v>158</v>
      </c>
      <c r="B3859" s="141" t="n">
        <v>80.32</v>
      </c>
      <c r="C3859" s="141" t="n">
        <v>80.32</v>
      </c>
      <c r="D3859" s="141" t="n">
        <v>0</v>
      </c>
      <c r="E3859" s="141" t="n">
        <v>0</v>
      </c>
      <c r="F3859" s="132"/>
    </row>
    <row r="3860" customFormat="false" ht="14.25" hidden="false" customHeight="false" outlineLevel="0" collapsed="false">
      <c r="A3860" s="132" t="s">
        <v>460</v>
      </c>
      <c r="B3860" s="141" t="n">
        <v>9.11</v>
      </c>
      <c r="C3860" s="141" t="n">
        <v>9.11</v>
      </c>
      <c r="D3860" s="141" t="n">
        <v>0</v>
      </c>
      <c r="E3860" s="141" t="n">
        <v>0</v>
      </c>
      <c r="F3860" s="132"/>
    </row>
    <row r="3861" customFormat="false" ht="14.25" hidden="false" customHeight="false" outlineLevel="0" collapsed="false">
      <c r="A3861" s="132" t="s">
        <v>376</v>
      </c>
      <c r="B3861" s="141" t="n">
        <v>7.94</v>
      </c>
      <c r="C3861" s="141" t="n">
        <v>7.94</v>
      </c>
      <c r="D3861" s="141" t="n">
        <v>0</v>
      </c>
      <c r="E3861" s="141" t="n">
        <v>0</v>
      </c>
      <c r="F3861" s="132"/>
    </row>
    <row r="3862" customFormat="false" ht="14.25" hidden="false" customHeight="false" outlineLevel="0" collapsed="false">
      <c r="A3862" s="132" t="s">
        <v>847</v>
      </c>
      <c r="B3862" s="141" t="n">
        <v>5.41</v>
      </c>
      <c r="C3862" s="141" t="n">
        <v>5.41</v>
      </c>
      <c r="D3862" s="141" t="n">
        <v>0</v>
      </c>
      <c r="E3862" s="141" t="n">
        <v>0</v>
      </c>
      <c r="F3862" s="132"/>
    </row>
    <row r="3863" customFormat="false" ht="14.25" hidden="false" customHeight="false" outlineLevel="0" collapsed="false">
      <c r="A3863" s="132" t="s">
        <v>409</v>
      </c>
      <c r="B3863" s="141" t="n">
        <v>13.59</v>
      </c>
      <c r="C3863" s="141" t="n">
        <v>13.59</v>
      </c>
      <c r="D3863" s="141" t="n">
        <v>0</v>
      </c>
      <c r="E3863" s="141" t="n">
        <v>0</v>
      </c>
      <c r="F3863" s="132"/>
    </row>
    <row r="3864" customFormat="false" ht="14.25" hidden="false" customHeight="false" outlineLevel="0" collapsed="false">
      <c r="A3864" s="132" t="s">
        <v>257</v>
      </c>
      <c r="B3864" s="141" t="n">
        <v>8.34</v>
      </c>
      <c r="C3864" s="141" t="n">
        <v>8.34</v>
      </c>
      <c r="D3864" s="141" t="n">
        <v>0</v>
      </c>
      <c r="E3864" s="141" t="n">
        <v>0</v>
      </c>
      <c r="F3864" s="132"/>
    </row>
    <row r="3865" customFormat="false" ht="14.25" hidden="false" customHeight="false" outlineLevel="0" collapsed="false">
      <c r="A3865" s="132" t="s">
        <v>806</v>
      </c>
      <c r="B3865" s="141" t="n">
        <v>12.78</v>
      </c>
      <c r="C3865" s="141" t="n">
        <v>12.78</v>
      </c>
      <c r="D3865" s="141" t="n">
        <v>0</v>
      </c>
      <c r="E3865" s="141" t="n">
        <v>0</v>
      </c>
      <c r="F3865" s="132"/>
    </row>
    <row r="3866" customFormat="false" ht="14.25" hidden="false" customHeight="false" outlineLevel="0" collapsed="false">
      <c r="A3866" s="132" t="s">
        <v>598</v>
      </c>
      <c r="B3866" s="141" t="n">
        <v>510.81</v>
      </c>
      <c r="C3866" s="141" t="n">
        <v>510.81</v>
      </c>
      <c r="D3866" s="141" t="n">
        <v>0</v>
      </c>
      <c r="E3866" s="141" t="n">
        <v>0</v>
      </c>
      <c r="F3866" s="132"/>
    </row>
    <row r="3867" customFormat="false" ht="14.25" hidden="false" customHeight="false" outlineLevel="0" collapsed="false">
      <c r="A3867" s="132" t="s">
        <v>590</v>
      </c>
      <c r="B3867" s="141" t="n">
        <v>159.61</v>
      </c>
      <c r="C3867" s="141" t="n">
        <v>159.61</v>
      </c>
      <c r="D3867" s="141" t="n">
        <v>0</v>
      </c>
      <c r="E3867" s="141" t="n">
        <v>0</v>
      </c>
      <c r="F3867" s="132"/>
    </row>
    <row r="3868" customFormat="false" ht="14.25" hidden="false" customHeight="false" outlineLevel="0" collapsed="false">
      <c r="A3868" s="132" t="s">
        <v>562</v>
      </c>
      <c r="B3868" s="141" t="n">
        <v>55.87</v>
      </c>
      <c r="C3868" s="141" t="n">
        <v>55.87</v>
      </c>
      <c r="D3868" s="141" t="n">
        <v>0</v>
      </c>
      <c r="E3868" s="141" t="n">
        <v>0</v>
      </c>
      <c r="F3868" s="132"/>
    </row>
    <row r="3869" customFormat="false" ht="14.25" hidden="false" customHeight="false" outlineLevel="0" collapsed="false">
      <c r="A3869" s="132" t="s">
        <v>563</v>
      </c>
      <c r="B3869" s="141" t="n">
        <v>58.92</v>
      </c>
      <c r="C3869" s="141" t="n">
        <v>58.92</v>
      </c>
      <c r="D3869" s="141" t="n">
        <v>0</v>
      </c>
      <c r="E3869" s="141" t="n">
        <v>0</v>
      </c>
      <c r="F3869" s="132"/>
    </row>
    <row r="3870" customFormat="false" ht="14.25" hidden="false" customHeight="false" outlineLevel="0" collapsed="false">
      <c r="A3870" s="132" t="s">
        <v>564</v>
      </c>
      <c r="B3870" s="141" t="n">
        <v>57.64</v>
      </c>
      <c r="C3870" s="141" t="n">
        <v>57.64</v>
      </c>
      <c r="D3870" s="141" t="n">
        <v>0</v>
      </c>
      <c r="E3870" s="141" t="n">
        <v>0</v>
      </c>
      <c r="F3870" s="132"/>
    </row>
    <row r="3871" customFormat="false" ht="14.25" hidden="false" customHeight="false" outlineLevel="0" collapsed="false">
      <c r="A3871" s="132" t="s">
        <v>565</v>
      </c>
      <c r="B3871" s="141" t="n">
        <v>61.06</v>
      </c>
      <c r="C3871" s="141" t="n">
        <v>61.06</v>
      </c>
      <c r="D3871" s="141" t="n">
        <v>0</v>
      </c>
      <c r="E3871" s="141" t="n">
        <v>0</v>
      </c>
      <c r="F3871" s="132"/>
    </row>
    <row r="3872" customFormat="false" ht="14.25" hidden="false" customHeight="false" outlineLevel="0" collapsed="false">
      <c r="A3872" s="132" t="s">
        <v>566</v>
      </c>
      <c r="B3872" s="141" t="n">
        <v>90.52</v>
      </c>
      <c r="C3872" s="141" t="n">
        <v>90.52</v>
      </c>
      <c r="D3872" s="141" t="n">
        <v>0</v>
      </c>
      <c r="E3872" s="141" t="n">
        <v>0</v>
      </c>
      <c r="F3872" s="132"/>
    </row>
    <row r="3873" customFormat="false" ht="14.25" hidden="false" customHeight="false" outlineLevel="0" collapsed="false">
      <c r="A3873" s="132" t="s">
        <v>567</v>
      </c>
      <c r="B3873" s="141" t="n">
        <v>62.18</v>
      </c>
      <c r="C3873" s="141" t="n">
        <v>62.18</v>
      </c>
      <c r="D3873" s="141" t="n">
        <v>0</v>
      </c>
      <c r="E3873" s="141" t="n">
        <v>0</v>
      </c>
      <c r="F3873" s="132"/>
    </row>
    <row r="3874" customFormat="false" ht="14.25" hidden="false" customHeight="false" outlineLevel="0" collapsed="false">
      <c r="A3874" s="132" t="s">
        <v>568</v>
      </c>
      <c r="B3874" s="141" t="n">
        <v>62.29</v>
      </c>
      <c r="C3874" s="141" t="n">
        <v>62.29</v>
      </c>
      <c r="D3874" s="141" t="n">
        <v>0</v>
      </c>
      <c r="E3874" s="141" t="n">
        <v>0</v>
      </c>
      <c r="F3874" s="132"/>
    </row>
    <row r="3875" customFormat="false" ht="14.25" hidden="false" customHeight="false" outlineLevel="0" collapsed="false">
      <c r="A3875" s="132" t="s">
        <v>569</v>
      </c>
      <c r="B3875" s="141" t="n">
        <v>42.57</v>
      </c>
      <c r="C3875" s="141" t="n">
        <v>42.57</v>
      </c>
      <c r="D3875" s="141" t="n">
        <v>0</v>
      </c>
      <c r="E3875" s="141" t="n">
        <v>0</v>
      </c>
      <c r="F3875" s="132"/>
    </row>
    <row r="3876" customFormat="false" ht="14.25" hidden="false" customHeight="false" outlineLevel="0" collapsed="false">
      <c r="A3876" s="132" t="s">
        <v>570</v>
      </c>
      <c r="B3876" s="141" t="n">
        <v>187</v>
      </c>
      <c r="C3876" s="141" t="n">
        <v>187</v>
      </c>
      <c r="D3876" s="141" t="n">
        <v>0</v>
      </c>
      <c r="E3876" s="141" t="n">
        <v>0</v>
      </c>
      <c r="F3876" s="132"/>
    </row>
    <row r="3877" customFormat="false" ht="14.25" hidden="false" customHeight="false" outlineLevel="0" collapsed="false">
      <c r="A3877" s="132" t="s">
        <v>571</v>
      </c>
      <c r="B3877" s="141" t="n">
        <v>74.21</v>
      </c>
      <c r="C3877" s="141" t="n">
        <v>74.21</v>
      </c>
      <c r="D3877" s="141" t="n">
        <v>0</v>
      </c>
      <c r="E3877" s="141" t="n">
        <v>0</v>
      </c>
      <c r="F3877" s="132"/>
    </row>
    <row r="3878" customFormat="false" ht="14.25" hidden="false" customHeight="false" outlineLevel="0" collapsed="false">
      <c r="A3878" s="132" t="s">
        <v>848</v>
      </c>
      <c r="B3878" s="141" t="n">
        <v>21.15</v>
      </c>
      <c r="C3878" s="141" t="n">
        <v>21.15</v>
      </c>
      <c r="D3878" s="141" t="n">
        <v>0</v>
      </c>
      <c r="E3878" s="141" t="n">
        <v>0</v>
      </c>
      <c r="F3878" s="132"/>
    </row>
    <row r="3879" customFormat="false" ht="14.25" hidden="false" customHeight="false" outlineLevel="0" collapsed="false">
      <c r="A3879" s="132" t="s">
        <v>572</v>
      </c>
      <c r="B3879" s="141" t="n">
        <v>79.77</v>
      </c>
      <c r="C3879" s="141" t="n">
        <v>79.77</v>
      </c>
      <c r="D3879" s="141" t="n">
        <v>0</v>
      </c>
      <c r="E3879" s="141" t="n">
        <v>0</v>
      </c>
      <c r="F3879" s="132"/>
    </row>
    <row r="3880" customFormat="false" ht="14.25" hidden="false" customHeight="false" outlineLevel="0" collapsed="false">
      <c r="A3880" s="132" t="s">
        <v>1074</v>
      </c>
      <c r="B3880" s="141" t="n">
        <v>132.28</v>
      </c>
      <c r="C3880" s="141" t="n">
        <v>0</v>
      </c>
      <c r="D3880" s="141" t="n">
        <v>0</v>
      </c>
      <c r="E3880" s="141" t="n">
        <v>132.28</v>
      </c>
      <c r="F3880" s="132"/>
    </row>
    <row r="3881" customFormat="false" ht="14.25" hidden="false" customHeight="false" outlineLevel="0" collapsed="false">
      <c r="A3881" s="132" t="s">
        <v>388</v>
      </c>
      <c r="B3881" s="141" t="n">
        <v>132.28</v>
      </c>
      <c r="C3881" s="141" t="n">
        <v>0</v>
      </c>
      <c r="D3881" s="141" t="n">
        <v>0</v>
      </c>
      <c r="E3881" s="141" t="n">
        <v>132.28</v>
      </c>
      <c r="F3881" s="132"/>
    </row>
    <row r="3882" customFormat="false" ht="14.25" hidden="false" customHeight="false" outlineLevel="0" collapsed="false">
      <c r="A3882" s="132" t="s">
        <v>1075</v>
      </c>
      <c r="B3882" s="141" t="n">
        <v>2554.92</v>
      </c>
      <c r="C3882" s="141" t="n">
        <v>1170.37</v>
      </c>
      <c r="D3882" s="141" t="n">
        <v>194.34</v>
      </c>
      <c r="E3882" s="141" t="n">
        <v>1190.22</v>
      </c>
      <c r="F3882" s="132"/>
    </row>
    <row r="3883" customFormat="false" ht="14.25" hidden="false" customHeight="false" outlineLevel="0" collapsed="false">
      <c r="A3883" s="132" t="s">
        <v>1076</v>
      </c>
      <c r="B3883" s="141" t="n">
        <v>2554.92</v>
      </c>
      <c r="C3883" s="141" t="n">
        <v>1170.37</v>
      </c>
      <c r="D3883" s="141" t="n">
        <v>194.34</v>
      </c>
      <c r="E3883" s="141" t="n">
        <v>1190.22</v>
      </c>
      <c r="F3883" s="132"/>
    </row>
    <row r="3884" customFormat="false" ht="28.5" hidden="false" customHeight="false" outlineLevel="0" collapsed="false">
      <c r="A3884" s="132" t="s">
        <v>810</v>
      </c>
      <c r="B3884" s="141" t="n">
        <v>355.23</v>
      </c>
      <c r="C3884" s="141" t="n">
        <v>302.45</v>
      </c>
      <c r="D3884" s="141" t="n">
        <v>52.78</v>
      </c>
      <c r="E3884" s="141" t="n">
        <v>0</v>
      </c>
      <c r="F3884" s="132"/>
    </row>
    <row r="3885" customFormat="false" ht="28.5" hidden="false" customHeight="false" outlineLevel="0" collapsed="false">
      <c r="A3885" s="132" t="s">
        <v>811</v>
      </c>
      <c r="B3885" s="141" t="n">
        <v>215.46</v>
      </c>
      <c r="C3885" s="141" t="n">
        <v>185.26</v>
      </c>
      <c r="D3885" s="141" t="n">
        <v>30.21</v>
      </c>
      <c r="E3885" s="141" t="n">
        <v>0</v>
      </c>
      <c r="F3885" s="132"/>
    </row>
    <row r="3886" customFormat="false" ht="14.25" hidden="false" customHeight="false" outlineLevel="0" collapsed="false">
      <c r="A3886" s="132" t="s">
        <v>775</v>
      </c>
      <c r="B3886" s="141" t="n">
        <v>555.89</v>
      </c>
      <c r="C3886" s="141" t="n">
        <v>472.52</v>
      </c>
      <c r="D3886" s="141" t="n">
        <v>77.37</v>
      </c>
      <c r="E3886" s="141" t="n">
        <v>6</v>
      </c>
      <c r="F3886" s="132"/>
    </row>
    <row r="3887" customFormat="false" ht="14.25" hidden="false" customHeight="false" outlineLevel="0" collapsed="false">
      <c r="A3887" s="132" t="s">
        <v>776</v>
      </c>
      <c r="B3887" s="141" t="n">
        <v>75.34</v>
      </c>
      <c r="C3887" s="141" t="n">
        <v>64.41</v>
      </c>
      <c r="D3887" s="141" t="n">
        <v>10.93</v>
      </c>
      <c r="E3887" s="141" t="n">
        <v>0</v>
      </c>
      <c r="F3887" s="132"/>
    </row>
    <row r="3888" customFormat="false" ht="14.25" hidden="false" customHeight="false" outlineLevel="0" collapsed="false">
      <c r="A3888" s="132" t="s">
        <v>777</v>
      </c>
      <c r="B3888" s="141" t="n">
        <v>168.79</v>
      </c>
      <c r="C3888" s="141" t="n">
        <v>145.74</v>
      </c>
      <c r="D3888" s="141" t="n">
        <v>23.06</v>
      </c>
      <c r="E3888" s="141" t="n">
        <v>0</v>
      </c>
      <c r="F3888" s="132"/>
    </row>
    <row r="3889" customFormat="false" ht="28.5" hidden="false" customHeight="false" outlineLevel="0" collapsed="false">
      <c r="A3889" s="132" t="s">
        <v>176</v>
      </c>
      <c r="B3889" s="141" t="n">
        <v>228.4</v>
      </c>
      <c r="C3889" s="141" t="n">
        <v>0</v>
      </c>
      <c r="D3889" s="141" t="n">
        <v>0</v>
      </c>
      <c r="E3889" s="141" t="n">
        <v>228.4</v>
      </c>
      <c r="F3889" s="132"/>
    </row>
    <row r="3890" customFormat="false" ht="28.5" hidden="false" customHeight="false" outlineLevel="0" collapsed="false">
      <c r="A3890" s="132" t="s">
        <v>221</v>
      </c>
      <c r="B3890" s="141" t="n">
        <v>944.9</v>
      </c>
      <c r="C3890" s="141" t="n">
        <v>0</v>
      </c>
      <c r="D3890" s="141" t="n">
        <v>0</v>
      </c>
      <c r="E3890" s="141" t="n">
        <v>944.9</v>
      </c>
      <c r="F3890" s="132"/>
    </row>
    <row r="3891" customFormat="false" ht="14.25" hidden="false" customHeight="false" outlineLevel="0" collapsed="false">
      <c r="A3891" s="132" t="s">
        <v>404</v>
      </c>
      <c r="B3891" s="141" t="n">
        <v>0.3</v>
      </c>
      <c r="C3891" s="141" t="n">
        <v>0</v>
      </c>
      <c r="D3891" s="141" t="n">
        <v>0</v>
      </c>
      <c r="E3891" s="141" t="n">
        <v>0.3</v>
      </c>
      <c r="F3891" s="132"/>
    </row>
    <row r="3892" customFormat="false" ht="14.25" hidden="false" customHeight="false" outlineLevel="0" collapsed="false">
      <c r="A3892" s="132" t="s">
        <v>206</v>
      </c>
      <c r="B3892" s="141" t="n">
        <v>1.5</v>
      </c>
      <c r="C3892" s="141" t="n">
        <v>0</v>
      </c>
      <c r="D3892" s="141" t="n">
        <v>0</v>
      </c>
      <c r="E3892" s="141" t="n">
        <v>1.5</v>
      </c>
      <c r="F3892" s="132"/>
    </row>
    <row r="3893" customFormat="false" ht="14.25" hidden="false" customHeight="false" outlineLevel="0" collapsed="false">
      <c r="A3893" s="132" t="s">
        <v>153</v>
      </c>
      <c r="B3893" s="141" t="n">
        <v>1.5</v>
      </c>
      <c r="C3893" s="141" t="n">
        <v>0</v>
      </c>
      <c r="D3893" s="141" t="n">
        <v>0</v>
      </c>
      <c r="E3893" s="141" t="n">
        <v>1.5</v>
      </c>
      <c r="F3893" s="132"/>
    </row>
    <row r="3894" customFormat="false" ht="14.25" hidden="false" customHeight="false" outlineLevel="0" collapsed="false">
      <c r="A3894" s="132" t="s">
        <v>801</v>
      </c>
      <c r="B3894" s="141" t="n">
        <v>1.5</v>
      </c>
      <c r="C3894" s="141" t="n">
        <v>0</v>
      </c>
      <c r="D3894" s="141" t="n">
        <v>0</v>
      </c>
      <c r="E3894" s="141" t="n">
        <v>1.5</v>
      </c>
      <c r="F3894" s="132"/>
    </row>
    <row r="3895" customFormat="false" ht="14.25" hidden="false" customHeight="false" outlineLevel="0" collapsed="false">
      <c r="A3895" s="132" t="s">
        <v>802</v>
      </c>
      <c r="B3895" s="141" t="n">
        <v>1.5</v>
      </c>
      <c r="C3895" s="141" t="n">
        <v>0</v>
      </c>
      <c r="D3895" s="141" t="n">
        <v>0</v>
      </c>
      <c r="E3895" s="141" t="n">
        <v>1.5</v>
      </c>
      <c r="F3895" s="132"/>
    </row>
    <row r="3896" customFormat="false" ht="14.25" hidden="false" customHeight="false" outlineLevel="0" collapsed="false">
      <c r="A3896" s="132" t="s">
        <v>832</v>
      </c>
      <c r="B3896" s="141" t="n">
        <v>1.5</v>
      </c>
      <c r="C3896" s="141" t="n">
        <v>0</v>
      </c>
      <c r="D3896" s="141" t="n">
        <v>0</v>
      </c>
      <c r="E3896" s="141" t="n">
        <v>1.5</v>
      </c>
      <c r="F3896" s="132"/>
    </row>
    <row r="3897" customFormat="false" ht="14.25" hidden="false" customHeight="false" outlineLevel="0" collapsed="false">
      <c r="A3897" s="132" t="s">
        <v>157</v>
      </c>
      <c r="B3897" s="141" t="n">
        <v>1.5</v>
      </c>
      <c r="C3897" s="141" t="n">
        <v>0</v>
      </c>
      <c r="D3897" s="141" t="n">
        <v>0</v>
      </c>
      <c r="E3897" s="141" t="n">
        <v>1.5</v>
      </c>
      <c r="F3897" s="132"/>
    </row>
    <row r="3898" customFormat="false" ht="14.25" hidden="false" customHeight="false" outlineLevel="0" collapsed="false">
      <c r="A3898" s="132" t="s">
        <v>197</v>
      </c>
      <c r="B3898" s="141" t="n">
        <v>0.3</v>
      </c>
      <c r="C3898" s="141" t="n">
        <v>0</v>
      </c>
      <c r="D3898" s="141" t="n">
        <v>0</v>
      </c>
      <c r="E3898" s="141" t="n">
        <v>0.3</v>
      </c>
      <c r="F3898" s="132"/>
    </row>
    <row r="3899" customFormat="false" ht="14.25" hidden="false" customHeight="false" outlineLevel="0" collapsed="false">
      <c r="A3899" s="132" t="s">
        <v>845</v>
      </c>
      <c r="B3899" s="141" t="n">
        <v>1.02</v>
      </c>
      <c r="C3899" s="141" t="n">
        <v>0</v>
      </c>
      <c r="D3899" s="141" t="n">
        <v>0</v>
      </c>
      <c r="E3899" s="141" t="n">
        <v>1.02</v>
      </c>
      <c r="F3899" s="132"/>
    </row>
    <row r="3900" customFormat="false" ht="14.25" hidden="false" customHeight="false" outlineLevel="0" collapsed="false">
      <c r="A3900" s="132" t="s">
        <v>409</v>
      </c>
      <c r="B3900" s="141" t="n">
        <v>0.3</v>
      </c>
      <c r="C3900" s="141" t="n">
        <v>0</v>
      </c>
      <c r="D3900" s="141" t="n">
        <v>0</v>
      </c>
      <c r="E3900" s="141" t="n">
        <v>0.3</v>
      </c>
      <c r="F3900" s="132"/>
    </row>
    <row r="3901" customFormat="false" ht="14.25" hidden="false" customHeight="false" outlineLevel="0" collapsed="false">
      <c r="A3901" s="132" t="s">
        <v>1077</v>
      </c>
      <c r="B3901" s="141" t="n">
        <v>3387.92</v>
      </c>
      <c r="C3901" s="141" t="n">
        <v>0</v>
      </c>
      <c r="D3901" s="141" t="n">
        <v>0</v>
      </c>
      <c r="E3901" s="141" t="n">
        <v>3387.92</v>
      </c>
      <c r="F3901" s="132"/>
    </row>
    <row r="3902" customFormat="false" ht="14.25" hidden="false" customHeight="false" outlineLevel="0" collapsed="false">
      <c r="A3902" s="132" t="s">
        <v>1078</v>
      </c>
      <c r="B3902" s="141" t="n">
        <v>3387.92</v>
      </c>
      <c r="C3902" s="141" t="n">
        <v>0</v>
      </c>
      <c r="D3902" s="141" t="n">
        <v>0</v>
      </c>
      <c r="E3902" s="141" t="n">
        <v>3387.92</v>
      </c>
      <c r="F3902" s="132"/>
    </row>
    <row r="3903" customFormat="false" ht="14.25" hidden="false" customHeight="false" outlineLevel="0" collapsed="false">
      <c r="A3903" s="132" t="s">
        <v>1079</v>
      </c>
      <c r="B3903" s="141" t="n">
        <v>3181</v>
      </c>
      <c r="C3903" s="141" t="n">
        <v>0</v>
      </c>
      <c r="D3903" s="141" t="n">
        <v>0</v>
      </c>
      <c r="E3903" s="141" t="n">
        <v>3181</v>
      </c>
      <c r="F3903" s="132"/>
    </row>
    <row r="3904" customFormat="false" ht="14.25" hidden="false" customHeight="false" outlineLevel="0" collapsed="false">
      <c r="A3904" s="132" t="s">
        <v>278</v>
      </c>
      <c r="B3904" s="141" t="n">
        <v>3181</v>
      </c>
      <c r="C3904" s="141" t="n">
        <v>0</v>
      </c>
      <c r="D3904" s="141" t="n">
        <v>0</v>
      </c>
      <c r="E3904" s="141" t="n">
        <v>3181</v>
      </c>
      <c r="F3904" s="132"/>
    </row>
    <row r="3905" customFormat="false" ht="14.25" hidden="false" customHeight="false" outlineLevel="0" collapsed="false">
      <c r="A3905" s="132" t="s">
        <v>1080</v>
      </c>
      <c r="B3905" s="141" t="n">
        <v>206.92</v>
      </c>
      <c r="C3905" s="141" t="n">
        <v>0</v>
      </c>
      <c r="D3905" s="141" t="n">
        <v>0</v>
      </c>
      <c r="E3905" s="141" t="n">
        <v>206.92</v>
      </c>
      <c r="F3905" s="132"/>
    </row>
    <row r="3906" customFormat="false" ht="14.25" hidden="false" customHeight="false" outlineLevel="0" collapsed="false">
      <c r="A3906" s="132" t="s">
        <v>240</v>
      </c>
      <c r="B3906" s="141" t="n">
        <v>206.92</v>
      </c>
      <c r="C3906" s="141" t="n">
        <v>0</v>
      </c>
      <c r="D3906" s="141" t="n">
        <v>0</v>
      </c>
      <c r="E3906" s="141" t="n">
        <v>206.92</v>
      </c>
      <c r="F3906" s="132"/>
    </row>
    <row r="3907" customFormat="false" ht="14.25" hidden="false" customHeight="false" outlineLevel="0" collapsed="false">
      <c r="A3907" s="132" t="s">
        <v>1081</v>
      </c>
      <c r="B3907" s="141" t="n">
        <v>10901.05</v>
      </c>
      <c r="C3907" s="141" t="n">
        <v>74.61</v>
      </c>
      <c r="D3907" s="141" t="n">
        <v>18.67</v>
      </c>
      <c r="E3907" s="141" t="n">
        <v>10807.78</v>
      </c>
      <c r="F3907" s="132"/>
    </row>
    <row r="3908" customFormat="false" ht="14.25" hidden="false" customHeight="false" outlineLevel="0" collapsed="false">
      <c r="A3908" s="132" t="s">
        <v>1082</v>
      </c>
      <c r="B3908" s="141" t="n">
        <v>3622.73</v>
      </c>
      <c r="C3908" s="141" t="n">
        <v>0</v>
      </c>
      <c r="D3908" s="141" t="n">
        <v>0</v>
      </c>
      <c r="E3908" s="141" t="n">
        <v>3622.73</v>
      </c>
      <c r="F3908" s="132"/>
    </row>
    <row r="3909" customFormat="false" ht="14.25" hidden="false" customHeight="false" outlineLevel="0" collapsed="false">
      <c r="A3909" s="132" t="s">
        <v>1083</v>
      </c>
      <c r="B3909" s="141" t="n">
        <v>3594.5</v>
      </c>
      <c r="C3909" s="141" t="n">
        <v>0</v>
      </c>
      <c r="D3909" s="141" t="n">
        <v>0</v>
      </c>
      <c r="E3909" s="141" t="n">
        <v>3594.5</v>
      </c>
      <c r="F3909" s="132"/>
    </row>
    <row r="3910" customFormat="false" ht="14.25" hidden="false" customHeight="false" outlineLevel="0" collapsed="false">
      <c r="A3910" s="132" t="s">
        <v>175</v>
      </c>
      <c r="B3910" s="141" t="n">
        <v>2578.47</v>
      </c>
      <c r="C3910" s="141" t="n">
        <v>0</v>
      </c>
      <c r="D3910" s="141" t="n">
        <v>0</v>
      </c>
      <c r="E3910" s="141" t="n">
        <v>2578.47</v>
      </c>
      <c r="F3910" s="132"/>
    </row>
    <row r="3911" customFormat="false" ht="14.25" hidden="false" customHeight="false" outlineLevel="0" collapsed="false">
      <c r="A3911" s="132" t="s">
        <v>152</v>
      </c>
      <c r="B3911" s="141" t="n">
        <v>73.52</v>
      </c>
      <c r="C3911" s="141" t="n">
        <v>0</v>
      </c>
      <c r="D3911" s="141" t="n">
        <v>0</v>
      </c>
      <c r="E3911" s="141" t="n">
        <v>73.52</v>
      </c>
      <c r="F3911" s="132"/>
    </row>
    <row r="3912" customFormat="false" ht="14.25" hidden="false" customHeight="false" outlineLevel="0" collapsed="false">
      <c r="A3912" s="132" t="s">
        <v>153</v>
      </c>
      <c r="B3912" s="141" t="n">
        <v>302.3</v>
      </c>
      <c r="C3912" s="141" t="n">
        <v>0</v>
      </c>
      <c r="D3912" s="141" t="n">
        <v>0</v>
      </c>
      <c r="E3912" s="141" t="n">
        <v>302.3</v>
      </c>
      <c r="F3912" s="132"/>
    </row>
    <row r="3913" customFormat="false" ht="14.25" hidden="false" customHeight="false" outlineLevel="0" collapsed="false">
      <c r="A3913" s="132" t="s">
        <v>432</v>
      </c>
      <c r="B3913" s="141" t="n">
        <v>3.7</v>
      </c>
      <c r="C3913" s="141" t="n">
        <v>0</v>
      </c>
      <c r="D3913" s="141" t="n">
        <v>0</v>
      </c>
      <c r="E3913" s="141" t="n">
        <v>3.7</v>
      </c>
      <c r="F3913" s="132"/>
    </row>
    <row r="3914" customFormat="false" ht="14.25" hidden="false" customHeight="false" outlineLevel="0" collapsed="false">
      <c r="A3914" s="132" t="s">
        <v>196</v>
      </c>
      <c r="B3914" s="141" t="n">
        <v>74.5</v>
      </c>
      <c r="C3914" s="141" t="n">
        <v>0</v>
      </c>
      <c r="D3914" s="141" t="n">
        <v>0</v>
      </c>
      <c r="E3914" s="141" t="n">
        <v>74.5</v>
      </c>
      <c r="F3914" s="132"/>
    </row>
    <row r="3915" customFormat="false" ht="14.25" hidden="false" customHeight="false" outlineLevel="0" collapsed="false">
      <c r="A3915" s="132" t="s">
        <v>154</v>
      </c>
      <c r="B3915" s="141" t="n">
        <v>72.78</v>
      </c>
      <c r="C3915" s="141" t="n">
        <v>0</v>
      </c>
      <c r="D3915" s="141" t="n">
        <v>0</v>
      </c>
      <c r="E3915" s="141" t="n">
        <v>72.78</v>
      </c>
      <c r="F3915" s="132"/>
    </row>
    <row r="3916" customFormat="false" ht="14.25" hidden="false" customHeight="false" outlineLevel="0" collapsed="false">
      <c r="A3916" s="132" t="s">
        <v>156</v>
      </c>
      <c r="B3916" s="141" t="n">
        <v>33.07</v>
      </c>
      <c r="C3916" s="141" t="n">
        <v>0</v>
      </c>
      <c r="D3916" s="141" t="n">
        <v>0</v>
      </c>
      <c r="E3916" s="141" t="n">
        <v>33.07</v>
      </c>
      <c r="F3916" s="132"/>
    </row>
    <row r="3917" customFormat="false" ht="14.25" hidden="false" customHeight="false" outlineLevel="0" collapsed="false">
      <c r="A3917" s="132" t="s">
        <v>157</v>
      </c>
      <c r="B3917" s="141" t="n">
        <v>133.92</v>
      </c>
      <c r="C3917" s="141" t="n">
        <v>0</v>
      </c>
      <c r="D3917" s="141" t="n">
        <v>0</v>
      </c>
      <c r="E3917" s="141" t="n">
        <v>133.92</v>
      </c>
      <c r="F3917" s="132"/>
    </row>
    <row r="3918" customFormat="false" ht="14.25" hidden="false" customHeight="false" outlineLevel="0" collapsed="false">
      <c r="A3918" s="132" t="s">
        <v>197</v>
      </c>
      <c r="B3918" s="141" t="n">
        <v>35.04</v>
      </c>
      <c r="C3918" s="141" t="n">
        <v>0</v>
      </c>
      <c r="D3918" s="141" t="n">
        <v>0</v>
      </c>
      <c r="E3918" s="141" t="n">
        <v>35.04</v>
      </c>
      <c r="F3918" s="132"/>
    </row>
    <row r="3919" customFormat="false" ht="14.25" hidden="false" customHeight="false" outlineLevel="0" collapsed="false">
      <c r="A3919" s="132" t="s">
        <v>805</v>
      </c>
      <c r="B3919" s="141" t="n">
        <v>249.9</v>
      </c>
      <c r="C3919" s="141" t="n">
        <v>0</v>
      </c>
      <c r="D3919" s="141" t="n">
        <v>0</v>
      </c>
      <c r="E3919" s="141" t="n">
        <v>249.9</v>
      </c>
      <c r="F3919" s="132"/>
    </row>
    <row r="3920" customFormat="false" ht="14.25" hidden="false" customHeight="false" outlineLevel="0" collapsed="false">
      <c r="A3920" s="132" t="s">
        <v>158</v>
      </c>
      <c r="B3920" s="141" t="n">
        <v>36.3</v>
      </c>
      <c r="C3920" s="141" t="n">
        <v>0</v>
      </c>
      <c r="D3920" s="141" t="n">
        <v>0</v>
      </c>
      <c r="E3920" s="141" t="n">
        <v>36.3</v>
      </c>
      <c r="F3920" s="132"/>
    </row>
    <row r="3921" customFormat="false" ht="14.25" hidden="false" customHeight="false" outlineLevel="0" collapsed="false">
      <c r="A3921" s="132" t="s">
        <v>257</v>
      </c>
      <c r="B3921" s="141" t="n">
        <v>1</v>
      </c>
      <c r="C3921" s="141" t="n">
        <v>0</v>
      </c>
      <c r="D3921" s="141" t="n">
        <v>0</v>
      </c>
      <c r="E3921" s="141" t="n">
        <v>1</v>
      </c>
      <c r="F3921" s="132"/>
    </row>
    <row r="3922" customFormat="false" ht="14.25" hidden="false" customHeight="false" outlineLevel="0" collapsed="false">
      <c r="A3922" s="132" t="s">
        <v>1084</v>
      </c>
      <c r="B3922" s="141" t="n">
        <v>28.23</v>
      </c>
      <c r="C3922" s="141" t="n">
        <v>0</v>
      </c>
      <c r="D3922" s="141" t="n">
        <v>0</v>
      </c>
      <c r="E3922" s="141" t="n">
        <v>28.23</v>
      </c>
      <c r="F3922" s="132"/>
    </row>
    <row r="3923" customFormat="false" ht="14.25" hidden="false" customHeight="false" outlineLevel="0" collapsed="false">
      <c r="A3923" s="132" t="s">
        <v>158</v>
      </c>
      <c r="B3923" s="141" t="n">
        <v>13.9</v>
      </c>
      <c r="C3923" s="141" t="n">
        <v>0</v>
      </c>
      <c r="D3923" s="141" t="n">
        <v>0</v>
      </c>
      <c r="E3923" s="141" t="n">
        <v>13.9</v>
      </c>
      <c r="F3923" s="132"/>
    </row>
    <row r="3924" customFormat="false" ht="14.25" hidden="false" customHeight="false" outlineLevel="0" collapsed="false">
      <c r="A3924" s="132" t="s">
        <v>257</v>
      </c>
      <c r="B3924" s="141" t="n">
        <v>14.33</v>
      </c>
      <c r="C3924" s="141" t="n">
        <v>0</v>
      </c>
      <c r="D3924" s="141" t="n">
        <v>0</v>
      </c>
      <c r="E3924" s="141" t="n">
        <v>14.33</v>
      </c>
      <c r="F3924" s="132"/>
    </row>
    <row r="3925" customFormat="false" ht="14.25" hidden="false" customHeight="false" outlineLevel="0" collapsed="false">
      <c r="A3925" s="132" t="s">
        <v>1085</v>
      </c>
      <c r="B3925" s="141" t="n">
        <v>6779.46</v>
      </c>
      <c r="C3925" s="141" t="n">
        <v>0</v>
      </c>
      <c r="D3925" s="141" t="n">
        <v>0</v>
      </c>
      <c r="E3925" s="141" t="n">
        <v>6779.46</v>
      </c>
      <c r="F3925" s="132"/>
    </row>
    <row r="3926" customFormat="false" ht="14.25" hidden="false" customHeight="false" outlineLevel="0" collapsed="false">
      <c r="A3926" s="132" t="s">
        <v>1086</v>
      </c>
      <c r="B3926" s="141" t="n">
        <v>4583.59</v>
      </c>
      <c r="C3926" s="141" t="n">
        <v>0</v>
      </c>
      <c r="D3926" s="141" t="n">
        <v>0</v>
      </c>
      <c r="E3926" s="141" t="n">
        <v>4583.59</v>
      </c>
      <c r="F3926" s="132"/>
    </row>
    <row r="3927" customFormat="false" ht="14.25" hidden="false" customHeight="false" outlineLevel="0" collapsed="false">
      <c r="A3927" s="132" t="s">
        <v>1087</v>
      </c>
      <c r="B3927" s="141" t="n">
        <v>4583.59</v>
      </c>
      <c r="C3927" s="141" t="n">
        <v>0</v>
      </c>
      <c r="D3927" s="141" t="n">
        <v>0</v>
      </c>
      <c r="E3927" s="141" t="n">
        <v>4583.59</v>
      </c>
      <c r="F3927" s="132"/>
    </row>
    <row r="3928" customFormat="false" ht="14.25" hidden="false" customHeight="false" outlineLevel="0" collapsed="false">
      <c r="A3928" s="132" t="s">
        <v>1088</v>
      </c>
      <c r="B3928" s="141" t="n">
        <v>2195.86</v>
      </c>
      <c r="C3928" s="141" t="n">
        <v>0</v>
      </c>
      <c r="D3928" s="141" t="n">
        <v>0</v>
      </c>
      <c r="E3928" s="141" t="n">
        <v>2195.86</v>
      </c>
      <c r="F3928" s="132"/>
    </row>
    <row r="3929" customFormat="false" ht="14.25" hidden="false" customHeight="false" outlineLevel="0" collapsed="false">
      <c r="A3929" s="132" t="s">
        <v>152</v>
      </c>
      <c r="B3929" s="141" t="n">
        <v>50</v>
      </c>
      <c r="C3929" s="141" t="n">
        <v>0</v>
      </c>
      <c r="D3929" s="141" t="n">
        <v>0</v>
      </c>
      <c r="E3929" s="141" t="n">
        <v>50</v>
      </c>
      <c r="F3929" s="132"/>
    </row>
    <row r="3930" customFormat="false" ht="14.25" hidden="false" customHeight="false" outlineLevel="0" collapsed="false">
      <c r="A3930" s="132" t="s">
        <v>210</v>
      </c>
      <c r="B3930" s="141" t="n">
        <v>367.1</v>
      </c>
      <c r="C3930" s="141" t="n">
        <v>0</v>
      </c>
      <c r="D3930" s="141" t="n">
        <v>0</v>
      </c>
      <c r="E3930" s="141" t="n">
        <v>367.1</v>
      </c>
      <c r="F3930" s="132"/>
    </row>
    <row r="3931" customFormat="false" ht="14.25" hidden="false" customHeight="false" outlineLevel="0" collapsed="false">
      <c r="A3931" s="132" t="s">
        <v>196</v>
      </c>
      <c r="B3931" s="141" t="n">
        <v>573.6</v>
      </c>
      <c r="C3931" s="141" t="n">
        <v>0</v>
      </c>
      <c r="D3931" s="141" t="n">
        <v>0</v>
      </c>
      <c r="E3931" s="141" t="n">
        <v>573.6</v>
      </c>
      <c r="F3931" s="132"/>
    </row>
    <row r="3932" customFormat="false" ht="14.25" hidden="false" customHeight="false" outlineLevel="0" collapsed="false">
      <c r="A3932" s="132" t="s">
        <v>154</v>
      </c>
      <c r="B3932" s="141" t="n">
        <v>71.5</v>
      </c>
      <c r="C3932" s="141" t="n">
        <v>0</v>
      </c>
      <c r="D3932" s="141" t="n">
        <v>0</v>
      </c>
      <c r="E3932" s="141" t="n">
        <v>71.5</v>
      </c>
      <c r="F3932" s="132"/>
    </row>
    <row r="3933" customFormat="false" ht="14.25" hidden="false" customHeight="false" outlineLevel="0" collapsed="false">
      <c r="A3933" s="132" t="s">
        <v>156</v>
      </c>
      <c r="B3933" s="141" t="n">
        <v>344</v>
      </c>
      <c r="C3933" s="141" t="n">
        <v>0</v>
      </c>
      <c r="D3933" s="141" t="n">
        <v>0</v>
      </c>
      <c r="E3933" s="141" t="n">
        <v>344</v>
      </c>
      <c r="F3933" s="132"/>
    </row>
    <row r="3934" customFormat="false" ht="14.25" hidden="false" customHeight="false" outlineLevel="0" collapsed="false">
      <c r="A3934" s="132" t="s">
        <v>157</v>
      </c>
      <c r="B3934" s="141" t="n">
        <v>217.42</v>
      </c>
      <c r="C3934" s="141" t="n">
        <v>0</v>
      </c>
      <c r="D3934" s="141" t="n">
        <v>0</v>
      </c>
      <c r="E3934" s="141" t="n">
        <v>217.42</v>
      </c>
      <c r="F3934" s="132"/>
    </row>
    <row r="3935" customFormat="false" ht="14.25" hidden="false" customHeight="false" outlineLevel="0" collapsed="false">
      <c r="A3935" s="132" t="s">
        <v>197</v>
      </c>
      <c r="B3935" s="141" t="n">
        <v>41</v>
      </c>
      <c r="C3935" s="141" t="n">
        <v>0</v>
      </c>
      <c r="D3935" s="141" t="n">
        <v>0</v>
      </c>
      <c r="E3935" s="141" t="n">
        <v>41</v>
      </c>
      <c r="F3935" s="132"/>
    </row>
    <row r="3936" customFormat="false" ht="14.25" hidden="false" customHeight="false" outlineLevel="0" collapsed="false">
      <c r="A3936" s="132" t="s">
        <v>198</v>
      </c>
      <c r="B3936" s="141" t="n">
        <v>464.94</v>
      </c>
      <c r="C3936" s="141" t="n">
        <v>0</v>
      </c>
      <c r="D3936" s="141" t="n">
        <v>0</v>
      </c>
      <c r="E3936" s="141" t="n">
        <v>464.94</v>
      </c>
      <c r="F3936" s="132"/>
    </row>
    <row r="3937" customFormat="false" ht="14.25" hidden="false" customHeight="false" outlineLevel="0" collapsed="false">
      <c r="A3937" s="132" t="s">
        <v>158</v>
      </c>
      <c r="B3937" s="141" t="n">
        <v>66.3</v>
      </c>
      <c r="C3937" s="141" t="n">
        <v>0</v>
      </c>
      <c r="D3937" s="141" t="n">
        <v>0</v>
      </c>
      <c r="E3937" s="141" t="n">
        <v>66.3</v>
      </c>
      <c r="F3937" s="132"/>
    </row>
    <row r="3938" customFormat="false" ht="14.25" hidden="false" customHeight="false" outlineLevel="0" collapsed="false">
      <c r="A3938" s="132" t="s">
        <v>1089</v>
      </c>
      <c r="B3938" s="141" t="n">
        <v>372.27</v>
      </c>
      <c r="C3938" s="141" t="n">
        <v>74.61</v>
      </c>
      <c r="D3938" s="141" t="n">
        <v>18.67</v>
      </c>
      <c r="E3938" s="141" t="n">
        <v>279</v>
      </c>
      <c r="F3938" s="132"/>
    </row>
    <row r="3939" customFormat="false" ht="14.25" hidden="false" customHeight="false" outlineLevel="0" collapsed="false">
      <c r="A3939" s="132" t="s">
        <v>1090</v>
      </c>
      <c r="B3939" s="141" t="n">
        <v>372.27</v>
      </c>
      <c r="C3939" s="141" t="n">
        <v>74.61</v>
      </c>
      <c r="D3939" s="141" t="n">
        <v>18.67</v>
      </c>
      <c r="E3939" s="141" t="n">
        <v>279</v>
      </c>
      <c r="F3939" s="132"/>
    </row>
    <row r="3940" customFormat="false" ht="14.25" hidden="false" customHeight="false" outlineLevel="0" collapsed="false">
      <c r="A3940" s="132" t="s">
        <v>813</v>
      </c>
      <c r="B3940" s="141" t="n">
        <v>372.27</v>
      </c>
      <c r="C3940" s="141" t="n">
        <v>74.61</v>
      </c>
      <c r="D3940" s="141" t="n">
        <v>18.67</v>
      </c>
      <c r="E3940" s="141" t="n">
        <v>279</v>
      </c>
      <c r="F3940" s="132"/>
    </row>
    <row r="3941" customFormat="false" ht="14.25" hidden="false" customHeight="false" outlineLevel="0" collapsed="false">
      <c r="A3941" s="132" t="s">
        <v>1091</v>
      </c>
      <c r="B3941" s="141" t="n">
        <v>20.9</v>
      </c>
      <c r="C3941" s="141" t="n">
        <v>0</v>
      </c>
      <c r="D3941" s="141" t="n">
        <v>0</v>
      </c>
      <c r="E3941" s="141" t="n">
        <v>20.9</v>
      </c>
      <c r="F3941" s="132"/>
    </row>
    <row r="3942" customFormat="false" ht="14.25" hidden="false" customHeight="false" outlineLevel="0" collapsed="false">
      <c r="A3942" s="132" t="s">
        <v>394</v>
      </c>
      <c r="B3942" s="141" t="n">
        <v>20.9</v>
      </c>
      <c r="C3942" s="141" t="n">
        <v>0</v>
      </c>
      <c r="D3942" s="141" t="n">
        <v>0</v>
      </c>
      <c r="E3942" s="141" t="n">
        <v>20.9</v>
      </c>
      <c r="F3942" s="132"/>
    </row>
    <row r="3943" customFormat="false" ht="28.5" hidden="false" customHeight="false" outlineLevel="0" collapsed="false">
      <c r="A3943" s="132" t="s">
        <v>188</v>
      </c>
      <c r="B3943" s="141" t="n">
        <v>20.9</v>
      </c>
      <c r="C3943" s="141" t="n">
        <v>0</v>
      </c>
      <c r="D3943" s="141" t="n">
        <v>0</v>
      </c>
      <c r="E3943" s="141" t="n">
        <v>20.9</v>
      </c>
      <c r="F3943" s="132"/>
    </row>
    <row r="3944" customFormat="false" ht="14.25" hidden="false" customHeight="false" outlineLevel="0" collapsed="false">
      <c r="A3944" s="132" t="s">
        <v>1092</v>
      </c>
      <c r="B3944" s="141" t="n">
        <v>105.69</v>
      </c>
      <c r="C3944" s="141" t="n">
        <v>0</v>
      </c>
      <c r="D3944" s="141" t="n">
        <v>0</v>
      </c>
      <c r="E3944" s="141" t="n">
        <v>105.69</v>
      </c>
      <c r="F3944" s="132"/>
    </row>
    <row r="3945" customFormat="false" ht="14.25" hidden="false" customHeight="false" outlineLevel="0" collapsed="false">
      <c r="A3945" s="132" t="s">
        <v>1093</v>
      </c>
      <c r="B3945" s="141" t="n">
        <v>25.67</v>
      </c>
      <c r="C3945" s="141" t="n">
        <v>0</v>
      </c>
      <c r="D3945" s="141" t="n">
        <v>0</v>
      </c>
      <c r="E3945" s="141" t="n">
        <v>25.67</v>
      </c>
      <c r="F3945" s="132"/>
    </row>
    <row r="3946" customFormat="false" ht="14.25" hidden="false" customHeight="false" outlineLevel="0" collapsed="false">
      <c r="A3946" s="132" t="s">
        <v>302</v>
      </c>
      <c r="B3946" s="141" t="n">
        <v>25.67</v>
      </c>
      <c r="C3946" s="141" t="n">
        <v>0</v>
      </c>
      <c r="D3946" s="141" t="n">
        <v>0</v>
      </c>
      <c r="E3946" s="141" t="n">
        <v>25.67</v>
      </c>
      <c r="F3946" s="132"/>
    </row>
    <row r="3947" customFormat="false" ht="14.25" hidden="false" customHeight="false" outlineLevel="0" collapsed="false">
      <c r="A3947" s="132" t="s">
        <v>1094</v>
      </c>
      <c r="B3947" s="141" t="n">
        <v>80</v>
      </c>
      <c r="C3947" s="141" t="n">
        <v>0</v>
      </c>
      <c r="D3947" s="141" t="n">
        <v>0</v>
      </c>
      <c r="E3947" s="141" t="n">
        <v>80</v>
      </c>
      <c r="F3947" s="132"/>
    </row>
    <row r="3948" customFormat="false" ht="14.25" hidden="false" customHeight="false" outlineLevel="0" collapsed="false">
      <c r="A3948" s="132" t="s">
        <v>302</v>
      </c>
      <c r="B3948" s="141" t="n">
        <v>80</v>
      </c>
      <c r="C3948" s="141" t="n">
        <v>0</v>
      </c>
      <c r="D3948" s="141" t="n">
        <v>0</v>
      </c>
      <c r="E3948" s="141" t="n">
        <v>80</v>
      </c>
      <c r="F3948" s="132"/>
    </row>
    <row r="3949" customFormat="false" ht="14.25" hidden="false" customHeight="false" outlineLevel="0" collapsed="false">
      <c r="A3949" s="132" t="s">
        <v>1095</v>
      </c>
      <c r="B3949" s="141" t="n">
        <v>0.02</v>
      </c>
      <c r="C3949" s="141" t="n">
        <v>0</v>
      </c>
      <c r="D3949" s="141" t="n">
        <v>0</v>
      </c>
      <c r="E3949" s="141" t="n">
        <v>0.02</v>
      </c>
      <c r="F3949" s="132"/>
    </row>
    <row r="3950" customFormat="false" ht="14.25" hidden="false" customHeight="false" outlineLevel="0" collapsed="false">
      <c r="A3950" s="132" t="s">
        <v>153</v>
      </c>
      <c r="B3950" s="141" t="n">
        <v>0.01</v>
      </c>
      <c r="C3950" s="141" t="n">
        <v>0</v>
      </c>
      <c r="D3950" s="141" t="n">
        <v>0</v>
      </c>
      <c r="E3950" s="141" t="n">
        <v>0.01</v>
      </c>
      <c r="F3950" s="132"/>
    </row>
    <row r="3951" customFormat="false" ht="14.25" hidden="false" customHeight="false" outlineLevel="0" collapsed="false">
      <c r="A3951" s="132" t="s">
        <v>196</v>
      </c>
      <c r="B3951" s="141" t="n">
        <v>0.01</v>
      </c>
      <c r="C3951" s="141" t="n">
        <v>0</v>
      </c>
      <c r="D3951" s="141" t="n">
        <v>0</v>
      </c>
      <c r="E3951" s="141" t="n">
        <v>0.01</v>
      </c>
      <c r="F3951" s="132"/>
    </row>
    <row r="3952" customFormat="false" ht="14.25" hidden="false" customHeight="false" outlineLevel="0" collapsed="false">
      <c r="A3952" s="132" t="s">
        <v>1096</v>
      </c>
      <c r="B3952" s="141" t="n">
        <v>15000</v>
      </c>
      <c r="C3952" s="141" t="n">
        <v>0</v>
      </c>
      <c r="D3952" s="141" t="n">
        <v>0</v>
      </c>
      <c r="E3952" s="141" t="n">
        <v>15000</v>
      </c>
      <c r="F3952" s="132"/>
    </row>
    <row r="3953" customFormat="false" ht="14.25" hidden="false" customHeight="false" outlineLevel="0" collapsed="false">
      <c r="A3953" s="132" t="s">
        <v>278</v>
      </c>
      <c r="B3953" s="141" t="n">
        <v>15000</v>
      </c>
      <c r="C3953" s="141" t="n">
        <v>0</v>
      </c>
      <c r="D3953" s="141" t="n">
        <v>0</v>
      </c>
      <c r="E3953" s="141" t="n">
        <v>15000</v>
      </c>
      <c r="F3953" s="132"/>
    </row>
    <row r="3954" customFormat="false" ht="14.25" hidden="false" customHeight="false" outlineLevel="0" collapsed="false">
      <c r="A3954" s="132" t="s">
        <v>1097</v>
      </c>
      <c r="B3954" s="141" t="n">
        <v>6647.9</v>
      </c>
      <c r="C3954" s="141" t="n">
        <v>0</v>
      </c>
      <c r="D3954" s="141" t="n">
        <v>0</v>
      </c>
      <c r="E3954" s="141" t="n">
        <v>6647.9</v>
      </c>
      <c r="F3954" s="132"/>
    </row>
    <row r="3955" customFormat="false" ht="14.25" hidden="false" customHeight="false" outlineLevel="0" collapsed="false">
      <c r="A3955" s="132" t="s">
        <v>1098</v>
      </c>
      <c r="B3955" s="141" t="n">
        <v>5970.6</v>
      </c>
      <c r="C3955" s="141" t="n">
        <v>0</v>
      </c>
      <c r="D3955" s="141" t="n">
        <v>0</v>
      </c>
      <c r="E3955" s="141" t="n">
        <v>5970.6</v>
      </c>
      <c r="F3955" s="132"/>
    </row>
    <row r="3956" customFormat="false" ht="14.25" hidden="false" customHeight="false" outlineLevel="0" collapsed="false">
      <c r="A3956" s="132" t="s">
        <v>1099</v>
      </c>
      <c r="B3956" s="141" t="n">
        <v>5970.6</v>
      </c>
      <c r="C3956" s="141" t="n">
        <v>0</v>
      </c>
      <c r="D3956" s="141" t="n">
        <v>0</v>
      </c>
      <c r="E3956" s="141" t="n">
        <v>5970.6</v>
      </c>
      <c r="F3956" s="132"/>
    </row>
    <row r="3957" customFormat="false" ht="14.25" hidden="false" customHeight="false" outlineLevel="0" collapsed="false">
      <c r="A3957" s="132" t="s">
        <v>152</v>
      </c>
      <c r="B3957" s="141" t="n">
        <v>576.65</v>
      </c>
      <c r="C3957" s="141" t="n">
        <v>0</v>
      </c>
      <c r="D3957" s="141" t="n">
        <v>0</v>
      </c>
      <c r="E3957" s="141" t="n">
        <v>576.65</v>
      </c>
      <c r="F3957" s="132"/>
    </row>
    <row r="3958" customFormat="false" ht="14.25" hidden="false" customHeight="false" outlineLevel="0" collapsed="false">
      <c r="A3958" s="132" t="s">
        <v>153</v>
      </c>
      <c r="B3958" s="141" t="n">
        <v>500</v>
      </c>
      <c r="C3958" s="141" t="n">
        <v>0</v>
      </c>
      <c r="D3958" s="141" t="n">
        <v>0</v>
      </c>
      <c r="E3958" s="141" t="n">
        <v>500</v>
      </c>
      <c r="F3958" s="132"/>
    </row>
    <row r="3959" customFormat="false" ht="14.25" hidden="false" customHeight="false" outlineLevel="0" collapsed="false">
      <c r="A3959" s="132" t="s">
        <v>196</v>
      </c>
      <c r="B3959" s="141" t="n">
        <v>450</v>
      </c>
      <c r="C3959" s="141" t="n">
        <v>0</v>
      </c>
      <c r="D3959" s="141" t="n">
        <v>0</v>
      </c>
      <c r="E3959" s="141" t="n">
        <v>450</v>
      </c>
      <c r="F3959" s="132"/>
    </row>
    <row r="3960" customFormat="false" ht="14.25" hidden="false" customHeight="false" outlineLevel="0" collapsed="false">
      <c r="A3960" s="132" t="s">
        <v>154</v>
      </c>
      <c r="B3960" s="141" t="n">
        <v>200</v>
      </c>
      <c r="C3960" s="141" t="n">
        <v>0</v>
      </c>
      <c r="D3960" s="141" t="n">
        <v>0</v>
      </c>
      <c r="E3960" s="141" t="n">
        <v>200</v>
      </c>
      <c r="F3960" s="132"/>
    </row>
    <row r="3961" customFormat="false" ht="14.25" hidden="false" customHeight="false" outlineLevel="0" collapsed="false">
      <c r="A3961" s="132" t="s">
        <v>155</v>
      </c>
      <c r="B3961" s="141" t="n">
        <v>600</v>
      </c>
      <c r="C3961" s="141" t="n">
        <v>0</v>
      </c>
      <c r="D3961" s="141" t="n">
        <v>0</v>
      </c>
      <c r="E3961" s="141" t="n">
        <v>600</v>
      </c>
      <c r="F3961" s="132"/>
    </row>
    <row r="3962" customFormat="false" ht="14.25" hidden="false" customHeight="false" outlineLevel="0" collapsed="false">
      <c r="A3962" s="132" t="s">
        <v>157</v>
      </c>
      <c r="B3962" s="141" t="n">
        <v>300</v>
      </c>
      <c r="C3962" s="141" t="n">
        <v>0</v>
      </c>
      <c r="D3962" s="141" t="n">
        <v>0</v>
      </c>
      <c r="E3962" s="141" t="n">
        <v>300</v>
      </c>
      <c r="F3962" s="132"/>
    </row>
    <row r="3963" customFormat="false" ht="14.25" hidden="false" customHeight="false" outlineLevel="0" collapsed="false">
      <c r="A3963" s="132" t="s">
        <v>198</v>
      </c>
      <c r="B3963" s="141" t="n">
        <v>184.1</v>
      </c>
      <c r="C3963" s="141" t="n">
        <v>0</v>
      </c>
      <c r="D3963" s="141" t="n">
        <v>0</v>
      </c>
      <c r="E3963" s="141" t="n">
        <v>184.1</v>
      </c>
      <c r="F3963" s="132"/>
    </row>
    <row r="3964" customFormat="false" ht="14.25" hidden="false" customHeight="false" outlineLevel="0" collapsed="false">
      <c r="A3964" s="132" t="s">
        <v>158</v>
      </c>
      <c r="B3964" s="141" t="n">
        <v>359.85</v>
      </c>
      <c r="C3964" s="141" t="n">
        <v>0</v>
      </c>
      <c r="D3964" s="141" t="n">
        <v>0</v>
      </c>
      <c r="E3964" s="141" t="n">
        <v>359.85</v>
      </c>
      <c r="F3964" s="132"/>
    </row>
    <row r="3965" customFormat="false" ht="14.25" hidden="false" customHeight="false" outlineLevel="0" collapsed="false">
      <c r="A3965" s="132" t="s">
        <v>278</v>
      </c>
      <c r="B3965" s="141" t="n">
        <v>2800</v>
      </c>
      <c r="C3965" s="141" t="n">
        <v>0</v>
      </c>
      <c r="D3965" s="141" t="n">
        <v>0</v>
      </c>
      <c r="E3965" s="141" t="n">
        <v>2800</v>
      </c>
      <c r="F3965" s="132"/>
    </row>
    <row r="3966" customFormat="false" ht="14.25" hidden="false" customHeight="false" outlineLevel="0" collapsed="false">
      <c r="A3966" s="132" t="s">
        <v>1100</v>
      </c>
      <c r="B3966" s="141" t="n">
        <v>677.3</v>
      </c>
      <c r="C3966" s="141" t="n">
        <v>0</v>
      </c>
      <c r="D3966" s="141" t="n">
        <v>0</v>
      </c>
      <c r="E3966" s="141" t="n">
        <v>677.3</v>
      </c>
      <c r="F3966" s="132"/>
    </row>
    <row r="3967" customFormat="false" ht="14.25" hidden="false" customHeight="false" outlineLevel="0" collapsed="false">
      <c r="A3967" s="132" t="s">
        <v>1101</v>
      </c>
      <c r="B3967" s="141" t="n">
        <v>677.3</v>
      </c>
      <c r="C3967" s="141" t="n">
        <v>0</v>
      </c>
      <c r="D3967" s="141" t="n">
        <v>0</v>
      </c>
      <c r="E3967" s="141" t="n">
        <v>677.3</v>
      </c>
      <c r="F3967" s="132"/>
    </row>
    <row r="3968" customFormat="false" ht="28.5" hidden="false" customHeight="false" outlineLevel="0" collapsed="false">
      <c r="A3968" s="132" t="s">
        <v>288</v>
      </c>
      <c r="B3968" s="141" t="n">
        <v>676.12</v>
      </c>
      <c r="C3968" s="141" t="n">
        <v>0</v>
      </c>
      <c r="D3968" s="141" t="n">
        <v>0</v>
      </c>
      <c r="E3968" s="141" t="n">
        <v>676.12</v>
      </c>
      <c r="F3968" s="132"/>
    </row>
    <row r="3969" customFormat="false" ht="14.25" hidden="false" customHeight="false" outlineLevel="0" collapsed="false">
      <c r="A3969" s="132" t="s">
        <v>152</v>
      </c>
      <c r="B3969" s="141" t="n">
        <v>0.01</v>
      </c>
      <c r="C3969" s="141" t="n">
        <v>0</v>
      </c>
      <c r="D3969" s="141" t="n">
        <v>0</v>
      </c>
      <c r="E3969" s="141" t="n">
        <v>0.01</v>
      </c>
      <c r="F3969" s="132"/>
    </row>
    <row r="3970" customFormat="false" ht="14.25" hidden="false" customHeight="false" outlineLevel="0" collapsed="false">
      <c r="A3970" s="132" t="s">
        <v>153</v>
      </c>
      <c r="B3970" s="141" t="n">
        <v>0.01</v>
      </c>
      <c r="C3970" s="141" t="n">
        <v>0</v>
      </c>
      <c r="D3970" s="141" t="n">
        <v>0</v>
      </c>
      <c r="E3970" s="141" t="n">
        <v>0.01</v>
      </c>
      <c r="F3970" s="132"/>
    </row>
    <row r="3971" customFormat="false" ht="14.25" hidden="false" customHeight="false" outlineLevel="0" collapsed="false">
      <c r="A3971" s="132" t="s">
        <v>196</v>
      </c>
      <c r="B3971" s="141" t="n">
        <v>0.02</v>
      </c>
      <c r="C3971" s="141" t="n">
        <v>0</v>
      </c>
      <c r="D3971" s="141" t="n">
        <v>0</v>
      </c>
      <c r="E3971" s="141" t="n">
        <v>0.02</v>
      </c>
      <c r="F3971" s="132"/>
    </row>
    <row r="3972" customFormat="false" ht="14.25" hidden="false" customHeight="false" outlineLevel="0" collapsed="false">
      <c r="A3972" s="132" t="s">
        <v>157</v>
      </c>
      <c r="B3972" s="141" t="n">
        <v>0.01</v>
      </c>
      <c r="C3972" s="141" t="n">
        <v>0</v>
      </c>
      <c r="D3972" s="141" t="n">
        <v>0</v>
      </c>
      <c r="E3972" s="141" t="n">
        <v>0.01</v>
      </c>
      <c r="F3972" s="132"/>
    </row>
    <row r="3973" customFormat="false" ht="14.25" hidden="false" customHeight="false" outlineLevel="0" collapsed="false">
      <c r="A3973" s="132" t="s">
        <v>198</v>
      </c>
      <c r="B3973" s="141" t="n">
        <v>1.13</v>
      </c>
      <c r="C3973" s="141" t="n">
        <v>0</v>
      </c>
      <c r="D3973" s="141" t="n">
        <v>0</v>
      </c>
      <c r="E3973" s="141" t="n">
        <v>1.13</v>
      </c>
      <c r="F3973" s="132"/>
    </row>
    <row r="3974" customFormat="false" ht="14.25" hidden="false" customHeight="false" outlineLevel="0" collapsed="false">
      <c r="A3974" s="132" t="s">
        <v>1102</v>
      </c>
      <c r="B3974" s="141" t="n">
        <v>122198.53</v>
      </c>
      <c r="C3974" s="141" t="n">
        <v>0</v>
      </c>
      <c r="D3974" s="141" t="n">
        <v>0</v>
      </c>
      <c r="E3974" s="141" t="n">
        <v>122198.53</v>
      </c>
      <c r="F3974" s="132"/>
    </row>
    <row r="3975" customFormat="false" ht="14.25" hidden="false" customHeight="false" outlineLevel="0" collapsed="false">
      <c r="A3975" s="132" t="s">
        <v>1103</v>
      </c>
      <c r="B3975" s="141" t="n">
        <v>50000</v>
      </c>
      <c r="C3975" s="141" t="n">
        <v>0</v>
      </c>
      <c r="D3975" s="141" t="n">
        <v>0</v>
      </c>
      <c r="E3975" s="141" t="n">
        <v>50000</v>
      </c>
      <c r="F3975" s="132"/>
    </row>
    <row r="3976" customFormat="false" ht="14.25" hidden="false" customHeight="false" outlineLevel="0" collapsed="false">
      <c r="A3976" s="132" t="s">
        <v>1104</v>
      </c>
      <c r="B3976" s="141" t="n">
        <v>50000</v>
      </c>
      <c r="C3976" s="141" t="n">
        <v>0</v>
      </c>
      <c r="D3976" s="141" t="n">
        <v>0</v>
      </c>
      <c r="E3976" s="141" t="n">
        <v>50000</v>
      </c>
      <c r="F3976" s="132"/>
    </row>
    <row r="3977" customFormat="false" ht="14.25" hidden="false" customHeight="false" outlineLevel="0" collapsed="false">
      <c r="A3977" s="132" t="s">
        <v>278</v>
      </c>
      <c r="B3977" s="141" t="n">
        <v>50000</v>
      </c>
      <c r="C3977" s="141" t="n">
        <v>0</v>
      </c>
      <c r="D3977" s="141" t="n">
        <v>0</v>
      </c>
      <c r="E3977" s="141" t="n">
        <v>50000</v>
      </c>
      <c r="F3977" s="132"/>
    </row>
    <row r="3978" customFormat="false" ht="14.25" hidden="false" customHeight="false" outlineLevel="0" collapsed="false">
      <c r="A3978" s="132" t="s">
        <v>1105</v>
      </c>
      <c r="B3978" s="141" t="n">
        <v>72198.53</v>
      </c>
      <c r="C3978" s="141" t="n">
        <v>0</v>
      </c>
      <c r="D3978" s="141" t="n">
        <v>0</v>
      </c>
      <c r="E3978" s="141" t="n">
        <v>72198.53</v>
      </c>
      <c r="F3978" s="132"/>
    </row>
    <row r="3979" customFormat="false" ht="14.25" hidden="false" customHeight="false" outlineLevel="0" collapsed="false">
      <c r="A3979" s="132" t="s">
        <v>1106</v>
      </c>
      <c r="B3979" s="141" t="n">
        <v>67823.47</v>
      </c>
      <c r="C3979" s="141" t="n">
        <v>0</v>
      </c>
      <c r="D3979" s="141" t="n">
        <v>0</v>
      </c>
      <c r="E3979" s="141" t="n">
        <v>67823.47</v>
      </c>
      <c r="F3979" s="132"/>
    </row>
    <row r="3980" customFormat="false" ht="14.25" hidden="false" customHeight="false" outlineLevel="0" collapsed="false">
      <c r="A3980" s="132" t="s">
        <v>278</v>
      </c>
      <c r="B3980" s="141" t="n">
        <v>67823.47</v>
      </c>
      <c r="C3980" s="141" t="n">
        <v>0</v>
      </c>
      <c r="D3980" s="141" t="n">
        <v>0</v>
      </c>
      <c r="E3980" s="141" t="n">
        <v>67823.47</v>
      </c>
      <c r="F3980" s="132"/>
    </row>
    <row r="3981" customFormat="false" ht="28.5" hidden="false" customHeight="false" outlineLevel="0" collapsed="false">
      <c r="A3981" s="132" t="s">
        <v>1107</v>
      </c>
      <c r="B3981" s="141" t="n">
        <v>4375.06</v>
      </c>
      <c r="C3981" s="141" t="n">
        <v>0</v>
      </c>
      <c r="D3981" s="141" t="n">
        <v>0</v>
      </c>
      <c r="E3981" s="141" t="n">
        <v>4375.06</v>
      </c>
      <c r="F3981" s="132"/>
    </row>
    <row r="3982" customFormat="false" ht="14.25" hidden="false" customHeight="false" outlineLevel="0" collapsed="false">
      <c r="A3982" s="132" t="s">
        <v>278</v>
      </c>
      <c r="B3982" s="141" t="n">
        <v>4375.06</v>
      </c>
      <c r="C3982" s="141" t="n">
        <v>0</v>
      </c>
      <c r="D3982" s="141" t="n">
        <v>0</v>
      </c>
      <c r="E3982" s="141" t="n">
        <v>4375.06</v>
      </c>
      <c r="F3982" s="132"/>
    </row>
    <row r="3983" customFormat="false" ht="14.25" hidden="false" customHeight="false" outlineLevel="0" collapsed="false">
      <c r="A3983" s="132" t="s">
        <v>1108</v>
      </c>
      <c r="B3983" s="141" t="n">
        <v>10751</v>
      </c>
      <c r="C3983" s="141" t="n">
        <v>0</v>
      </c>
      <c r="D3983" s="141" t="n">
        <v>0</v>
      </c>
      <c r="E3983" s="141" t="n">
        <v>10751</v>
      </c>
      <c r="F3983" s="132"/>
    </row>
    <row r="3984" customFormat="false" ht="14.25" hidden="false" customHeight="false" outlineLevel="0" collapsed="false">
      <c r="A3984" s="132" t="s">
        <v>1109</v>
      </c>
      <c r="B3984" s="141" t="n">
        <v>10751</v>
      </c>
      <c r="C3984" s="141" t="n">
        <v>0</v>
      </c>
      <c r="D3984" s="141" t="n">
        <v>0</v>
      </c>
      <c r="E3984" s="141" t="n">
        <v>10751</v>
      </c>
      <c r="F3984" s="132"/>
    </row>
    <row r="3985" customFormat="false" ht="14.25" hidden="false" customHeight="false" outlineLevel="0" collapsed="false">
      <c r="A3985" s="132" t="s">
        <v>1110</v>
      </c>
      <c r="B3985" s="141" t="n">
        <v>10751</v>
      </c>
      <c r="C3985" s="141" t="n">
        <v>0</v>
      </c>
      <c r="D3985" s="141" t="n">
        <v>0</v>
      </c>
      <c r="E3985" s="141" t="n">
        <v>10751</v>
      </c>
      <c r="F3985" s="132"/>
    </row>
    <row r="3986" customFormat="false" ht="14.25" hidden="false" customHeight="false" outlineLevel="0" collapsed="false">
      <c r="A3986" s="132" t="s">
        <v>278</v>
      </c>
      <c r="B3986" s="141" t="n">
        <v>10751</v>
      </c>
      <c r="C3986" s="141" t="n">
        <v>0</v>
      </c>
      <c r="D3986" s="141" t="n">
        <v>0</v>
      </c>
      <c r="E3986" s="141" t="n">
        <v>10751</v>
      </c>
      <c r="F3986" s="132"/>
    </row>
    <row r="3987" customFormat="false" ht="14.25" hidden="false" customHeight="false" outlineLevel="0" collapsed="false">
      <c r="A3987" s="132" t="s">
        <v>1111</v>
      </c>
      <c r="B3987" s="141" t="n">
        <v>15997.9</v>
      </c>
      <c r="C3987" s="141" t="n">
        <v>0</v>
      </c>
      <c r="D3987" s="141" t="n">
        <v>0</v>
      </c>
      <c r="E3987" s="141" t="n">
        <v>15997.9</v>
      </c>
      <c r="F3987" s="132"/>
    </row>
    <row r="3988" customFormat="false" ht="14.25" hidden="false" customHeight="false" outlineLevel="0" collapsed="false">
      <c r="A3988" s="132" t="s">
        <v>1112</v>
      </c>
      <c r="B3988" s="141" t="n">
        <v>15997.9</v>
      </c>
      <c r="C3988" s="141" t="n">
        <v>0</v>
      </c>
      <c r="D3988" s="141" t="n">
        <v>0</v>
      </c>
      <c r="E3988" s="141" t="n">
        <v>15997.9</v>
      </c>
      <c r="F3988" s="132"/>
    </row>
    <row r="3989" customFormat="false" ht="14.25" hidden="false" customHeight="false" outlineLevel="0" collapsed="false">
      <c r="A3989" s="132" t="s">
        <v>1113</v>
      </c>
      <c r="B3989" s="141" t="n">
        <v>15997.9</v>
      </c>
      <c r="C3989" s="141" t="n">
        <v>0</v>
      </c>
      <c r="D3989" s="141" t="n">
        <v>0</v>
      </c>
      <c r="E3989" s="141" t="n">
        <v>15997.9</v>
      </c>
      <c r="F3989" s="132"/>
    </row>
    <row r="3990" customFormat="false" ht="14.25" hidden="false" customHeight="false" outlineLevel="0" collapsed="false">
      <c r="A3990" s="132" t="s">
        <v>278</v>
      </c>
      <c r="B3990" s="141" t="n">
        <v>15997.9</v>
      </c>
      <c r="C3990" s="141" t="n">
        <v>0</v>
      </c>
      <c r="D3990" s="141" t="n">
        <v>0</v>
      </c>
      <c r="E3990" s="141" t="n">
        <v>15997.9</v>
      </c>
      <c r="F3990" s="132"/>
    </row>
    <row r="3991" customFormat="false" ht="14.25" hidden="false" customHeight="false" outlineLevel="0" collapsed="false">
      <c r="A3991" s="132" t="s">
        <v>1114</v>
      </c>
      <c r="B3991" s="141" t="n">
        <v>1.09</v>
      </c>
      <c r="C3991" s="141" t="n">
        <v>0</v>
      </c>
      <c r="D3991" s="141" t="n">
        <v>0</v>
      </c>
      <c r="E3991" s="141" t="n">
        <v>1.09</v>
      </c>
      <c r="F3991" s="132"/>
    </row>
    <row r="3992" customFormat="false" ht="14.25" hidden="false" customHeight="false" outlineLevel="0" collapsed="false">
      <c r="A3992" s="132" t="s">
        <v>1115</v>
      </c>
      <c r="B3992" s="141" t="n">
        <v>1.09</v>
      </c>
      <c r="C3992" s="141" t="n">
        <v>0</v>
      </c>
      <c r="D3992" s="141" t="n">
        <v>0</v>
      </c>
      <c r="E3992" s="141" t="n">
        <v>1.09</v>
      </c>
      <c r="F3992" s="132"/>
    </row>
    <row r="3993" customFormat="false" ht="28.5" hidden="false" customHeight="false" outlineLevel="0" collapsed="false">
      <c r="A3993" s="132" t="s">
        <v>1116</v>
      </c>
      <c r="B3993" s="141" t="n">
        <v>1.09</v>
      </c>
      <c r="C3993" s="141" t="n">
        <v>0</v>
      </c>
      <c r="D3993" s="141" t="n">
        <v>0</v>
      </c>
      <c r="E3993" s="141" t="n">
        <v>1.09</v>
      </c>
      <c r="F3993" s="132"/>
    </row>
    <row r="3994" customFormat="false" ht="14.25" hidden="false" customHeight="false" outlineLevel="0" collapsed="false">
      <c r="A3994" s="132" t="s">
        <v>278</v>
      </c>
      <c r="B3994" s="141" t="n">
        <v>1.09</v>
      </c>
      <c r="C3994" s="141" t="n">
        <v>0</v>
      </c>
      <c r="D3994" s="141" t="n">
        <v>0</v>
      </c>
      <c r="E3994" s="141" t="n">
        <v>1.09</v>
      </c>
      <c r="F3994" s="132"/>
    </row>
  </sheetData>
  <autoFilter ref="A2:F3994"/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2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3" width="34.24"/>
    <col collapsed="false" customWidth="true" hidden="false" outlineLevel="0" max="2" min="2" style="144" width="15.75"/>
    <col collapsed="false" customWidth="true" hidden="false" outlineLevel="0" max="3" min="3" style="144" width="9.24"/>
    <col collapsed="false" customWidth="true" hidden="false" outlineLevel="0" max="4" min="4" style="144" width="12.36"/>
    <col collapsed="false" customWidth="true" hidden="false" outlineLevel="0" max="5" min="5" style="144" width="15.87"/>
    <col collapsed="false" customWidth="true" hidden="false" outlineLevel="0" max="6" min="6" style="145" width="22.87"/>
    <col collapsed="false" customWidth="false" hidden="false" outlineLevel="0" max="8" min="7" style="144" width="8.99"/>
    <col collapsed="false" customWidth="true" hidden="false" outlineLevel="0" max="9" min="9" style="144" width="11.12"/>
    <col collapsed="false" customWidth="true" hidden="false" outlineLevel="0" max="10" min="10" style="144" width="11.74"/>
    <col collapsed="false" customWidth="false" hidden="true" outlineLevel="0" max="14" min="11" style="144" width="8.99"/>
    <col collapsed="false" customWidth="false" hidden="false" outlineLevel="0" max="257" min="15" style="144" width="8.99"/>
  </cols>
  <sheetData>
    <row r="1" customFormat="false" ht="20.25" hidden="false" customHeight="false" outlineLevel="0" collapsed="false">
      <c r="A1" s="146" t="s">
        <v>1117</v>
      </c>
      <c r="B1" s="146"/>
      <c r="C1" s="146"/>
      <c r="D1" s="146"/>
      <c r="E1" s="146"/>
      <c r="F1" s="146"/>
    </row>
    <row r="2" customFormat="false" ht="14.25" hidden="false" customHeight="false" outlineLevel="0" collapsed="false">
      <c r="F2" s="147" t="s">
        <v>1</v>
      </c>
    </row>
    <row r="3" customFormat="false" ht="15.75" hidden="false" customHeight="true" outlineLevel="0" collapsed="false">
      <c r="A3" s="148" t="s">
        <v>90</v>
      </c>
      <c r="B3" s="149" t="s">
        <v>139</v>
      </c>
      <c r="C3" s="149"/>
      <c r="D3" s="149"/>
      <c r="E3" s="149"/>
      <c r="F3" s="148" t="s">
        <v>140</v>
      </c>
    </row>
    <row r="4" customFormat="false" ht="14.25" hidden="false" customHeight="false" outlineLevel="0" collapsed="false">
      <c r="A4" s="148"/>
      <c r="B4" s="131" t="s">
        <v>137</v>
      </c>
      <c r="C4" s="131" t="s">
        <v>141</v>
      </c>
      <c r="D4" s="131" t="s">
        <v>142</v>
      </c>
      <c r="E4" s="131" t="s">
        <v>143</v>
      </c>
      <c r="F4" s="148"/>
    </row>
    <row r="5" s="151" customFormat="true" ht="14.25" hidden="false" customHeight="false" outlineLevel="0" collapsed="false">
      <c r="A5" s="150" t="s">
        <v>137</v>
      </c>
      <c r="B5" s="133" t="n">
        <v>1401344.17</v>
      </c>
      <c r="C5" s="133" t="n">
        <v>0</v>
      </c>
      <c r="D5" s="133" t="n">
        <v>0</v>
      </c>
      <c r="E5" s="133" t="n">
        <v>1401344.17</v>
      </c>
      <c r="F5" s="150"/>
    </row>
    <row r="6" s="151" customFormat="true" ht="14.25" hidden="false" customHeight="false" outlineLevel="0" collapsed="false">
      <c r="A6" s="150" t="s">
        <v>721</v>
      </c>
      <c r="B6" s="133" t="n">
        <v>159.18</v>
      </c>
      <c r="C6" s="133" t="n">
        <v>0</v>
      </c>
      <c r="D6" s="133" t="n">
        <v>0</v>
      </c>
      <c r="E6" s="133" t="n">
        <v>159.18</v>
      </c>
      <c r="F6" s="150"/>
    </row>
    <row r="7" s="151" customFormat="true" ht="28.5" hidden="false" customHeight="false" outlineLevel="0" collapsed="false">
      <c r="A7" s="150" t="s">
        <v>1118</v>
      </c>
      <c r="B7" s="133" t="n">
        <v>159.18</v>
      </c>
      <c r="C7" s="133" t="n">
        <v>0</v>
      </c>
      <c r="D7" s="133" t="n">
        <v>0</v>
      </c>
      <c r="E7" s="133" t="n">
        <v>159.18</v>
      </c>
      <c r="F7" s="150"/>
    </row>
    <row r="8" s="151" customFormat="true" ht="28.5" hidden="false" customHeight="false" outlineLevel="0" collapsed="false">
      <c r="A8" s="150" t="s">
        <v>1119</v>
      </c>
      <c r="B8" s="133" t="n">
        <v>159.18</v>
      </c>
      <c r="C8" s="133" t="n">
        <v>0</v>
      </c>
      <c r="D8" s="133" t="n">
        <v>0</v>
      </c>
      <c r="E8" s="133" t="n">
        <v>159.18</v>
      </c>
      <c r="F8" s="152"/>
    </row>
    <row r="9" s="151" customFormat="true" ht="14.25" hidden="false" customHeight="false" outlineLevel="0" collapsed="false">
      <c r="A9" s="150" t="s">
        <v>278</v>
      </c>
      <c r="B9" s="133" t="n">
        <v>159.18</v>
      </c>
      <c r="C9" s="133" t="n">
        <v>0</v>
      </c>
      <c r="D9" s="133" t="n">
        <v>0</v>
      </c>
      <c r="E9" s="133" t="n">
        <v>159.18</v>
      </c>
      <c r="F9" s="152"/>
    </row>
    <row r="10" s="151" customFormat="true" ht="14.25" hidden="false" customHeight="false" outlineLevel="0" collapsed="false">
      <c r="A10" s="150" t="s">
        <v>976</v>
      </c>
      <c r="B10" s="133" t="n">
        <v>1353102.53</v>
      </c>
      <c r="C10" s="133" t="n">
        <v>0</v>
      </c>
      <c r="D10" s="133" t="n">
        <v>0</v>
      </c>
      <c r="E10" s="133" t="n">
        <v>1353102.53</v>
      </c>
      <c r="F10" s="150"/>
    </row>
    <row r="11" s="151" customFormat="true" ht="28.5" hidden="false" customHeight="false" outlineLevel="0" collapsed="false">
      <c r="A11" s="150" t="s">
        <v>1120</v>
      </c>
      <c r="B11" s="133" t="n">
        <v>1199542.49</v>
      </c>
      <c r="C11" s="133" t="n">
        <v>0</v>
      </c>
      <c r="D11" s="133" t="n">
        <v>0</v>
      </c>
      <c r="E11" s="133" t="n">
        <v>1199542.49</v>
      </c>
      <c r="F11" s="150"/>
    </row>
    <row r="12" s="151" customFormat="true" ht="28.5" hidden="false" customHeight="false" outlineLevel="0" collapsed="false">
      <c r="A12" s="150" t="s">
        <v>1121</v>
      </c>
      <c r="B12" s="133" t="n">
        <v>674047.85</v>
      </c>
      <c r="C12" s="133" t="n">
        <v>0</v>
      </c>
      <c r="D12" s="133" t="n">
        <v>0</v>
      </c>
      <c r="E12" s="133" t="n">
        <v>674047.85</v>
      </c>
      <c r="F12" s="150"/>
    </row>
    <row r="13" s="151" customFormat="true" ht="14.25" hidden="false" customHeight="false" outlineLevel="0" collapsed="false">
      <c r="A13" s="150" t="s">
        <v>426</v>
      </c>
      <c r="B13" s="133" t="n">
        <v>1000</v>
      </c>
      <c r="C13" s="133" t="n">
        <v>0</v>
      </c>
      <c r="D13" s="133" t="n">
        <v>0</v>
      </c>
      <c r="E13" s="133" t="n">
        <v>1000</v>
      </c>
      <c r="F13" s="150"/>
    </row>
    <row r="14" s="151" customFormat="true" ht="14.25" hidden="false" customHeight="false" outlineLevel="0" collapsed="false">
      <c r="A14" s="150" t="s">
        <v>418</v>
      </c>
      <c r="B14" s="133" t="n">
        <v>393.49</v>
      </c>
      <c r="C14" s="133" t="n">
        <v>0</v>
      </c>
      <c r="D14" s="133" t="n">
        <v>0</v>
      </c>
      <c r="E14" s="133" t="n">
        <v>393.49</v>
      </c>
      <c r="F14" s="150"/>
    </row>
    <row r="15" s="151" customFormat="true" ht="28.5" hidden="false" customHeight="false" outlineLevel="0" collapsed="false">
      <c r="A15" s="150" t="s">
        <v>203</v>
      </c>
      <c r="B15" s="133" t="n">
        <v>69697.57</v>
      </c>
      <c r="C15" s="133" t="n">
        <v>0</v>
      </c>
      <c r="D15" s="133" t="n">
        <v>0</v>
      </c>
      <c r="E15" s="133" t="n">
        <v>69697.57</v>
      </c>
      <c r="F15" s="150"/>
    </row>
    <row r="16" s="151" customFormat="true" ht="14.25" hidden="false" customHeight="false" outlineLevel="0" collapsed="false">
      <c r="A16" s="150" t="s">
        <v>268</v>
      </c>
      <c r="B16" s="133" t="n">
        <v>76737.53</v>
      </c>
      <c r="C16" s="133" t="n">
        <v>0</v>
      </c>
      <c r="D16" s="133" t="n">
        <v>0</v>
      </c>
      <c r="E16" s="133" t="n">
        <v>76737.53</v>
      </c>
      <c r="F16" s="150"/>
    </row>
    <row r="17" s="151" customFormat="true" ht="14.25" hidden="false" customHeight="false" outlineLevel="0" collapsed="false">
      <c r="A17" s="150" t="s">
        <v>189</v>
      </c>
      <c r="B17" s="133" t="n">
        <v>516606.5</v>
      </c>
      <c r="C17" s="133" t="n">
        <v>0</v>
      </c>
      <c r="D17" s="133" t="n">
        <v>0</v>
      </c>
      <c r="E17" s="133" t="n">
        <v>516606.5</v>
      </c>
      <c r="F17" s="150"/>
    </row>
    <row r="18" s="151" customFormat="true" ht="14.25" hidden="false" customHeight="false" outlineLevel="0" collapsed="false">
      <c r="A18" s="150" t="s">
        <v>191</v>
      </c>
      <c r="B18" s="133" t="n">
        <v>1099.2</v>
      </c>
      <c r="C18" s="133" t="n">
        <v>0</v>
      </c>
      <c r="D18" s="133" t="n">
        <v>0</v>
      </c>
      <c r="E18" s="133" t="n">
        <v>1099.2</v>
      </c>
      <c r="F18" s="152"/>
    </row>
    <row r="19" s="151" customFormat="true" ht="14.25" hidden="false" customHeight="false" outlineLevel="0" collapsed="false">
      <c r="A19" s="150" t="s">
        <v>227</v>
      </c>
      <c r="B19" s="133" t="n">
        <v>4713.55</v>
      </c>
      <c r="C19" s="133" t="n">
        <v>0</v>
      </c>
      <c r="D19" s="133" t="n">
        <v>0</v>
      </c>
      <c r="E19" s="133" t="n">
        <v>4713.55</v>
      </c>
      <c r="F19" s="150"/>
    </row>
    <row r="20" s="151" customFormat="true" ht="28.5" hidden="false" customHeight="false" outlineLevel="0" collapsed="false">
      <c r="A20" s="150" t="s">
        <v>1122</v>
      </c>
      <c r="B20" s="133" t="n">
        <v>3800</v>
      </c>
      <c r="C20" s="133" t="n">
        <v>0</v>
      </c>
      <c r="D20" s="133" t="n">
        <v>0</v>
      </c>
      <c r="E20" s="133" t="n">
        <v>3800</v>
      </c>
      <c r="F20" s="150"/>
    </row>
    <row r="21" s="151" customFormat="true" ht="28.5" hidden="false" customHeight="false" outlineLevel="0" collapsed="false">
      <c r="A21" s="150" t="s">
        <v>1123</v>
      </c>
      <c r="B21" s="133" t="n">
        <v>11606.86</v>
      </c>
      <c r="C21" s="133" t="n">
        <v>0</v>
      </c>
      <c r="D21" s="133" t="n">
        <v>0</v>
      </c>
      <c r="E21" s="133" t="n">
        <v>11606.86</v>
      </c>
      <c r="F21" s="150"/>
    </row>
    <row r="22" s="151" customFormat="true" ht="14.25" hidden="false" customHeight="false" outlineLevel="0" collapsed="false">
      <c r="A22" s="150" t="s">
        <v>418</v>
      </c>
      <c r="B22" s="133" t="n">
        <v>4890</v>
      </c>
      <c r="C22" s="133" t="n">
        <v>0</v>
      </c>
      <c r="D22" s="133" t="n">
        <v>0</v>
      </c>
      <c r="E22" s="133" t="n">
        <v>4890</v>
      </c>
      <c r="F22" s="150"/>
    </row>
    <row r="23" s="151" customFormat="true" ht="14.25" hidden="false" customHeight="false" outlineLevel="0" collapsed="false">
      <c r="A23" s="150" t="s">
        <v>766</v>
      </c>
      <c r="B23" s="133" t="n">
        <v>4206.97</v>
      </c>
      <c r="C23" s="133" t="n">
        <v>0</v>
      </c>
      <c r="D23" s="133" t="n">
        <v>0</v>
      </c>
      <c r="E23" s="133" t="n">
        <v>4206.97</v>
      </c>
      <c r="F23" s="150"/>
    </row>
    <row r="24" s="151" customFormat="true" ht="14.25" hidden="false" customHeight="false" outlineLevel="0" collapsed="false">
      <c r="A24" s="150" t="s">
        <v>189</v>
      </c>
      <c r="B24" s="133" t="n">
        <v>1570</v>
      </c>
      <c r="C24" s="133" t="n">
        <v>0</v>
      </c>
      <c r="D24" s="133" t="n">
        <v>0</v>
      </c>
      <c r="E24" s="133" t="n">
        <v>1570</v>
      </c>
      <c r="F24" s="150"/>
    </row>
    <row r="25" s="151" customFormat="true" ht="14.25" hidden="false" customHeight="false" outlineLevel="0" collapsed="false">
      <c r="A25" s="150" t="s">
        <v>152</v>
      </c>
      <c r="B25" s="133" t="n">
        <v>0.62</v>
      </c>
      <c r="C25" s="133" t="n">
        <v>0</v>
      </c>
      <c r="D25" s="133" t="n">
        <v>0</v>
      </c>
      <c r="E25" s="133" t="n">
        <v>0.62</v>
      </c>
      <c r="F25" s="150"/>
    </row>
    <row r="26" s="151" customFormat="true" ht="14.25" hidden="false" customHeight="false" outlineLevel="0" collapsed="false">
      <c r="A26" s="150" t="s">
        <v>196</v>
      </c>
      <c r="B26" s="133" t="n">
        <v>150.19</v>
      </c>
      <c r="C26" s="133" t="n">
        <v>0</v>
      </c>
      <c r="D26" s="133" t="n">
        <v>0</v>
      </c>
      <c r="E26" s="133" t="n">
        <v>150.19</v>
      </c>
      <c r="F26" s="150"/>
    </row>
    <row r="27" s="151" customFormat="true" ht="14.25" hidden="false" customHeight="false" outlineLevel="0" collapsed="false">
      <c r="A27" s="150" t="s">
        <v>154</v>
      </c>
      <c r="B27" s="133" t="n">
        <v>7.75</v>
      </c>
      <c r="C27" s="133" t="n">
        <v>0</v>
      </c>
      <c r="D27" s="133" t="n">
        <v>0</v>
      </c>
      <c r="E27" s="133" t="n">
        <v>7.75</v>
      </c>
      <c r="F27" s="150"/>
    </row>
    <row r="28" s="151" customFormat="true" ht="14.25" hidden="false" customHeight="false" outlineLevel="0" collapsed="false">
      <c r="A28" s="153" t="s">
        <v>156</v>
      </c>
      <c r="B28" s="141" t="n">
        <v>34.98</v>
      </c>
      <c r="C28" s="141" t="n">
        <v>0</v>
      </c>
      <c r="D28" s="141" t="n">
        <v>0</v>
      </c>
      <c r="E28" s="141" t="n">
        <v>34.98</v>
      </c>
      <c r="F28" s="150"/>
    </row>
    <row r="29" s="151" customFormat="true" ht="14.25" hidden="false" customHeight="false" outlineLevel="0" collapsed="false">
      <c r="A29" s="153" t="s">
        <v>197</v>
      </c>
      <c r="B29" s="141" t="n">
        <v>603.94</v>
      </c>
      <c r="C29" s="141" t="n">
        <v>0</v>
      </c>
      <c r="D29" s="141" t="n">
        <v>0</v>
      </c>
      <c r="E29" s="141" t="n">
        <v>603.94</v>
      </c>
      <c r="F29" s="150"/>
    </row>
    <row r="30" s="151" customFormat="true" ht="14.25" hidden="false" customHeight="false" outlineLevel="0" collapsed="false">
      <c r="A30" s="153" t="s">
        <v>198</v>
      </c>
      <c r="B30" s="141" t="n">
        <v>7.59</v>
      </c>
      <c r="C30" s="141" t="n">
        <v>0</v>
      </c>
      <c r="D30" s="141" t="n">
        <v>0</v>
      </c>
      <c r="E30" s="141" t="n">
        <v>7.59</v>
      </c>
      <c r="F30" s="150"/>
    </row>
    <row r="31" s="151" customFormat="true" ht="14.25" hidden="false" customHeight="false" outlineLevel="0" collapsed="false">
      <c r="A31" s="153" t="s">
        <v>158</v>
      </c>
      <c r="B31" s="141" t="n">
        <v>129.78</v>
      </c>
      <c r="C31" s="141" t="n">
        <v>0</v>
      </c>
      <c r="D31" s="141" t="n">
        <v>0</v>
      </c>
      <c r="E31" s="141" t="n">
        <v>129.78</v>
      </c>
      <c r="F31" s="150"/>
    </row>
    <row r="32" s="151" customFormat="true" ht="28.5" hidden="false" customHeight="false" outlineLevel="0" collapsed="false">
      <c r="A32" s="153" t="s">
        <v>1124</v>
      </c>
      <c r="B32" s="141" t="n">
        <v>5.04</v>
      </c>
      <c r="C32" s="141" t="n">
        <v>0</v>
      </c>
      <c r="D32" s="141" t="n">
        <v>0</v>
      </c>
      <c r="E32" s="141" t="n">
        <v>5.04</v>
      </c>
      <c r="F32" s="150"/>
    </row>
    <row r="33" s="151" customFormat="true" ht="14.25" hidden="false" customHeight="false" outlineLevel="0" collapsed="false">
      <c r="A33" s="153" t="s">
        <v>1125</v>
      </c>
      <c r="B33" s="141" t="n">
        <v>4850.6</v>
      </c>
      <c r="C33" s="141" t="n">
        <v>0</v>
      </c>
      <c r="D33" s="141" t="n">
        <v>0</v>
      </c>
      <c r="E33" s="141" t="n">
        <v>4850.6</v>
      </c>
      <c r="F33" s="150"/>
    </row>
    <row r="34" s="151" customFormat="true" ht="28.5" hidden="false" customHeight="false" outlineLevel="0" collapsed="false">
      <c r="A34" s="153" t="s">
        <v>1122</v>
      </c>
      <c r="B34" s="141" t="n">
        <v>290.6</v>
      </c>
      <c r="C34" s="141" t="n">
        <v>0</v>
      </c>
      <c r="D34" s="141" t="n">
        <v>0</v>
      </c>
      <c r="E34" s="141" t="n">
        <v>290.6</v>
      </c>
      <c r="F34" s="150"/>
    </row>
    <row r="35" s="151" customFormat="true" ht="14.25" hidden="false" customHeight="false" outlineLevel="0" collapsed="false">
      <c r="A35" s="153" t="s">
        <v>278</v>
      </c>
      <c r="B35" s="141" t="n">
        <v>4560</v>
      </c>
      <c r="C35" s="141" t="n">
        <v>0</v>
      </c>
      <c r="D35" s="141" t="n">
        <v>0</v>
      </c>
      <c r="E35" s="141" t="n">
        <v>4560</v>
      </c>
      <c r="F35" s="150"/>
    </row>
    <row r="36" s="151" customFormat="true" ht="14.25" hidden="false" customHeight="false" outlineLevel="0" collapsed="false">
      <c r="A36" s="153" t="s">
        <v>1126</v>
      </c>
      <c r="B36" s="141" t="n">
        <v>68109.21</v>
      </c>
      <c r="C36" s="141" t="n">
        <v>0</v>
      </c>
      <c r="D36" s="141" t="n">
        <v>0</v>
      </c>
      <c r="E36" s="141" t="n">
        <v>68109.21</v>
      </c>
      <c r="F36" s="150"/>
    </row>
    <row r="37" s="151" customFormat="true" ht="28.5" hidden="false" customHeight="false" outlineLevel="0" collapsed="false">
      <c r="A37" s="153" t="s">
        <v>176</v>
      </c>
      <c r="B37" s="141" t="n">
        <v>1173</v>
      </c>
      <c r="C37" s="141" t="n">
        <v>0</v>
      </c>
      <c r="D37" s="141" t="n">
        <v>0</v>
      </c>
      <c r="E37" s="141" t="n">
        <v>1173</v>
      </c>
      <c r="F37" s="150"/>
    </row>
    <row r="38" s="151" customFormat="true" ht="14.25" hidden="false" customHeight="false" outlineLevel="0" collapsed="false">
      <c r="A38" s="153" t="s">
        <v>767</v>
      </c>
      <c r="B38" s="141" t="n">
        <v>1581.5</v>
      </c>
      <c r="C38" s="141" t="n">
        <v>0</v>
      </c>
      <c r="D38" s="141" t="n">
        <v>0</v>
      </c>
      <c r="E38" s="141" t="n">
        <v>1581.5</v>
      </c>
      <c r="F38" s="150"/>
    </row>
    <row r="39" s="151" customFormat="true" ht="14.25" hidden="false" customHeight="false" outlineLevel="0" collapsed="false">
      <c r="A39" s="153" t="s">
        <v>191</v>
      </c>
      <c r="B39" s="141" t="n">
        <v>36206.51</v>
      </c>
      <c r="C39" s="141" t="n">
        <v>0</v>
      </c>
      <c r="D39" s="141" t="n">
        <v>0</v>
      </c>
      <c r="E39" s="141" t="n">
        <v>36206.51</v>
      </c>
      <c r="F39" s="150"/>
    </row>
    <row r="40" s="151" customFormat="true" ht="14.25" hidden="false" customHeight="false" outlineLevel="0" collapsed="false">
      <c r="A40" s="153" t="s">
        <v>191</v>
      </c>
      <c r="B40" s="141"/>
      <c r="C40" s="141"/>
      <c r="D40" s="141"/>
      <c r="E40" s="141"/>
      <c r="F40" s="150"/>
    </row>
    <row r="41" s="151" customFormat="true" ht="28.5" hidden="false" customHeight="false" outlineLevel="0" collapsed="false">
      <c r="A41" s="153" t="s">
        <v>192</v>
      </c>
      <c r="B41" s="154" t="n">
        <v>707.92</v>
      </c>
      <c r="C41" s="154" t="n">
        <v>0</v>
      </c>
      <c r="D41" s="154" t="n">
        <v>0</v>
      </c>
      <c r="E41" s="154" t="n">
        <v>707.92</v>
      </c>
      <c r="F41" s="150"/>
    </row>
    <row r="42" s="151" customFormat="true" ht="14.25" hidden="false" customHeight="false" outlineLevel="0" collapsed="false">
      <c r="A42" s="153" t="s">
        <v>226</v>
      </c>
      <c r="B42" s="154" t="n">
        <v>40</v>
      </c>
      <c r="C42" s="154" t="n">
        <v>0</v>
      </c>
      <c r="D42" s="154" t="n">
        <v>0</v>
      </c>
      <c r="E42" s="154" t="n">
        <v>40</v>
      </c>
      <c r="F42" s="150"/>
    </row>
    <row r="43" s="151" customFormat="true" ht="14.25" hidden="false" customHeight="false" outlineLevel="0" collapsed="false">
      <c r="A43" s="153" t="s">
        <v>227</v>
      </c>
      <c r="B43" s="154" t="n">
        <v>23064.72</v>
      </c>
      <c r="C43" s="154" t="n">
        <v>0</v>
      </c>
      <c r="D43" s="154" t="n">
        <v>0</v>
      </c>
      <c r="E43" s="154" t="n">
        <v>23064.72</v>
      </c>
      <c r="F43" s="150"/>
    </row>
    <row r="44" s="151" customFormat="true" ht="14.25" hidden="false" customHeight="false" outlineLevel="0" collapsed="false">
      <c r="A44" s="153" t="s">
        <v>227</v>
      </c>
      <c r="B44" s="154"/>
      <c r="C44" s="154"/>
      <c r="D44" s="154"/>
      <c r="E44" s="154"/>
      <c r="F44" s="150"/>
    </row>
    <row r="45" s="151" customFormat="true" ht="14.25" hidden="false" customHeight="false" outlineLevel="0" collapsed="false">
      <c r="A45" s="153" t="s">
        <v>194</v>
      </c>
      <c r="B45" s="154" t="n">
        <v>5030</v>
      </c>
      <c r="C45" s="154" t="n">
        <v>0</v>
      </c>
      <c r="D45" s="154" t="n">
        <v>0</v>
      </c>
      <c r="E45" s="154" t="n">
        <v>5030</v>
      </c>
      <c r="F45" s="150"/>
    </row>
    <row r="46" s="151" customFormat="true" ht="14.25" hidden="false" customHeight="false" outlineLevel="0" collapsed="false">
      <c r="A46" s="153" t="s">
        <v>197</v>
      </c>
      <c r="B46" s="154" t="n">
        <v>52.31</v>
      </c>
      <c r="C46" s="154" t="n">
        <v>0</v>
      </c>
      <c r="D46" s="154" t="n">
        <v>0</v>
      </c>
      <c r="E46" s="154" t="n">
        <v>52.31</v>
      </c>
      <c r="F46" s="150"/>
    </row>
    <row r="47" s="151" customFormat="true" ht="14.25" hidden="false" customHeight="false" outlineLevel="0" collapsed="false">
      <c r="A47" s="153" t="s">
        <v>158</v>
      </c>
      <c r="B47" s="154" t="n">
        <v>53.25</v>
      </c>
      <c r="C47" s="154" t="n">
        <v>0</v>
      </c>
      <c r="D47" s="154" t="n">
        <v>0</v>
      </c>
      <c r="E47" s="154" t="n">
        <v>53.25</v>
      </c>
      <c r="F47" s="150"/>
    </row>
    <row r="48" s="151" customFormat="true" ht="28.5" hidden="false" customHeight="false" outlineLevel="0" collapsed="false">
      <c r="A48" s="153" t="s">
        <v>1124</v>
      </c>
      <c r="B48" s="154" t="n">
        <v>200</v>
      </c>
      <c r="C48" s="154" t="n">
        <v>0</v>
      </c>
      <c r="D48" s="154" t="n">
        <v>0</v>
      </c>
      <c r="E48" s="154" t="n">
        <v>200</v>
      </c>
      <c r="F48" s="150"/>
    </row>
    <row r="49" s="151" customFormat="true" ht="14.25" hidden="false" customHeight="false" outlineLevel="0" collapsed="false">
      <c r="A49" s="153" t="s">
        <v>1127</v>
      </c>
      <c r="B49" s="154" t="n">
        <v>16.18</v>
      </c>
      <c r="C49" s="154" t="n">
        <v>0</v>
      </c>
      <c r="D49" s="154" t="n">
        <v>0</v>
      </c>
      <c r="E49" s="154" t="n">
        <v>16.18</v>
      </c>
      <c r="F49" s="150"/>
    </row>
    <row r="50" s="151" customFormat="true" ht="14.25" hidden="false" customHeight="false" outlineLevel="0" collapsed="false">
      <c r="A50" s="153" t="s">
        <v>724</v>
      </c>
      <c r="B50" s="154" t="n">
        <v>16.18</v>
      </c>
      <c r="C50" s="154" t="n">
        <v>0</v>
      </c>
      <c r="D50" s="154" t="n">
        <v>0</v>
      </c>
      <c r="E50" s="154" t="n">
        <v>16.18</v>
      </c>
      <c r="F50" s="150"/>
    </row>
    <row r="51" s="151" customFormat="true" ht="14.25" hidden="false" customHeight="false" outlineLevel="0" collapsed="false">
      <c r="A51" s="153" t="s">
        <v>1128</v>
      </c>
      <c r="B51" s="154" t="n">
        <v>2863.8</v>
      </c>
      <c r="C51" s="154" t="n">
        <v>0</v>
      </c>
      <c r="D51" s="154" t="n">
        <v>0</v>
      </c>
      <c r="E51" s="154" t="n">
        <v>2863.8</v>
      </c>
      <c r="F51" s="150"/>
    </row>
    <row r="52" s="151" customFormat="true" ht="28.5" hidden="false" customHeight="false" outlineLevel="0" collapsed="false">
      <c r="A52" s="153" t="s">
        <v>176</v>
      </c>
      <c r="B52" s="154" t="n">
        <v>2863.8</v>
      </c>
      <c r="C52" s="154" t="n">
        <v>0</v>
      </c>
      <c r="D52" s="154" t="n">
        <v>0</v>
      </c>
      <c r="E52" s="154" t="n">
        <v>2863.8</v>
      </c>
      <c r="F52" s="150"/>
    </row>
    <row r="53" s="151" customFormat="true" ht="28.5" hidden="false" customHeight="false" outlineLevel="0" collapsed="false">
      <c r="A53" s="153" t="s">
        <v>1129</v>
      </c>
      <c r="B53" s="154" t="n">
        <v>11402.67</v>
      </c>
      <c r="C53" s="154" t="n">
        <v>0</v>
      </c>
      <c r="D53" s="154" t="n">
        <v>0</v>
      </c>
      <c r="E53" s="154" t="n">
        <v>11402.67</v>
      </c>
      <c r="F53" s="150"/>
    </row>
    <row r="54" s="151" customFormat="true" ht="28.5" hidden="false" customHeight="false" outlineLevel="0" collapsed="false">
      <c r="A54" s="153" t="s">
        <v>810</v>
      </c>
      <c r="B54" s="154" t="n">
        <v>6705.19</v>
      </c>
      <c r="C54" s="154" t="n">
        <v>0</v>
      </c>
      <c r="D54" s="154" t="n">
        <v>0</v>
      </c>
      <c r="E54" s="154" t="n">
        <v>6705.19</v>
      </c>
      <c r="F54" s="150"/>
    </row>
    <row r="55" s="151" customFormat="true" ht="28.5" hidden="false" customHeight="false" outlineLevel="0" collapsed="false">
      <c r="A55" s="153" t="s">
        <v>203</v>
      </c>
      <c r="B55" s="154" t="n">
        <v>1000</v>
      </c>
      <c r="C55" s="154" t="n">
        <v>0</v>
      </c>
      <c r="D55" s="154" t="n">
        <v>0</v>
      </c>
      <c r="E55" s="154" t="n">
        <v>1000</v>
      </c>
      <c r="F55" s="150"/>
    </row>
    <row r="56" s="151" customFormat="true" ht="14.25" hidden="false" customHeight="false" outlineLevel="0" collapsed="false">
      <c r="A56" s="153" t="s">
        <v>278</v>
      </c>
      <c r="B56" s="154" t="n">
        <v>3697.48</v>
      </c>
      <c r="C56" s="154" t="n">
        <v>0</v>
      </c>
      <c r="D56" s="154" t="n">
        <v>0</v>
      </c>
      <c r="E56" s="154" t="n">
        <v>3697.48</v>
      </c>
      <c r="F56" s="150"/>
    </row>
    <row r="57" s="151" customFormat="true" ht="28.5" hidden="false" customHeight="false" outlineLevel="0" collapsed="false">
      <c r="A57" s="153" t="s">
        <v>1130</v>
      </c>
      <c r="B57" s="154" t="n">
        <v>426645.31</v>
      </c>
      <c r="C57" s="154" t="n">
        <v>0</v>
      </c>
      <c r="D57" s="154" t="n">
        <v>0</v>
      </c>
      <c r="E57" s="154" t="n">
        <v>426645.31</v>
      </c>
      <c r="F57" s="150"/>
    </row>
    <row r="58" s="151" customFormat="true" ht="14.25" hidden="false" customHeight="false" outlineLevel="0" collapsed="false">
      <c r="A58" s="153" t="s">
        <v>426</v>
      </c>
      <c r="B58" s="154" t="n">
        <v>1433</v>
      </c>
      <c r="C58" s="154" t="n">
        <v>0</v>
      </c>
      <c r="D58" s="154" t="n">
        <v>0</v>
      </c>
      <c r="E58" s="154" t="n">
        <v>1433</v>
      </c>
      <c r="F58" s="150"/>
    </row>
    <row r="59" s="151" customFormat="true" ht="14.25" hidden="false" customHeight="false" outlineLevel="0" collapsed="false">
      <c r="A59" s="153" t="s">
        <v>170</v>
      </c>
      <c r="B59" s="154" t="n">
        <v>10166.55</v>
      </c>
      <c r="C59" s="154" t="n">
        <v>0</v>
      </c>
      <c r="D59" s="154" t="n">
        <v>0</v>
      </c>
      <c r="E59" s="154" t="n">
        <v>10166.55</v>
      </c>
      <c r="F59" s="150"/>
    </row>
    <row r="60" s="151" customFormat="true" ht="14.25" hidden="false" customHeight="false" outlineLevel="0" collapsed="false">
      <c r="A60" s="153" t="s">
        <v>218</v>
      </c>
      <c r="B60" s="154" t="n">
        <v>9837.51</v>
      </c>
      <c r="C60" s="154" t="n">
        <v>0</v>
      </c>
      <c r="D60" s="154" t="n">
        <v>0</v>
      </c>
      <c r="E60" s="154" t="n">
        <v>9837.51</v>
      </c>
      <c r="F60" s="150"/>
    </row>
    <row r="61" s="151" customFormat="true" ht="14.25" hidden="false" customHeight="false" outlineLevel="0" collapsed="false">
      <c r="A61" s="153" t="s">
        <v>687</v>
      </c>
      <c r="B61" s="154" t="n">
        <v>4.4</v>
      </c>
      <c r="C61" s="154" t="n">
        <v>0</v>
      </c>
      <c r="D61" s="154" t="n">
        <v>0</v>
      </c>
      <c r="E61" s="154" t="n">
        <v>4.4</v>
      </c>
      <c r="F61" s="150"/>
    </row>
    <row r="62" s="151" customFormat="true" ht="14.25" hidden="false" customHeight="false" outlineLevel="0" collapsed="false">
      <c r="A62" s="153" t="s">
        <v>473</v>
      </c>
      <c r="B62" s="154" t="n">
        <v>6322.05</v>
      </c>
      <c r="C62" s="154" t="n">
        <v>0</v>
      </c>
      <c r="D62" s="154" t="n">
        <v>0</v>
      </c>
      <c r="E62" s="154" t="n">
        <v>6322.05</v>
      </c>
      <c r="F62" s="150"/>
    </row>
    <row r="63" s="151" customFormat="true" ht="14.25" hidden="false" customHeight="false" outlineLevel="0" collapsed="false">
      <c r="A63" s="153" t="s">
        <v>595</v>
      </c>
      <c r="B63" s="154" t="n">
        <v>400</v>
      </c>
      <c r="C63" s="154" t="n">
        <v>0</v>
      </c>
      <c r="D63" s="154" t="n">
        <v>0</v>
      </c>
      <c r="E63" s="154" t="n">
        <v>400</v>
      </c>
      <c r="F63" s="150"/>
    </row>
    <row r="64" s="151" customFormat="true" ht="14.25" hidden="false" customHeight="false" outlineLevel="0" collapsed="false">
      <c r="A64" s="153" t="s">
        <v>574</v>
      </c>
      <c r="B64" s="154" t="n">
        <v>465.3</v>
      </c>
      <c r="C64" s="154" t="n">
        <v>0</v>
      </c>
      <c r="D64" s="154" t="n">
        <v>0</v>
      </c>
      <c r="E64" s="154" t="n">
        <v>465.3</v>
      </c>
      <c r="F64" s="150"/>
    </row>
    <row r="65" s="151" customFormat="true" ht="14.25" hidden="false" customHeight="false" outlineLevel="0" collapsed="false">
      <c r="A65" s="153" t="s">
        <v>757</v>
      </c>
      <c r="B65" s="154" t="n">
        <v>531.95</v>
      </c>
      <c r="C65" s="154" t="n">
        <v>0</v>
      </c>
      <c r="D65" s="154" t="n">
        <v>0</v>
      </c>
      <c r="E65" s="154" t="n">
        <v>531.95</v>
      </c>
      <c r="F65" s="150"/>
    </row>
    <row r="66" s="151" customFormat="true" ht="14.25" hidden="false" customHeight="false" outlineLevel="0" collapsed="false">
      <c r="A66" s="153" t="s">
        <v>418</v>
      </c>
      <c r="B66" s="154" t="n">
        <v>21145.27</v>
      </c>
      <c r="C66" s="154" t="n">
        <v>0</v>
      </c>
      <c r="D66" s="154" t="n">
        <v>0</v>
      </c>
      <c r="E66" s="154" t="n">
        <v>21145.27</v>
      </c>
      <c r="F66" s="150"/>
    </row>
    <row r="67" s="151" customFormat="true" ht="28.5" hidden="false" customHeight="false" outlineLevel="0" collapsed="false">
      <c r="A67" s="153" t="s">
        <v>811</v>
      </c>
      <c r="B67" s="154" t="n">
        <v>300</v>
      </c>
      <c r="C67" s="154" t="n">
        <v>0</v>
      </c>
      <c r="D67" s="154" t="n">
        <v>0</v>
      </c>
      <c r="E67" s="154" t="n">
        <v>300</v>
      </c>
      <c r="F67" s="150"/>
    </row>
    <row r="68" s="151" customFormat="true" ht="28.5" hidden="false" customHeight="false" outlineLevel="0" collapsed="false">
      <c r="A68" s="153" t="s">
        <v>765</v>
      </c>
      <c r="B68" s="154" t="n">
        <v>31231.94</v>
      </c>
      <c r="C68" s="154" t="n">
        <v>0</v>
      </c>
      <c r="D68" s="154" t="n">
        <v>0</v>
      </c>
      <c r="E68" s="154" t="n">
        <v>31231.94</v>
      </c>
      <c r="F68" s="150"/>
    </row>
    <row r="69" s="151" customFormat="true" ht="14.25" hidden="false" customHeight="false" outlineLevel="0" collapsed="false">
      <c r="A69" s="153" t="s">
        <v>778</v>
      </c>
      <c r="B69" s="154" t="n">
        <v>1488</v>
      </c>
      <c r="C69" s="154" t="n">
        <v>0</v>
      </c>
      <c r="D69" s="154" t="n">
        <v>0</v>
      </c>
      <c r="E69" s="154" t="n">
        <v>1488</v>
      </c>
      <c r="F69" s="150"/>
    </row>
    <row r="70" s="151" customFormat="true" ht="28.5" hidden="false" customHeight="false" outlineLevel="0" collapsed="false">
      <c r="A70" s="153" t="s">
        <v>203</v>
      </c>
      <c r="B70" s="154" t="n">
        <v>59818.28</v>
      </c>
      <c r="C70" s="154" t="n">
        <v>0</v>
      </c>
      <c r="D70" s="154" t="n">
        <v>0</v>
      </c>
      <c r="E70" s="154" t="n">
        <v>59818.28</v>
      </c>
      <c r="F70" s="150"/>
    </row>
    <row r="71" s="151" customFormat="true" ht="28.5" hidden="false" customHeight="false" outlineLevel="0" collapsed="false">
      <c r="A71" s="153" t="s">
        <v>203</v>
      </c>
      <c r="B71" s="154"/>
      <c r="C71" s="154"/>
      <c r="D71" s="154"/>
      <c r="E71" s="154"/>
      <c r="F71" s="150"/>
    </row>
    <row r="72" s="151" customFormat="true" ht="28.5" hidden="false" customHeight="false" outlineLevel="0" collapsed="false">
      <c r="A72" s="153" t="s">
        <v>203</v>
      </c>
      <c r="B72" s="154"/>
      <c r="C72" s="154"/>
      <c r="D72" s="154"/>
      <c r="E72" s="154"/>
      <c r="F72" s="150"/>
    </row>
    <row r="73" s="151" customFormat="true" ht="28.5" hidden="false" customHeight="false" outlineLevel="0" collapsed="false">
      <c r="A73" s="153" t="s">
        <v>203</v>
      </c>
      <c r="B73" s="154"/>
      <c r="C73" s="154"/>
      <c r="D73" s="154"/>
      <c r="E73" s="154"/>
      <c r="F73" s="150"/>
    </row>
    <row r="74" s="151" customFormat="true" ht="28.5" hidden="false" customHeight="false" outlineLevel="0" collapsed="false">
      <c r="A74" s="153" t="s">
        <v>203</v>
      </c>
      <c r="B74" s="154"/>
      <c r="C74" s="154"/>
      <c r="D74" s="154"/>
      <c r="E74" s="154"/>
      <c r="F74" s="150"/>
    </row>
    <row r="75" s="151" customFormat="true" ht="28.5" hidden="false" customHeight="false" outlineLevel="0" collapsed="false">
      <c r="A75" s="153" t="s">
        <v>176</v>
      </c>
      <c r="B75" s="154" t="n">
        <v>6455.91</v>
      </c>
      <c r="C75" s="154" t="n">
        <v>0</v>
      </c>
      <c r="D75" s="154" t="n">
        <v>0</v>
      </c>
      <c r="E75" s="154" t="n">
        <v>6455.91</v>
      </c>
      <c r="F75" s="150"/>
    </row>
    <row r="76" s="151" customFormat="true" ht="14.25" hidden="false" customHeight="false" outlineLevel="0" collapsed="false">
      <c r="A76" s="153" t="s">
        <v>268</v>
      </c>
      <c r="B76" s="154" t="n">
        <v>4220</v>
      </c>
      <c r="C76" s="154" t="n">
        <v>0</v>
      </c>
      <c r="D76" s="154" t="n">
        <v>0</v>
      </c>
      <c r="E76" s="154" t="n">
        <v>4220</v>
      </c>
      <c r="F76" s="150"/>
    </row>
    <row r="77" s="151" customFormat="true" ht="14.25" hidden="false" customHeight="false" outlineLevel="0" collapsed="false">
      <c r="A77" s="153" t="s">
        <v>186</v>
      </c>
      <c r="B77" s="154" t="n">
        <v>4286.36</v>
      </c>
      <c r="C77" s="154" t="n">
        <v>0</v>
      </c>
      <c r="D77" s="154" t="n">
        <v>0</v>
      </c>
      <c r="E77" s="154" t="n">
        <v>4286.36</v>
      </c>
      <c r="F77" s="150"/>
    </row>
    <row r="78" s="151" customFormat="true" ht="14.25" hidden="false" customHeight="false" outlineLevel="0" collapsed="false">
      <c r="A78" s="153" t="s">
        <v>766</v>
      </c>
      <c r="B78" s="154" t="n">
        <v>506.83</v>
      </c>
      <c r="C78" s="154" t="n">
        <v>0</v>
      </c>
      <c r="D78" s="154" t="n">
        <v>0</v>
      </c>
      <c r="E78" s="154" t="n">
        <v>506.83</v>
      </c>
      <c r="F78" s="155"/>
    </row>
    <row r="79" s="151" customFormat="true" ht="28.5" hidden="false" customHeight="false" outlineLevel="0" collapsed="false">
      <c r="A79" s="153" t="s">
        <v>288</v>
      </c>
      <c r="B79" s="154" t="n">
        <v>300</v>
      </c>
      <c r="C79" s="154" t="n">
        <v>0</v>
      </c>
      <c r="D79" s="154" t="n">
        <v>0</v>
      </c>
      <c r="E79" s="154" t="n">
        <v>300</v>
      </c>
      <c r="F79" s="155"/>
    </row>
    <row r="80" s="151" customFormat="true" ht="28.5" hidden="false" customHeight="false" outlineLevel="0" collapsed="false">
      <c r="A80" s="153" t="s">
        <v>693</v>
      </c>
      <c r="B80" s="154" t="n">
        <v>115.6</v>
      </c>
      <c r="C80" s="154" t="n">
        <v>0</v>
      </c>
      <c r="D80" s="154" t="n">
        <v>0</v>
      </c>
      <c r="E80" s="154" t="n">
        <v>115.6</v>
      </c>
      <c r="F80" s="150"/>
    </row>
    <row r="81" s="151" customFormat="true" ht="14.25" hidden="false" customHeight="false" outlineLevel="0" collapsed="false">
      <c r="A81" s="153" t="s">
        <v>916</v>
      </c>
      <c r="B81" s="154" t="n">
        <v>7000</v>
      </c>
      <c r="C81" s="154" t="n">
        <v>0</v>
      </c>
      <c r="D81" s="154" t="n">
        <v>0</v>
      </c>
      <c r="E81" s="154" t="n">
        <v>7000</v>
      </c>
      <c r="F81" s="150"/>
    </row>
    <row r="82" s="151" customFormat="true" ht="14.25" hidden="false" customHeight="false" outlineLevel="0" collapsed="false">
      <c r="A82" s="153" t="s">
        <v>796</v>
      </c>
      <c r="B82" s="154" t="n">
        <v>10.5</v>
      </c>
      <c r="C82" s="154" t="n">
        <v>0</v>
      </c>
      <c r="D82" s="154" t="n">
        <v>0</v>
      </c>
      <c r="E82" s="154" t="n">
        <v>10.5</v>
      </c>
      <c r="F82" s="150"/>
    </row>
    <row r="83" s="151" customFormat="true" ht="14.25" hidden="false" customHeight="false" outlineLevel="0" collapsed="false">
      <c r="A83" s="153" t="s">
        <v>191</v>
      </c>
      <c r="B83" s="154" t="n">
        <v>58313.9</v>
      </c>
      <c r="C83" s="154" t="n">
        <v>0</v>
      </c>
      <c r="D83" s="154" t="n">
        <v>0</v>
      </c>
      <c r="E83" s="154" t="n">
        <v>58313.9</v>
      </c>
      <c r="F83" s="150"/>
    </row>
    <row r="84" s="151" customFormat="true" ht="14.25" hidden="false" customHeight="false" outlineLevel="0" collapsed="false">
      <c r="A84" s="153" t="s">
        <v>224</v>
      </c>
      <c r="B84" s="154" t="n">
        <v>320.36</v>
      </c>
      <c r="C84" s="154" t="n">
        <v>0</v>
      </c>
      <c r="D84" s="154" t="n">
        <v>0</v>
      </c>
      <c r="E84" s="154" t="n">
        <v>320.36</v>
      </c>
      <c r="F84" s="150"/>
    </row>
    <row r="85" s="151" customFormat="true" ht="14.25" hidden="false" customHeight="false" outlineLevel="0" collapsed="false">
      <c r="A85" s="153" t="s">
        <v>227</v>
      </c>
      <c r="B85" s="154" t="n">
        <v>1798</v>
      </c>
      <c r="C85" s="154" t="n">
        <v>0</v>
      </c>
      <c r="D85" s="154" t="n">
        <v>0</v>
      </c>
      <c r="E85" s="154" t="n">
        <v>1798</v>
      </c>
      <c r="F85" s="150"/>
    </row>
    <row r="86" s="151" customFormat="true" ht="14.25" hidden="false" customHeight="false" outlineLevel="0" collapsed="false">
      <c r="A86" s="153" t="s">
        <v>769</v>
      </c>
      <c r="B86" s="154" t="n">
        <v>80</v>
      </c>
      <c r="C86" s="154" t="n">
        <v>0</v>
      </c>
      <c r="D86" s="154" t="n">
        <v>0</v>
      </c>
      <c r="E86" s="154" t="n">
        <v>80</v>
      </c>
      <c r="F86" s="150"/>
    </row>
    <row r="87" s="151" customFormat="true" ht="14.25" hidden="false" customHeight="false" outlineLevel="0" collapsed="false">
      <c r="A87" s="153" t="s">
        <v>152</v>
      </c>
      <c r="B87" s="154" t="n">
        <v>30.05</v>
      </c>
      <c r="C87" s="154" t="n">
        <v>0</v>
      </c>
      <c r="D87" s="154" t="n">
        <v>0</v>
      </c>
      <c r="E87" s="154" t="n">
        <v>30.05</v>
      </c>
      <c r="F87" s="150"/>
    </row>
    <row r="88" s="151" customFormat="true" ht="14.25" hidden="false" customHeight="false" outlineLevel="0" collapsed="false">
      <c r="A88" s="153" t="s">
        <v>431</v>
      </c>
      <c r="B88" s="154" t="n">
        <v>1259.1</v>
      </c>
      <c r="C88" s="154" t="n">
        <v>0</v>
      </c>
      <c r="D88" s="154" t="n">
        <v>0</v>
      </c>
      <c r="E88" s="154" t="n">
        <v>1259.1</v>
      </c>
      <c r="F88" s="150"/>
    </row>
    <row r="89" s="151" customFormat="true" ht="14.25" hidden="false" customHeight="false" outlineLevel="0" collapsed="false">
      <c r="A89" s="153" t="s">
        <v>206</v>
      </c>
      <c r="B89" s="154" t="n">
        <v>12.5</v>
      </c>
      <c r="C89" s="154" t="n">
        <v>0</v>
      </c>
      <c r="D89" s="154" t="n">
        <v>0</v>
      </c>
      <c r="E89" s="154" t="n">
        <v>12.5</v>
      </c>
      <c r="F89" s="150"/>
    </row>
    <row r="90" s="151" customFormat="true" ht="14.25" hidden="false" customHeight="false" outlineLevel="0" collapsed="false">
      <c r="A90" s="153" t="s">
        <v>153</v>
      </c>
      <c r="B90" s="154" t="n">
        <v>18.28</v>
      </c>
      <c r="C90" s="154" t="n">
        <v>0</v>
      </c>
      <c r="D90" s="154" t="n">
        <v>0</v>
      </c>
      <c r="E90" s="154" t="n">
        <v>18.28</v>
      </c>
      <c r="F90" s="150"/>
    </row>
    <row r="91" s="151" customFormat="true" ht="14.25" hidden="false" customHeight="false" outlineLevel="0" collapsed="false">
      <c r="A91" s="153" t="s">
        <v>432</v>
      </c>
      <c r="B91" s="154" t="n">
        <v>8.96</v>
      </c>
      <c r="C91" s="154" t="n">
        <v>0</v>
      </c>
      <c r="D91" s="154" t="n">
        <v>0</v>
      </c>
      <c r="E91" s="154" t="n">
        <v>8.96</v>
      </c>
      <c r="F91" s="150"/>
    </row>
    <row r="92" s="151" customFormat="true" ht="14.25" hidden="false" customHeight="false" outlineLevel="0" collapsed="false">
      <c r="A92" s="153" t="s">
        <v>675</v>
      </c>
      <c r="B92" s="154" t="n">
        <v>169.75</v>
      </c>
      <c r="C92" s="154" t="n">
        <v>0</v>
      </c>
      <c r="D92" s="154" t="n">
        <v>0</v>
      </c>
      <c r="E92" s="154" t="n">
        <v>169.75</v>
      </c>
      <c r="F92" s="150"/>
    </row>
    <row r="93" s="151" customFormat="true" ht="14.25" hidden="false" customHeight="false" outlineLevel="0" collapsed="false">
      <c r="A93" s="153" t="s">
        <v>799</v>
      </c>
      <c r="B93" s="154" t="n">
        <v>107.39</v>
      </c>
      <c r="C93" s="154" t="n">
        <v>0</v>
      </c>
      <c r="D93" s="154" t="n">
        <v>0</v>
      </c>
      <c r="E93" s="154" t="n">
        <v>107.39</v>
      </c>
      <c r="F93" s="150"/>
    </row>
    <row r="94" s="151" customFormat="true" ht="14.25" hidden="false" customHeight="false" outlineLevel="0" collapsed="false">
      <c r="A94" s="153" t="s">
        <v>828</v>
      </c>
      <c r="B94" s="154" t="n">
        <v>0.08</v>
      </c>
      <c r="C94" s="154" t="n">
        <v>0</v>
      </c>
      <c r="D94" s="154" t="n">
        <v>0</v>
      </c>
      <c r="E94" s="154" t="n">
        <v>0.08</v>
      </c>
      <c r="F94" s="150"/>
    </row>
    <row r="95" s="151" customFormat="true" ht="14.25" hidden="false" customHeight="false" outlineLevel="0" collapsed="false">
      <c r="A95" s="153" t="s">
        <v>196</v>
      </c>
      <c r="B95" s="154" t="n">
        <v>79.23</v>
      </c>
      <c r="C95" s="154" t="n">
        <v>0</v>
      </c>
      <c r="D95" s="154" t="n">
        <v>0</v>
      </c>
      <c r="E95" s="154" t="n">
        <v>79.23</v>
      </c>
      <c r="F95" s="150"/>
    </row>
    <row r="96" s="151" customFormat="true" ht="14.25" hidden="false" customHeight="false" outlineLevel="0" collapsed="false">
      <c r="A96" s="153" t="s">
        <v>154</v>
      </c>
      <c r="B96" s="154" t="n">
        <v>664.29</v>
      </c>
      <c r="C96" s="154" t="n">
        <v>0</v>
      </c>
      <c r="D96" s="154" t="n">
        <v>0</v>
      </c>
      <c r="E96" s="154" t="n">
        <v>664.29</v>
      </c>
      <c r="F96" s="150"/>
    </row>
    <row r="97" s="151" customFormat="true" ht="14.25" hidden="false" customHeight="false" outlineLevel="0" collapsed="false">
      <c r="A97" s="153" t="s">
        <v>802</v>
      </c>
      <c r="B97" s="154" t="n">
        <v>24.69</v>
      </c>
      <c r="C97" s="154" t="n">
        <v>0</v>
      </c>
      <c r="D97" s="154" t="n">
        <v>0</v>
      </c>
      <c r="E97" s="154" t="n">
        <v>24.69</v>
      </c>
      <c r="F97" s="150"/>
    </row>
    <row r="98" s="151" customFormat="true" ht="14.25" hidden="false" customHeight="false" outlineLevel="0" collapsed="false">
      <c r="A98" s="153" t="s">
        <v>155</v>
      </c>
      <c r="B98" s="154" t="n">
        <v>550.46</v>
      </c>
      <c r="C98" s="154" t="n">
        <v>0</v>
      </c>
      <c r="D98" s="154" t="n">
        <v>0</v>
      </c>
      <c r="E98" s="154" t="n">
        <v>550.46</v>
      </c>
      <c r="F98" s="150"/>
    </row>
    <row r="99" s="151" customFormat="true" ht="14.25" hidden="false" customHeight="false" outlineLevel="0" collapsed="false">
      <c r="A99" s="153" t="s">
        <v>156</v>
      </c>
      <c r="B99" s="154" t="n">
        <v>3367.24</v>
      </c>
      <c r="C99" s="154" t="n">
        <v>0</v>
      </c>
      <c r="D99" s="154" t="n">
        <v>0</v>
      </c>
      <c r="E99" s="154" t="n">
        <v>3367.24</v>
      </c>
      <c r="F99" s="150"/>
    </row>
    <row r="100" s="151" customFormat="true" ht="14.25" hidden="false" customHeight="false" outlineLevel="0" collapsed="false">
      <c r="A100" s="153" t="s">
        <v>157</v>
      </c>
      <c r="B100" s="154" t="n">
        <v>1687.38</v>
      </c>
      <c r="C100" s="154" t="n">
        <v>0</v>
      </c>
      <c r="D100" s="154" t="n">
        <v>0</v>
      </c>
      <c r="E100" s="154" t="n">
        <v>1687.38</v>
      </c>
      <c r="F100" s="150"/>
    </row>
    <row r="101" s="151" customFormat="true" ht="14.25" hidden="false" customHeight="false" outlineLevel="0" collapsed="false">
      <c r="A101" s="153" t="s">
        <v>840</v>
      </c>
      <c r="B101" s="154" t="n">
        <v>0.01</v>
      </c>
      <c r="C101" s="154" t="n">
        <v>0</v>
      </c>
      <c r="D101" s="154" t="n">
        <v>0</v>
      </c>
      <c r="E101" s="154" t="n">
        <v>0.01</v>
      </c>
      <c r="F101" s="150"/>
    </row>
    <row r="102" s="151" customFormat="true" ht="14.25" hidden="false" customHeight="false" outlineLevel="0" collapsed="false">
      <c r="A102" s="153" t="s">
        <v>918</v>
      </c>
      <c r="B102" s="154" t="n">
        <v>495.19</v>
      </c>
      <c r="C102" s="154" t="n">
        <v>0</v>
      </c>
      <c r="D102" s="154" t="n">
        <v>0</v>
      </c>
      <c r="E102" s="154" t="n">
        <v>495.19</v>
      </c>
      <c r="F102" s="150"/>
    </row>
    <row r="103" s="151" customFormat="true" ht="14.25" hidden="false" customHeight="false" outlineLevel="0" collapsed="false">
      <c r="A103" s="153" t="s">
        <v>197</v>
      </c>
      <c r="B103" s="154" t="n">
        <v>8844.06</v>
      </c>
      <c r="C103" s="154" t="n">
        <v>0</v>
      </c>
      <c r="D103" s="154" t="n">
        <v>0</v>
      </c>
      <c r="E103" s="154" t="n">
        <v>8844.06</v>
      </c>
      <c r="F103" s="150"/>
    </row>
    <row r="104" s="151" customFormat="true" ht="14.25" hidden="false" customHeight="false" outlineLevel="0" collapsed="false">
      <c r="A104" s="153" t="s">
        <v>433</v>
      </c>
      <c r="B104" s="154" t="n">
        <v>54.05</v>
      </c>
      <c r="C104" s="154" t="n">
        <v>0</v>
      </c>
      <c r="D104" s="154" t="n">
        <v>0</v>
      </c>
      <c r="E104" s="154" t="n">
        <v>54.05</v>
      </c>
      <c r="F104" s="150"/>
    </row>
    <row r="105" s="151" customFormat="true" ht="14.25" hidden="false" customHeight="false" outlineLevel="0" collapsed="false">
      <c r="A105" s="153" t="s">
        <v>844</v>
      </c>
      <c r="B105" s="154" t="n">
        <v>0.45</v>
      </c>
      <c r="C105" s="154" t="n">
        <v>0</v>
      </c>
      <c r="D105" s="154" t="n">
        <v>0</v>
      </c>
      <c r="E105" s="154" t="n">
        <v>0.45</v>
      </c>
      <c r="F105" s="150"/>
    </row>
    <row r="106" s="151" customFormat="true" ht="14.25" hidden="false" customHeight="false" outlineLevel="0" collapsed="false">
      <c r="A106" s="153" t="s">
        <v>198</v>
      </c>
      <c r="B106" s="154" t="n">
        <v>10.39</v>
      </c>
      <c r="C106" s="154" t="n">
        <v>0</v>
      </c>
      <c r="D106" s="154" t="n">
        <v>0</v>
      </c>
      <c r="E106" s="154" t="n">
        <v>10.39</v>
      </c>
      <c r="F106" s="150"/>
    </row>
    <row r="107" s="151" customFormat="true" ht="14.25" hidden="false" customHeight="false" outlineLevel="0" collapsed="false">
      <c r="A107" s="153" t="s">
        <v>682</v>
      </c>
      <c r="B107" s="154" t="n">
        <v>30.8</v>
      </c>
      <c r="C107" s="154" t="n">
        <v>0</v>
      </c>
      <c r="D107" s="154" t="n">
        <v>0</v>
      </c>
      <c r="E107" s="154" t="n">
        <v>30.8</v>
      </c>
      <c r="F107" s="150"/>
    </row>
    <row r="108" s="151" customFormat="true" ht="14.25" hidden="false" customHeight="false" outlineLevel="0" collapsed="false">
      <c r="A108" s="153" t="s">
        <v>845</v>
      </c>
      <c r="B108" s="154" t="n">
        <v>0.44</v>
      </c>
      <c r="C108" s="154" t="n">
        <v>0</v>
      </c>
      <c r="D108" s="154" t="n">
        <v>0</v>
      </c>
      <c r="E108" s="154" t="n">
        <v>0.44</v>
      </c>
      <c r="F108" s="150"/>
    </row>
    <row r="109" s="151" customFormat="true" ht="14.25" hidden="false" customHeight="false" outlineLevel="0" collapsed="false">
      <c r="A109" s="153" t="s">
        <v>555</v>
      </c>
      <c r="B109" s="154" t="n">
        <v>33.41</v>
      </c>
      <c r="C109" s="154" t="n">
        <v>0</v>
      </c>
      <c r="D109" s="154" t="n">
        <v>0</v>
      </c>
      <c r="E109" s="154" t="n">
        <v>33.41</v>
      </c>
      <c r="F109" s="150"/>
    </row>
    <row r="110" s="151" customFormat="true" ht="14.25" hidden="false" customHeight="false" outlineLevel="0" collapsed="false">
      <c r="A110" s="153" t="s">
        <v>919</v>
      </c>
      <c r="B110" s="154" t="n">
        <v>13.99</v>
      </c>
      <c r="C110" s="154" t="n">
        <v>0</v>
      </c>
      <c r="D110" s="154" t="n">
        <v>0</v>
      </c>
      <c r="E110" s="154" t="n">
        <v>13.99</v>
      </c>
      <c r="F110" s="150"/>
    </row>
    <row r="111" s="151" customFormat="true" ht="14.25" hidden="false" customHeight="false" outlineLevel="0" collapsed="false">
      <c r="A111" s="153" t="s">
        <v>158</v>
      </c>
      <c r="B111" s="154" t="n">
        <v>129.34</v>
      </c>
      <c r="C111" s="154" t="n">
        <v>0</v>
      </c>
      <c r="D111" s="154" t="n">
        <v>0</v>
      </c>
      <c r="E111" s="154" t="n">
        <v>129.34</v>
      </c>
      <c r="F111" s="150"/>
    </row>
    <row r="112" s="151" customFormat="true" ht="28.5" hidden="false" customHeight="false" outlineLevel="0" collapsed="false">
      <c r="A112" s="153" t="s">
        <v>1131</v>
      </c>
      <c r="B112" s="154" t="n">
        <v>5240</v>
      </c>
      <c r="C112" s="154" t="n">
        <v>0</v>
      </c>
      <c r="D112" s="154" t="n">
        <v>0</v>
      </c>
      <c r="E112" s="154" t="n">
        <v>5240</v>
      </c>
      <c r="F112" s="150"/>
    </row>
    <row r="113" s="151" customFormat="true" ht="28.5" hidden="false" customHeight="false" outlineLevel="0" collapsed="false">
      <c r="A113" s="153" t="s">
        <v>1124</v>
      </c>
      <c r="B113" s="154" t="n">
        <v>530.02</v>
      </c>
      <c r="C113" s="154" t="n">
        <v>0</v>
      </c>
      <c r="D113" s="154" t="n">
        <v>0</v>
      </c>
      <c r="E113" s="154" t="n">
        <v>530.02</v>
      </c>
      <c r="F113" s="150"/>
    </row>
    <row r="114" s="151" customFormat="true" ht="28.5" hidden="false" customHeight="false" outlineLevel="0" collapsed="false">
      <c r="A114" s="153" t="s">
        <v>1122</v>
      </c>
      <c r="B114" s="154" t="n">
        <v>21045</v>
      </c>
      <c r="C114" s="154" t="n">
        <v>0</v>
      </c>
      <c r="D114" s="154" t="n">
        <v>0</v>
      </c>
      <c r="E114" s="154" t="n">
        <v>21045</v>
      </c>
      <c r="F114" s="150"/>
    </row>
    <row r="115" s="151" customFormat="true" ht="28.5" hidden="false" customHeight="false" outlineLevel="0" collapsed="false">
      <c r="A115" s="153" t="s">
        <v>1132</v>
      </c>
      <c r="B115" s="154" t="n">
        <v>4160</v>
      </c>
      <c r="C115" s="154" t="n">
        <v>0</v>
      </c>
      <c r="D115" s="154" t="n">
        <v>0</v>
      </c>
      <c r="E115" s="154" t="n">
        <v>4160</v>
      </c>
      <c r="F115" s="150"/>
    </row>
    <row r="116" s="151" customFormat="true" ht="28.5" hidden="false" customHeight="false" outlineLevel="0" collapsed="false">
      <c r="A116" s="153" t="s">
        <v>1133</v>
      </c>
      <c r="B116" s="154" t="n">
        <v>4000</v>
      </c>
      <c r="C116" s="154" t="n">
        <v>0</v>
      </c>
      <c r="D116" s="154" t="n">
        <v>0</v>
      </c>
      <c r="E116" s="154" t="n">
        <v>4000</v>
      </c>
      <c r="F116" s="150"/>
    </row>
    <row r="117" s="151" customFormat="true" ht="28.5" hidden="false" customHeight="false" outlineLevel="0" collapsed="false">
      <c r="A117" s="153" t="s">
        <v>1134</v>
      </c>
      <c r="B117" s="154" t="n">
        <v>1500</v>
      </c>
      <c r="C117" s="154" t="n">
        <v>0</v>
      </c>
      <c r="D117" s="154" t="n">
        <v>0</v>
      </c>
      <c r="E117" s="154" t="n">
        <v>1500</v>
      </c>
      <c r="F117" s="150"/>
    </row>
    <row r="118" s="151" customFormat="true" ht="14.25" hidden="false" customHeight="false" outlineLevel="0" collapsed="false">
      <c r="A118" s="153" t="s">
        <v>278</v>
      </c>
      <c r="B118" s="154" t="n">
        <v>146027.06</v>
      </c>
      <c r="C118" s="154" t="n">
        <v>0</v>
      </c>
      <c r="D118" s="154" t="n">
        <v>0</v>
      </c>
      <c r="E118" s="154" t="n">
        <v>146027.06</v>
      </c>
      <c r="F118" s="150"/>
    </row>
    <row r="119" s="151" customFormat="true" ht="14.25" hidden="false" customHeight="false" outlineLevel="0" collapsed="false">
      <c r="A119" s="153" t="s">
        <v>1135</v>
      </c>
      <c r="B119" s="154" t="n">
        <v>588.56</v>
      </c>
      <c r="C119" s="154" t="n">
        <v>0</v>
      </c>
      <c r="D119" s="154" t="n">
        <v>0</v>
      </c>
      <c r="E119" s="154" t="n">
        <v>588.56</v>
      </c>
      <c r="F119" s="150"/>
    </row>
    <row r="120" s="151" customFormat="true" ht="14.25" hidden="false" customHeight="false" outlineLevel="0" collapsed="false">
      <c r="A120" s="153" t="s">
        <v>1136</v>
      </c>
      <c r="B120" s="154" t="n">
        <v>588.56</v>
      </c>
      <c r="C120" s="154" t="n">
        <v>0</v>
      </c>
      <c r="D120" s="154" t="n">
        <v>0</v>
      </c>
      <c r="E120" s="154" t="n">
        <v>588.56</v>
      </c>
      <c r="F120" s="150"/>
    </row>
    <row r="121" s="151" customFormat="true" ht="28.5" hidden="false" customHeight="false" outlineLevel="0" collapsed="false">
      <c r="A121" s="153" t="s">
        <v>193</v>
      </c>
      <c r="B121" s="154" t="n">
        <v>3</v>
      </c>
      <c r="C121" s="154" t="n">
        <v>0</v>
      </c>
      <c r="D121" s="154" t="n">
        <v>0</v>
      </c>
      <c r="E121" s="154" t="n">
        <v>3</v>
      </c>
      <c r="F121" s="150"/>
    </row>
    <row r="122" s="151" customFormat="true" ht="14.25" hidden="false" customHeight="false" outlineLevel="0" collapsed="false">
      <c r="A122" s="153" t="s">
        <v>194</v>
      </c>
      <c r="B122" s="154" t="n">
        <v>415.41</v>
      </c>
      <c r="C122" s="154" t="n">
        <v>0</v>
      </c>
      <c r="D122" s="154" t="n">
        <v>0</v>
      </c>
      <c r="E122" s="154" t="n">
        <v>415.41</v>
      </c>
      <c r="F122" s="155"/>
    </row>
    <row r="123" s="151" customFormat="true" ht="14.25" hidden="false" customHeight="false" outlineLevel="0" collapsed="false">
      <c r="A123" s="153" t="s">
        <v>278</v>
      </c>
      <c r="B123" s="154" t="n">
        <v>170.15</v>
      </c>
      <c r="C123" s="154" t="n">
        <v>0</v>
      </c>
      <c r="D123" s="154" t="n">
        <v>0</v>
      </c>
      <c r="E123" s="154" t="n">
        <v>170.15</v>
      </c>
      <c r="F123" s="150"/>
    </row>
    <row r="124" s="151" customFormat="true" ht="14.25" hidden="false" customHeight="false" outlineLevel="0" collapsed="false">
      <c r="A124" s="153" t="s">
        <v>1137</v>
      </c>
      <c r="B124" s="154" t="n">
        <v>123742.18</v>
      </c>
      <c r="C124" s="154" t="n">
        <v>0</v>
      </c>
      <c r="D124" s="154" t="n">
        <v>0</v>
      </c>
      <c r="E124" s="154" t="n">
        <v>123742.18</v>
      </c>
      <c r="F124" s="150"/>
    </row>
    <row r="125" s="151" customFormat="true" ht="28.5" hidden="false" customHeight="false" outlineLevel="0" collapsed="false">
      <c r="A125" s="153" t="s">
        <v>1138</v>
      </c>
      <c r="B125" s="154" t="n">
        <v>30</v>
      </c>
      <c r="C125" s="154" t="n">
        <v>0</v>
      </c>
      <c r="D125" s="154" t="n">
        <v>0</v>
      </c>
      <c r="E125" s="154" t="n">
        <v>30</v>
      </c>
      <c r="F125" s="150"/>
    </row>
    <row r="126" s="151" customFormat="true" ht="14.25" hidden="false" customHeight="false" outlineLevel="0" collapsed="false">
      <c r="A126" s="153" t="s">
        <v>196</v>
      </c>
      <c r="B126" s="154" t="n">
        <v>30</v>
      </c>
      <c r="C126" s="154" t="n">
        <v>0</v>
      </c>
      <c r="D126" s="154" t="n">
        <v>0</v>
      </c>
      <c r="E126" s="154" t="n">
        <v>30</v>
      </c>
      <c r="F126" s="150"/>
    </row>
    <row r="127" s="151" customFormat="true" ht="28.5" hidden="false" customHeight="false" outlineLevel="0" collapsed="false">
      <c r="A127" s="153" t="s">
        <v>1139</v>
      </c>
      <c r="B127" s="154" t="n">
        <v>2830</v>
      </c>
      <c r="C127" s="154" t="n">
        <v>0</v>
      </c>
      <c r="D127" s="154" t="n">
        <v>0</v>
      </c>
      <c r="E127" s="154" t="n">
        <v>2830</v>
      </c>
      <c r="F127" s="150"/>
    </row>
    <row r="128" s="151" customFormat="true" ht="28.5" hidden="false" customHeight="false" outlineLevel="0" collapsed="false">
      <c r="A128" s="153" t="s">
        <v>765</v>
      </c>
      <c r="B128" s="154" t="n">
        <v>2830</v>
      </c>
      <c r="C128" s="154" t="n">
        <v>0</v>
      </c>
      <c r="D128" s="154" t="n">
        <v>0</v>
      </c>
      <c r="E128" s="154" t="n">
        <v>2830</v>
      </c>
      <c r="F128" s="150"/>
    </row>
    <row r="129" s="151" customFormat="true" ht="28.5" hidden="false" customHeight="false" outlineLevel="0" collapsed="false">
      <c r="A129" s="153" t="s">
        <v>1140</v>
      </c>
      <c r="B129" s="154" t="n">
        <v>120882.18</v>
      </c>
      <c r="C129" s="154" t="n">
        <v>0</v>
      </c>
      <c r="D129" s="154" t="n">
        <v>0</v>
      </c>
      <c r="E129" s="154" t="n">
        <v>120882.18</v>
      </c>
      <c r="F129" s="150"/>
    </row>
    <row r="130" s="151" customFormat="true" ht="14.25" hidden="false" customHeight="false" outlineLevel="0" collapsed="false">
      <c r="A130" s="153" t="s">
        <v>217</v>
      </c>
      <c r="B130" s="154" t="n">
        <v>121.18</v>
      </c>
      <c r="C130" s="154" t="n">
        <v>0</v>
      </c>
      <c r="D130" s="154" t="n">
        <v>0</v>
      </c>
      <c r="E130" s="154" t="n">
        <v>121.18</v>
      </c>
      <c r="F130" s="150"/>
    </row>
    <row r="131" s="151" customFormat="true" ht="14.25" hidden="false" customHeight="false" outlineLevel="0" collapsed="false">
      <c r="A131" s="153" t="s">
        <v>426</v>
      </c>
      <c r="B131" s="154" t="n">
        <v>16064.96</v>
      </c>
      <c r="C131" s="154" t="n">
        <v>0</v>
      </c>
      <c r="D131" s="154" t="n">
        <v>0</v>
      </c>
      <c r="E131" s="154" t="n">
        <v>16064.96</v>
      </c>
      <c r="F131" s="150"/>
    </row>
    <row r="132" s="151" customFormat="true" ht="14.25" hidden="false" customHeight="false" outlineLevel="0" collapsed="false">
      <c r="A132" s="153" t="s">
        <v>1087</v>
      </c>
      <c r="B132" s="154" t="n">
        <v>3830.15</v>
      </c>
      <c r="C132" s="154" t="n">
        <v>0</v>
      </c>
      <c r="D132" s="154" t="n">
        <v>0</v>
      </c>
      <c r="E132" s="154" t="n">
        <v>3830.15</v>
      </c>
      <c r="F132" s="150"/>
    </row>
    <row r="133" s="151" customFormat="true" ht="14.25" hidden="false" customHeight="false" outlineLevel="0" collapsed="false">
      <c r="A133" s="153" t="s">
        <v>170</v>
      </c>
      <c r="B133" s="154" t="n">
        <v>161.74</v>
      </c>
      <c r="C133" s="154" t="n">
        <v>0</v>
      </c>
      <c r="D133" s="154" t="n">
        <v>0</v>
      </c>
      <c r="E133" s="154" t="n">
        <v>161.74</v>
      </c>
      <c r="F133" s="150"/>
    </row>
    <row r="134" s="151" customFormat="true" ht="14.25" hidden="false" customHeight="false" outlineLevel="0" collapsed="false">
      <c r="A134" s="153" t="s">
        <v>699</v>
      </c>
      <c r="B134" s="154" t="n">
        <v>500</v>
      </c>
      <c r="C134" s="154" t="n">
        <v>0</v>
      </c>
      <c r="D134" s="154" t="n">
        <v>0</v>
      </c>
      <c r="E134" s="154" t="n">
        <v>500</v>
      </c>
      <c r="F134" s="150"/>
    </row>
    <row r="135" s="151" customFormat="true" ht="14.25" hidden="false" customHeight="false" outlineLevel="0" collapsed="false">
      <c r="A135" s="153" t="s">
        <v>702</v>
      </c>
      <c r="B135" s="154" t="n">
        <v>68</v>
      </c>
      <c r="C135" s="154" t="n">
        <v>0</v>
      </c>
      <c r="D135" s="154" t="n">
        <v>0</v>
      </c>
      <c r="E135" s="154" t="n">
        <v>68</v>
      </c>
      <c r="F135" s="150"/>
    </row>
    <row r="136" s="151" customFormat="true" ht="28.5" hidden="false" customHeight="false" outlineLevel="0" collapsed="false">
      <c r="A136" s="153" t="s">
        <v>271</v>
      </c>
      <c r="B136" s="154" t="n">
        <v>2110.5</v>
      </c>
      <c r="C136" s="154" t="n">
        <v>0</v>
      </c>
      <c r="D136" s="154" t="n">
        <v>0</v>
      </c>
      <c r="E136" s="154" t="n">
        <v>2110.5</v>
      </c>
      <c r="F136" s="150"/>
    </row>
    <row r="137" s="151" customFormat="true" ht="28.5" hidden="false" customHeight="false" outlineLevel="0" collapsed="false">
      <c r="A137" s="153" t="s">
        <v>765</v>
      </c>
      <c r="B137" s="154" t="n">
        <v>1546.67</v>
      </c>
      <c r="C137" s="154" t="n">
        <v>0</v>
      </c>
      <c r="D137" s="154" t="n">
        <v>0</v>
      </c>
      <c r="E137" s="154" t="n">
        <v>1546.67</v>
      </c>
      <c r="F137" s="150"/>
    </row>
    <row r="138" s="151" customFormat="true" ht="14.25" hidden="false" customHeight="false" outlineLevel="0" collapsed="false">
      <c r="A138" s="153" t="s">
        <v>778</v>
      </c>
      <c r="B138" s="154" t="n">
        <v>172.55</v>
      </c>
      <c r="C138" s="154" t="n">
        <v>0</v>
      </c>
      <c r="D138" s="154" t="n">
        <v>0</v>
      </c>
      <c r="E138" s="154" t="n">
        <v>172.55</v>
      </c>
      <c r="F138" s="150"/>
    </row>
    <row r="139" s="151" customFormat="true" ht="28.5" hidden="false" customHeight="false" outlineLevel="0" collapsed="false">
      <c r="A139" s="153" t="s">
        <v>174</v>
      </c>
      <c r="B139" s="154" t="n">
        <v>65</v>
      </c>
      <c r="C139" s="154" t="n">
        <v>0</v>
      </c>
      <c r="D139" s="154" t="n">
        <v>0</v>
      </c>
      <c r="E139" s="154" t="n">
        <v>65</v>
      </c>
      <c r="F139" s="150"/>
    </row>
    <row r="140" s="151" customFormat="true" ht="28.5" hidden="false" customHeight="false" outlineLevel="0" collapsed="false">
      <c r="A140" s="153" t="s">
        <v>203</v>
      </c>
      <c r="B140" s="154" t="n">
        <v>9818.02</v>
      </c>
      <c r="C140" s="154" t="n">
        <v>0</v>
      </c>
      <c r="D140" s="154" t="n">
        <v>0</v>
      </c>
      <c r="E140" s="154" t="n">
        <v>9818.02</v>
      </c>
      <c r="F140" s="150"/>
    </row>
    <row r="141" s="151" customFormat="true" ht="28.5" hidden="false" customHeight="false" outlineLevel="0" collapsed="false">
      <c r="A141" s="153" t="s">
        <v>203</v>
      </c>
      <c r="B141" s="154"/>
      <c r="C141" s="154"/>
      <c r="D141" s="154"/>
      <c r="E141" s="154"/>
      <c r="F141" s="150"/>
    </row>
    <row r="142" s="151" customFormat="true" ht="14.25" hidden="false" customHeight="false" outlineLevel="0" collapsed="false">
      <c r="A142" s="153" t="s">
        <v>186</v>
      </c>
      <c r="B142" s="154" t="n">
        <v>45</v>
      </c>
      <c r="C142" s="154" t="n">
        <v>0</v>
      </c>
      <c r="D142" s="154" t="n">
        <v>0</v>
      </c>
      <c r="E142" s="154" t="n">
        <v>45</v>
      </c>
      <c r="F142" s="150"/>
    </row>
    <row r="143" s="151" customFormat="true" ht="28.5" hidden="false" customHeight="false" outlineLevel="0" collapsed="false">
      <c r="A143" s="153" t="s">
        <v>162</v>
      </c>
      <c r="B143" s="154" t="n">
        <v>14.49</v>
      </c>
      <c r="C143" s="154" t="n">
        <v>0</v>
      </c>
      <c r="D143" s="154" t="n">
        <v>0</v>
      </c>
      <c r="E143" s="154" t="n">
        <v>14.49</v>
      </c>
      <c r="F143" s="150"/>
    </row>
    <row r="144" s="151" customFormat="true" ht="28.5" hidden="false" customHeight="false" outlineLevel="0" collapsed="false">
      <c r="A144" s="153" t="s">
        <v>288</v>
      </c>
      <c r="B144" s="154" t="n">
        <v>400</v>
      </c>
      <c r="C144" s="154" t="n">
        <v>0</v>
      </c>
      <c r="D144" s="154" t="n">
        <v>0</v>
      </c>
      <c r="E144" s="154" t="n">
        <v>400</v>
      </c>
      <c r="F144" s="150"/>
    </row>
    <row r="145" s="151" customFormat="true" ht="14.25" hidden="false" customHeight="false" outlineLevel="0" collapsed="false">
      <c r="A145" s="153" t="s">
        <v>915</v>
      </c>
      <c r="B145" s="154" t="n">
        <v>212.07</v>
      </c>
      <c r="C145" s="154" t="n">
        <v>0</v>
      </c>
      <c r="D145" s="154" t="n">
        <v>0</v>
      </c>
      <c r="E145" s="154" t="n">
        <v>212.07</v>
      </c>
      <c r="F145" s="150"/>
    </row>
    <row r="146" s="151" customFormat="true" ht="14.25" hidden="false" customHeight="false" outlineLevel="0" collapsed="false">
      <c r="A146" s="153" t="s">
        <v>921</v>
      </c>
      <c r="B146" s="154" t="n">
        <v>7492.4</v>
      </c>
      <c r="C146" s="154" t="n">
        <v>0</v>
      </c>
      <c r="D146" s="154" t="n">
        <v>0</v>
      </c>
      <c r="E146" s="154" t="n">
        <v>7492.4</v>
      </c>
      <c r="F146" s="150"/>
    </row>
    <row r="147" s="151" customFormat="true" ht="14.25" hidden="false" customHeight="false" outlineLevel="0" collapsed="false">
      <c r="A147" s="153" t="s">
        <v>861</v>
      </c>
      <c r="B147" s="154" t="n">
        <v>47</v>
      </c>
      <c r="C147" s="154" t="n">
        <v>0</v>
      </c>
      <c r="D147" s="154" t="n">
        <v>0</v>
      </c>
      <c r="E147" s="154" t="n">
        <v>47</v>
      </c>
      <c r="F147" s="150"/>
    </row>
    <row r="148" s="151" customFormat="true" ht="14.25" hidden="false" customHeight="false" outlineLevel="0" collapsed="false">
      <c r="A148" s="153" t="s">
        <v>191</v>
      </c>
      <c r="B148" s="154" t="n">
        <v>1290.92</v>
      </c>
      <c r="C148" s="154" t="n">
        <v>0</v>
      </c>
      <c r="D148" s="154" t="n">
        <v>0</v>
      </c>
      <c r="E148" s="154" t="n">
        <v>1290.92</v>
      </c>
      <c r="F148" s="150"/>
    </row>
    <row r="149" s="151" customFormat="true" ht="14.25" hidden="false" customHeight="false" outlineLevel="0" collapsed="false">
      <c r="A149" s="153" t="s">
        <v>227</v>
      </c>
      <c r="B149" s="154" t="n">
        <v>135.96</v>
      </c>
      <c r="C149" s="154" t="n">
        <v>0</v>
      </c>
      <c r="D149" s="154" t="n">
        <v>0</v>
      </c>
      <c r="E149" s="154" t="n">
        <v>135.96</v>
      </c>
      <c r="F149" s="150"/>
    </row>
    <row r="150" s="151" customFormat="true" ht="14.25" hidden="false" customHeight="false" outlineLevel="0" collapsed="false">
      <c r="A150" s="153" t="s">
        <v>152</v>
      </c>
      <c r="B150" s="154" t="n">
        <v>3199.07</v>
      </c>
      <c r="C150" s="154" t="n">
        <v>0</v>
      </c>
      <c r="D150" s="154" t="n">
        <v>0</v>
      </c>
      <c r="E150" s="154" t="n">
        <v>3199.07</v>
      </c>
      <c r="F150" s="150"/>
    </row>
    <row r="151" s="151" customFormat="true" ht="14.25" hidden="false" customHeight="false" outlineLevel="0" collapsed="false">
      <c r="A151" s="153" t="s">
        <v>431</v>
      </c>
      <c r="B151" s="154" t="n">
        <v>1089.6</v>
      </c>
      <c r="C151" s="154" t="n">
        <v>0</v>
      </c>
      <c r="D151" s="154" t="n">
        <v>0</v>
      </c>
      <c r="E151" s="154" t="n">
        <v>1089.6</v>
      </c>
      <c r="F151" s="150"/>
    </row>
    <row r="152" s="151" customFormat="true" ht="14.25" hidden="false" customHeight="false" outlineLevel="0" collapsed="false">
      <c r="A152" s="153" t="s">
        <v>206</v>
      </c>
      <c r="B152" s="154" t="n">
        <v>210</v>
      </c>
      <c r="C152" s="154" t="n">
        <v>0</v>
      </c>
      <c r="D152" s="154" t="n">
        <v>0</v>
      </c>
      <c r="E152" s="154" t="n">
        <v>210</v>
      </c>
      <c r="F152" s="150"/>
    </row>
    <row r="153" s="151" customFormat="true" ht="14.25" hidden="false" customHeight="false" outlineLevel="0" collapsed="false">
      <c r="A153" s="153" t="s">
        <v>770</v>
      </c>
      <c r="B153" s="154" t="n">
        <v>1259.72</v>
      </c>
      <c r="C153" s="154" t="n">
        <v>0</v>
      </c>
      <c r="D153" s="154" t="n">
        <v>0</v>
      </c>
      <c r="E153" s="154" t="n">
        <v>1259.72</v>
      </c>
      <c r="F153" s="150"/>
    </row>
    <row r="154" s="151" customFormat="true" ht="14.25" hidden="false" customHeight="false" outlineLevel="0" collapsed="false">
      <c r="A154" s="153" t="s">
        <v>153</v>
      </c>
      <c r="B154" s="154" t="n">
        <v>2516.19</v>
      </c>
      <c r="C154" s="154" t="n">
        <v>0</v>
      </c>
      <c r="D154" s="154" t="n">
        <v>0</v>
      </c>
      <c r="E154" s="154" t="n">
        <v>2516.19</v>
      </c>
      <c r="F154" s="150"/>
    </row>
    <row r="155" s="151" customFormat="true" ht="14.25" hidden="false" customHeight="false" outlineLevel="0" collapsed="false">
      <c r="A155" s="153" t="s">
        <v>432</v>
      </c>
      <c r="B155" s="154" t="n">
        <v>187</v>
      </c>
      <c r="C155" s="154" t="n">
        <v>0</v>
      </c>
      <c r="D155" s="154" t="n">
        <v>0</v>
      </c>
      <c r="E155" s="154" t="n">
        <v>187</v>
      </c>
      <c r="F155" s="150"/>
    </row>
    <row r="156" s="151" customFormat="true" ht="14.25" hidden="false" customHeight="false" outlineLevel="0" collapsed="false">
      <c r="A156" s="153" t="s">
        <v>210</v>
      </c>
      <c r="B156" s="154" t="n">
        <v>76.38</v>
      </c>
      <c r="C156" s="154" t="n">
        <v>0</v>
      </c>
      <c r="D156" s="154" t="n">
        <v>0</v>
      </c>
      <c r="E156" s="154" t="n">
        <v>76.38</v>
      </c>
      <c r="F156" s="150"/>
    </row>
    <row r="157" s="151" customFormat="true" ht="14.25" hidden="false" customHeight="false" outlineLevel="0" collapsed="false">
      <c r="A157" s="153" t="s">
        <v>799</v>
      </c>
      <c r="B157" s="154" t="n">
        <v>561.96</v>
      </c>
      <c r="C157" s="154" t="n">
        <v>0</v>
      </c>
      <c r="D157" s="154" t="n">
        <v>0</v>
      </c>
      <c r="E157" s="154" t="n">
        <v>561.96</v>
      </c>
      <c r="F157" s="150"/>
    </row>
    <row r="158" s="151" customFormat="true" ht="14.25" hidden="false" customHeight="false" outlineLevel="0" collapsed="false">
      <c r="A158" s="153" t="s">
        <v>828</v>
      </c>
      <c r="B158" s="154" t="n">
        <v>100</v>
      </c>
      <c r="C158" s="154" t="n">
        <v>0</v>
      </c>
      <c r="D158" s="154" t="n">
        <v>0</v>
      </c>
      <c r="E158" s="154" t="n">
        <v>100</v>
      </c>
      <c r="F158" s="150"/>
    </row>
    <row r="159" s="151" customFormat="true" ht="14.25" hidden="false" customHeight="false" outlineLevel="0" collapsed="false">
      <c r="A159" s="153" t="s">
        <v>196</v>
      </c>
      <c r="B159" s="154" t="n">
        <v>2067.61</v>
      </c>
      <c r="C159" s="154" t="n">
        <v>0</v>
      </c>
      <c r="D159" s="154" t="n">
        <v>0</v>
      </c>
      <c r="E159" s="154" t="n">
        <v>2067.61</v>
      </c>
      <c r="F159" s="150"/>
    </row>
    <row r="160" s="151" customFormat="true" ht="14.25" hidden="false" customHeight="false" outlineLevel="0" collapsed="false">
      <c r="A160" s="153" t="s">
        <v>405</v>
      </c>
      <c r="B160" s="154" t="n">
        <v>21.58</v>
      </c>
      <c r="C160" s="154" t="n">
        <v>0</v>
      </c>
      <c r="D160" s="154" t="n">
        <v>0</v>
      </c>
      <c r="E160" s="154" t="n">
        <v>21.58</v>
      </c>
      <c r="F160" s="150"/>
    </row>
    <row r="161" s="151" customFormat="true" ht="14.25" hidden="false" customHeight="false" outlineLevel="0" collapsed="false">
      <c r="A161" s="153" t="s">
        <v>801</v>
      </c>
      <c r="B161" s="154" t="n">
        <v>1050.35</v>
      </c>
      <c r="C161" s="154" t="n">
        <v>0</v>
      </c>
      <c r="D161" s="154" t="n">
        <v>0</v>
      </c>
      <c r="E161" s="154" t="n">
        <v>1050.35</v>
      </c>
      <c r="F161" s="150"/>
    </row>
    <row r="162" s="151" customFormat="true" ht="14.25" hidden="false" customHeight="false" outlineLevel="0" collapsed="false">
      <c r="A162" s="153" t="s">
        <v>154</v>
      </c>
      <c r="B162" s="154" t="n">
        <v>2963.05</v>
      </c>
      <c r="C162" s="154" t="n">
        <v>0</v>
      </c>
      <c r="D162" s="154" t="n">
        <v>0</v>
      </c>
      <c r="E162" s="154" t="n">
        <v>2963.05</v>
      </c>
      <c r="F162" s="150"/>
    </row>
    <row r="163" s="151" customFormat="true" ht="14.25" hidden="false" customHeight="false" outlineLevel="0" collapsed="false">
      <c r="A163" s="153" t="s">
        <v>211</v>
      </c>
      <c r="B163" s="154" t="n">
        <v>59.65</v>
      </c>
      <c r="C163" s="154" t="n">
        <v>0</v>
      </c>
      <c r="D163" s="154" t="n">
        <v>0</v>
      </c>
      <c r="E163" s="154" t="n">
        <v>59.65</v>
      </c>
      <c r="F163" s="150"/>
    </row>
    <row r="164" s="151" customFormat="true" ht="14.25" hidden="false" customHeight="false" outlineLevel="0" collapsed="false">
      <c r="A164" s="153" t="s">
        <v>802</v>
      </c>
      <c r="B164" s="154" t="n">
        <v>1229.78</v>
      </c>
      <c r="C164" s="154" t="n">
        <v>0</v>
      </c>
      <c r="D164" s="154" t="n">
        <v>0</v>
      </c>
      <c r="E164" s="154" t="n">
        <v>1229.78</v>
      </c>
      <c r="F164" s="150"/>
    </row>
    <row r="165" s="151" customFormat="true" ht="14.25" hidden="false" customHeight="false" outlineLevel="0" collapsed="false">
      <c r="A165" s="153" t="s">
        <v>771</v>
      </c>
      <c r="B165" s="154" t="n">
        <v>300</v>
      </c>
      <c r="C165" s="154" t="n">
        <v>0</v>
      </c>
      <c r="D165" s="154" t="n">
        <v>0</v>
      </c>
      <c r="E165" s="154" t="n">
        <v>300</v>
      </c>
      <c r="F165" s="150"/>
    </row>
    <row r="166" s="151" customFormat="true" ht="14.25" hidden="false" customHeight="false" outlineLevel="0" collapsed="false">
      <c r="A166" s="153" t="s">
        <v>155</v>
      </c>
      <c r="B166" s="154" t="n">
        <v>1700.83</v>
      </c>
      <c r="C166" s="154" t="n">
        <v>0</v>
      </c>
      <c r="D166" s="154" t="n">
        <v>0</v>
      </c>
      <c r="E166" s="154" t="n">
        <v>1700.83</v>
      </c>
      <c r="F166" s="150"/>
    </row>
    <row r="167" s="151" customFormat="true" ht="14.25" hidden="false" customHeight="false" outlineLevel="0" collapsed="false">
      <c r="A167" s="153" t="s">
        <v>678</v>
      </c>
      <c r="B167" s="154" t="n">
        <v>80</v>
      </c>
      <c r="C167" s="154" t="n">
        <v>0</v>
      </c>
      <c r="D167" s="154" t="n">
        <v>0</v>
      </c>
      <c r="E167" s="154" t="n">
        <v>80</v>
      </c>
      <c r="F167" s="150"/>
    </row>
    <row r="168" s="151" customFormat="true" ht="28.5" hidden="false" customHeight="false" outlineLevel="0" collapsed="false">
      <c r="A168" s="153" t="s">
        <v>406</v>
      </c>
      <c r="B168" s="154" t="n">
        <v>80</v>
      </c>
      <c r="C168" s="154" t="n">
        <v>0</v>
      </c>
      <c r="D168" s="154" t="n">
        <v>0</v>
      </c>
      <c r="E168" s="154" t="n">
        <v>80</v>
      </c>
      <c r="F168" s="150"/>
    </row>
    <row r="169" s="151" customFormat="true" ht="14.25" hidden="false" customHeight="false" outlineLevel="0" collapsed="false">
      <c r="A169" s="153" t="s">
        <v>834</v>
      </c>
      <c r="B169" s="154" t="n">
        <v>146.5</v>
      </c>
      <c r="C169" s="154" t="n">
        <v>0</v>
      </c>
      <c r="D169" s="154" t="n">
        <v>0</v>
      </c>
      <c r="E169" s="154" t="n">
        <v>146.5</v>
      </c>
      <c r="F169" s="150"/>
    </row>
    <row r="170" s="151" customFormat="true" ht="14.25" hidden="false" customHeight="false" outlineLevel="0" collapsed="false">
      <c r="A170" s="153" t="s">
        <v>835</v>
      </c>
      <c r="B170" s="154" t="n">
        <v>3854.21</v>
      </c>
      <c r="C170" s="154" t="n">
        <v>0</v>
      </c>
      <c r="D170" s="154" t="n">
        <v>0</v>
      </c>
      <c r="E170" s="154" t="n">
        <v>3854.21</v>
      </c>
      <c r="F170" s="150"/>
    </row>
    <row r="171" s="151" customFormat="true" ht="14.25" hidden="false" customHeight="false" outlineLevel="0" collapsed="false">
      <c r="A171" s="153" t="s">
        <v>156</v>
      </c>
      <c r="B171" s="154" t="n">
        <v>6908.45</v>
      </c>
      <c r="C171" s="154" t="n">
        <v>0</v>
      </c>
      <c r="D171" s="154" t="n">
        <v>0</v>
      </c>
      <c r="E171" s="154" t="n">
        <v>6908.45</v>
      </c>
      <c r="F171" s="150"/>
    </row>
    <row r="172" s="151" customFormat="true" ht="14.25" hidden="false" customHeight="false" outlineLevel="0" collapsed="false">
      <c r="A172" s="153" t="s">
        <v>212</v>
      </c>
      <c r="B172" s="154" t="n">
        <v>96.97</v>
      </c>
      <c r="C172" s="154" t="n">
        <v>0</v>
      </c>
      <c r="D172" s="154" t="n">
        <v>0</v>
      </c>
      <c r="E172" s="154" t="n">
        <v>96.97</v>
      </c>
      <c r="F172" s="150"/>
    </row>
    <row r="173" s="151" customFormat="true" ht="14.25" hidden="false" customHeight="false" outlineLevel="0" collapsed="false">
      <c r="A173" s="153" t="s">
        <v>803</v>
      </c>
      <c r="B173" s="154" t="n">
        <v>4.77</v>
      </c>
      <c r="C173" s="154" t="n">
        <v>0</v>
      </c>
      <c r="D173" s="154" t="n">
        <v>0</v>
      </c>
      <c r="E173" s="154" t="n">
        <v>4.77</v>
      </c>
      <c r="F173" s="150"/>
    </row>
    <row r="174" s="151" customFormat="true" ht="14.25" hidden="false" customHeight="false" outlineLevel="0" collapsed="false">
      <c r="A174" s="153" t="s">
        <v>365</v>
      </c>
      <c r="B174" s="154" t="n">
        <v>0.56</v>
      </c>
      <c r="C174" s="154" t="n">
        <v>0</v>
      </c>
      <c r="D174" s="154" t="n">
        <v>0</v>
      </c>
      <c r="E174" s="154" t="n">
        <v>0.56</v>
      </c>
      <c r="F174" s="150"/>
    </row>
    <row r="175" s="151" customFormat="true" ht="14.25" hidden="false" customHeight="false" outlineLevel="0" collapsed="false">
      <c r="A175" s="153" t="s">
        <v>157</v>
      </c>
      <c r="B175" s="154" t="n">
        <v>5390.49</v>
      </c>
      <c r="C175" s="154" t="n">
        <v>0</v>
      </c>
      <c r="D175" s="154" t="n">
        <v>0</v>
      </c>
      <c r="E175" s="154" t="n">
        <v>5390.49</v>
      </c>
      <c r="F175" s="150"/>
    </row>
    <row r="176" s="151" customFormat="true" ht="14.25" hidden="false" customHeight="false" outlineLevel="0" collapsed="false">
      <c r="A176" s="153" t="s">
        <v>407</v>
      </c>
      <c r="B176" s="154" t="n">
        <v>77.16</v>
      </c>
      <c r="C176" s="154" t="n">
        <v>0</v>
      </c>
      <c r="D176" s="154" t="n">
        <v>0</v>
      </c>
      <c r="E176" s="154" t="n">
        <v>77.16</v>
      </c>
      <c r="F176" s="150"/>
    </row>
    <row r="177" s="151" customFormat="true" ht="14.25" hidden="false" customHeight="false" outlineLevel="0" collapsed="false">
      <c r="A177" s="153" t="s">
        <v>840</v>
      </c>
      <c r="B177" s="154" t="n">
        <v>600</v>
      </c>
      <c r="C177" s="154" t="n">
        <v>0</v>
      </c>
      <c r="D177" s="154" t="n">
        <v>0</v>
      </c>
      <c r="E177" s="154" t="n">
        <v>600</v>
      </c>
      <c r="F177" s="150"/>
    </row>
    <row r="178" s="151" customFormat="true" ht="14.25" hidden="false" customHeight="false" outlineLevel="0" collapsed="false">
      <c r="A178" s="153" t="s">
        <v>197</v>
      </c>
      <c r="B178" s="154" t="n">
        <v>2183.54</v>
      </c>
      <c r="C178" s="154" t="n">
        <v>0</v>
      </c>
      <c r="D178" s="154" t="n">
        <v>0</v>
      </c>
      <c r="E178" s="154" t="n">
        <v>2183.54</v>
      </c>
      <c r="F178" s="150"/>
    </row>
    <row r="179" s="151" customFormat="true" ht="14.25" hidden="false" customHeight="false" outlineLevel="0" collapsed="false">
      <c r="A179" s="153" t="s">
        <v>842</v>
      </c>
      <c r="B179" s="154" t="n">
        <v>2189.82</v>
      </c>
      <c r="C179" s="154" t="n">
        <v>0</v>
      </c>
      <c r="D179" s="154" t="n">
        <v>0</v>
      </c>
      <c r="E179" s="154" t="n">
        <v>2189.82</v>
      </c>
      <c r="F179" s="150"/>
    </row>
    <row r="180" s="151" customFormat="true" ht="14.25" hidden="false" customHeight="false" outlineLevel="0" collapsed="false">
      <c r="A180" s="153" t="s">
        <v>198</v>
      </c>
      <c r="B180" s="154" t="n">
        <v>4364.39</v>
      </c>
      <c r="C180" s="154" t="n">
        <v>0</v>
      </c>
      <c r="D180" s="154" t="n">
        <v>0</v>
      </c>
      <c r="E180" s="154" t="n">
        <v>4364.39</v>
      </c>
      <c r="F180" s="150"/>
    </row>
    <row r="181" s="151" customFormat="true" ht="14.25" hidden="false" customHeight="false" outlineLevel="0" collapsed="false">
      <c r="A181" s="153" t="s">
        <v>805</v>
      </c>
      <c r="B181" s="154" t="n">
        <v>800</v>
      </c>
      <c r="C181" s="154" t="n">
        <v>0</v>
      </c>
      <c r="D181" s="154" t="n">
        <v>0</v>
      </c>
      <c r="E181" s="154" t="n">
        <v>800</v>
      </c>
      <c r="F181" s="150"/>
    </row>
    <row r="182" s="151" customFormat="true" ht="14.25" hidden="false" customHeight="false" outlineLevel="0" collapsed="false">
      <c r="A182" s="153" t="s">
        <v>845</v>
      </c>
      <c r="B182" s="154" t="n">
        <v>5008.67</v>
      </c>
      <c r="C182" s="154" t="n">
        <v>0</v>
      </c>
      <c r="D182" s="154" t="n">
        <v>0</v>
      </c>
      <c r="E182" s="154" t="n">
        <v>5008.67</v>
      </c>
      <c r="F182" s="150"/>
    </row>
    <row r="183" s="151" customFormat="true" ht="14.25" hidden="false" customHeight="false" outlineLevel="0" collapsed="false">
      <c r="A183" s="153" t="s">
        <v>846</v>
      </c>
      <c r="B183" s="154" t="n">
        <v>375.26</v>
      </c>
      <c r="C183" s="154" t="n">
        <v>0</v>
      </c>
      <c r="D183" s="154" t="n">
        <v>0</v>
      </c>
      <c r="E183" s="154" t="n">
        <v>375.26</v>
      </c>
      <c r="F183" s="150"/>
    </row>
    <row r="184" s="151" customFormat="true" ht="14.25" hidden="false" customHeight="false" outlineLevel="0" collapsed="false">
      <c r="A184" s="153" t="s">
        <v>772</v>
      </c>
      <c r="B184" s="154" t="n">
        <v>800</v>
      </c>
      <c r="C184" s="154" t="n">
        <v>0</v>
      </c>
      <c r="D184" s="154" t="n">
        <v>0</v>
      </c>
      <c r="E184" s="154" t="n">
        <v>800</v>
      </c>
      <c r="F184" s="150"/>
    </row>
    <row r="185" s="151" customFormat="true" ht="14.25" hidden="false" customHeight="false" outlineLevel="0" collapsed="false">
      <c r="A185" s="153" t="s">
        <v>492</v>
      </c>
      <c r="B185" s="154" t="n">
        <v>16.77</v>
      </c>
      <c r="C185" s="154" t="n">
        <v>0</v>
      </c>
      <c r="D185" s="154" t="n">
        <v>0</v>
      </c>
      <c r="E185" s="154" t="n">
        <v>16.77</v>
      </c>
      <c r="F185" s="150"/>
    </row>
    <row r="186" s="151" customFormat="true" ht="14.25" hidden="false" customHeight="false" outlineLevel="0" collapsed="false">
      <c r="A186" s="153" t="s">
        <v>553</v>
      </c>
      <c r="B186" s="154" t="n">
        <v>6.28</v>
      </c>
      <c r="C186" s="154" t="n">
        <v>0</v>
      </c>
      <c r="D186" s="154" t="n">
        <v>0</v>
      </c>
      <c r="E186" s="154" t="n">
        <v>6.28</v>
      </c>
      <c r="F186" s="150"/>
    </row>
    <row r="187" s="151" customFormat="true" ht="14.25" hidden="false" customHeight="false" outlineLevel="0" collapsed="false">
      <c r="A187" s="153" t="s">
        <v>479</v>
      </c>
      <c r="B187" s="154" t="n">
        <v>0.14</v>
      </c>
      <c r="C187" s="154" t="n">
        <v>0</v>
      </c>
      <c r="D187" s="154" t="n">
        <v>0</v>
      </c>
      <c r="E187" s="154" t="n">
        <v>0.14</v>
      </c>
      <c r="F187" s="150"/>
    </row>
    <row r="188" s="151" customFormat="true" ht="14.25" hidden="false" customHeight="false" outlineLevel="0" collapsed="false">
      <c r="A188" s="153" t="s">
        <v>555</v>
      </c>
      <c r="B188" s="154" t="n">
        <v>1.35</v>
      </c>
      <c r="C188" s="154" t="n">
        <v>0</v>
      </c>
      <c r="D188" s="154" t="n">
        <v>0</v>
      </c>
      <c r="E188" s="154" t="n">
        <v>1.35</v>
      </c>
      <c r="F188" s="150"/>
    </row>
    <row r="189" s="151" customFormat="true" ht="14.25" hidden="false" customHeight="false" outlineLevel="0" collapsed="false">
      <c r="A189" s="153" t="s">
        <v>158</v>
      </c>
      <c r="B189" s="154" t="n">
        <v>3748.78</v>
      </c>
      <c r="C189" s="154" t="n">
        <v>0</v>
      </c>
      <c r="D189" s="154" t="n">
        <v>0</v>
      </c>
      <c r="E189" s="154" t="n">
        <v>3748.78</v>
      </c>
      <c r="F189" s="150"/>
    </row>
    <row r="190" s="151" customFormat="true" ht="14.25" hidden="false" customHeight="false" outlineLevel="0" collapsed="false">
      <c r="A190" s="153" t="s">
        <v>409</v>
      </c>
      <c r="B190" s="154" t="n">
        <v>40.17</v>
      </c>
      <c r="C190" s="154" t="n">
        <v>0</v>
      </c>
      <c r="D190" s="154" t="n">
        <v>0</v>
      </c>
      <c r="E190" s="154" t="n">
        <v>40.17</v>
      </c>
      <c r="F190" s="150"/>
    </row>
    <row r="191" s="151" customFormat="true" ht="14.25" hidden="false" customHeight="false" outlineLevel="0" collapsed="false">
      <c r="A191" s="153" t="s">
        <v>278</v>
      </c>
      <c r="B191" s="154" t="n">
        <v>21418.52</v>
      </c>
      <c r="C191" s="154" t="n">
        <v>0</v>
      </c>
      <c r="D191" s="154" t="n">
        <v>0</v>
      </c>
      <c r="E191" s="154" t="n">
        <v>21418.52</v>
      </c>
      <c r="F191" s="150"/>
    </row>
    <row r="192" s="151" customFormat="true" ht="14.25" hidden="false" customHeight="false" outlineLevel="0" collapsed="false">
      <c r="A192" s="153" t="s">
        <v>1141</v>
      </c>
      <c r="B192" s="154" t="n">
        <v>29229.31</v>
      </c>
      <c r="C192" s="154" t="n">
        <v>0</v>
      </c>
      <c r="D192" s="154" t="n">
        <v>0</v>
      </c>
      <c r="E192" s="154" t="n">
        <v>29229.31</v>
      </c>
      <c r="F192" s="150"/>
    </row>
    <row r="193" s="151" customFormat="true" ht="14.25" hidden="false" customHeight="false" outlineLevel="0" collapsed="false">
      <c r="A193" s="153" t="s">
        <v>1142</v>
      </c>
      <c r="B193" s="154" t="n">
        <v>29228.71</v>
      </c>
      <c r="C193" s="154" t="n">
        <v>0</v>
      </c>
      <c r="D193" s="154" t="n">
        <v>0</v>
      </c>
      <c r="E193" s="154" t="n">
        <v>29228.71</v>
      </c>
      <c r="F193" s="150"/>
    </row>
    <row r="194" s="151" customFormat="true" ht="14.25" hidden="false" customHeight="false" outlineLevel="0" collapsed="false">
      <c r="A194" s="153" t="s">
        <v>191</v>
      </c>
      <c r="B194" s="154" t="n">
        <v>29228.71</v>
      </c>
      <c r="C194" s="154" t="n">
        <v>0</v>
      </c>
      <c r="D194" s="154" t="n">
        <v>0</v>
      </c>
      <c r="E194" s="154" t="n">
        <v>29228.71</v>
      </c>
      <c r="F194" s="150"/>
    </row>
    <row r="195" s="151" customFormat="true" ht="14.25" hidden="false" customHeight="false" outlineLevel="0" collapsed="false">
      <c r="A195" s="153" t="s">
        <v>1143</v>
      </c>
      <c r="B195" s="154" t="n">
        <v>0.6</v>
      </c>
      <c r="C195" s="154" t="n">
        <v>0</v>
      </c>
      <c r="D195" s="154" t="n">
        <v>0</v>
      </c>
      <c r="E195" s="154" t="n">
        <v>0.6</v>
      </c>
      <c r="F195" s="150"/>
    </row>
    <row r="196" s="151" customFormat="true" ht="14.25" hidden="false" customHeight="false" outlineLevel="0" collapsed="false">
      <c r="A196" s="153" t="s">
        <v>278</v>
      </c>
      <c r="B196" s="154" t="n">
        <v>0.6</v>
      </c>
      <c r="C196" s="154" t="n">
        <v>0</v>
      </c>
      <c r="D196" s="154" t="n">
        <v>0</v>
      </c>
      <c r="E196" s="154" t="n">
        <v>0.6</v>
      </c>
      <c r="F196" s="150"/>
    </row>
    <row r="197" s="151" customFormat="true" ht="14.25" hidden="false" customHeight="false" outlineLevel="0" collapsed="false">
      <c r="A197" s="153" t="s">
        <v>1097</v>
      </c>
      <c r="B197" s="154" t="n">
        <v>7697.05</v>
      </c>
      <c r="C197" s="154" t="n">
        <v>0</v>
      </c>
      <c r="D197" s="154" t="n">
        <v>0</v>
      </c>
      <c r="E197" s="154" t="n">
        <v>7697.05</v>
      </c>
      <c r="F197" s="150"/>
    </row>
    <row r="198" s="151" customFormat="true" ht="28.5" hidden="false" customHeight="false" outlineLevel="0" collapsed="false">
      <c r="A198" s="153" t="s">
        <v>1144</v>
      </c>
      <c r="B198" s="154" t="n">
        <v>137.91</v>
      </c>
      <c r="C198" s="154" t="n">
        <v>0</v>
      </c>
      <c r="D198" s="154" t="n">
        <v>0</v>
      </c>
      <c r="E198" s="154" t="n">
        <v>137.91</v>
      </c>
      <c r="F198" s="150"/>
    </row>
    <row r="199" s="151" customFormat="true" ht="14.25" hidden="false" customHeight="false" outlineLevel="0" collapsed="false">
      <c r="A199" s="153" t="s">
        <v>1145</v>
      </c>
      <c r="B199" s="154" t="n">
        <v>137.91</v>
      </c>
      <c r="C199" s="154" t="n">
        <v>0</v>
      </c>
      <c r="D199" s="154" t="n">
        <v>0</v>
      </c>
      <c r="E199" s="154" t="n">
        <v>137.91</v>
      </c>
      <c r="F199" s="150"/>
    </row>
    <row r="200" s="151" customFormat="true" ht="14.25" hidden="false" customHeight="false" outlineLevel="0" collapsed="false">
      <c r="A200" s="153" t="s">
        <v>278</v>
      </c>
      <c r="B200" s="154" t="n">
        <v>137.91</v>
      </c>
      <c r="C200" s="154" t="n">
        <v>0</v>
      </c>
      <c r="D200" s="154" t="n">
        <v>0</v>
      </c>
      <c r="E200" s="154" t="n">
        <v>137.91</v>
      </c>
      <c r="F200" s="150"/>
    </row>
    <row r="201" s="151" customFormat="true" ht="28.5" hidden="false" customHeight="false" outlineLevel="0" collapsed="false">
      <c r="A201" s="153" t="s">
        <v>1146</v>
      </c>
      <c r="B201" s="154" t="n">
        <v>0</v>
      </c>
      <c r="C201" s="154" t="n">
        <v>0</v>
      </c>
      <c r="D201" s="154" t="n">
        <v>0</v>
      </c>
      <c r="E201" s="154" t="n">
        <v>0</v>
      </c>
      <c r="F201" s="150"/>
    </row>
    <row r="202" s="151" customFormat="true" ht="28.5" hidden="false" customHeight="false" outlineLevel="0" collapsed="false">
      <c r="A202" s="153" t="s">
        <v>1147</v>
      </c>
      <c r="B202" s="154" t="n">
        <v>0</v>
      </c>
      <c r="C202" s="154" t="n">
        <v>0</v>
      </c>
      <c r="D202" s="154" t="n">
        <v>0</v>
      </c>
      <c r="E202" s="154" t="n">
        <v>0</v>
      </c>
      <c r="F202" s="150"/>
    </row>
    <row r="203" s="151" customFormat="true" ht="14.25" hidden="false" customHeight="false" outlineLevel="0" collapsed="false">
      <c r="A203" s="153" t="s">
        <v>668</v>
      </c>
      <c r="B203" s="154" t="n">
        <v>0</v>
      </c>
      <c r="C203" s="154" t="n">
        <v>0</v>
      </c>
      <c r="D203" s="154" t="n">
        <v>0</v>
      </c>
      <c r="E203" s="154" t="n">
        <v>0</v>
      </c>
      <c r="F203" s="150"/>
    </row>
    <row r="204" s="151" customFormat="true" ht="14.25" hidden="false" customHeight="false" outlineLevel="0" collapsed="false">
      <c r="A204" s="153" t="s">
        <v>1148</v>
      </c>
      <c r="B204" s="154" t="n">
        <v>7559.13</v>
      </c>
      <c r="C204" s="154" t="n">
        <v>0</v>
      </c>
      <c r="D204" s="154" t="n">
        <v>0</v>
      </c>
      <c r="E204" s="154" t="n">
        <v>7559.13</v>
      </c>
      <c r="F204" s="150"/>
    </row>
    <row r="205" s="151" customFormat="true" ht="28.5" hidden="false" customHeight="false" outlineLevel="0" collapsed="false">
      <c r="A205" s="153" t="s">
        <v>1149</v>
      </c>
      <c r="B205" s="154" t="n">
        <v>4620.24</v>
      </c>
      <c r="C205" s="154" t="n">
        <v>0</v>
      </c>
      <c r="D205" s="154" t="n">
        <v>0</v>
      </c>
      <c r="E205" s="154" t="n">
        <v>4620.24</v>
      </c>
      <c r="F205" s="150"/>
    </row>
    <row r="206" s="151" customFormat="true" ht="14.25" hidden="false" customHeight="false" outlineLevel="0" collapsed="false">
      <c r="A206" s="153" t="s">
        <v>473</v>
      </c>
      <c r="B206" s="154" t="n">
        <v>51</v>
      </c>
      <c r="C206" s="154" t="n">
        <v>0</v>
      </c>
      <c r="D206" s="154" t="n">
        <v>0</v>
      </c>
      <c r="E206" s="154" t="n">
        <v>51</v>
      </c>
      <c r="F206" s="150"/>
    </row>
    <row r="207" s="151" customFormat="true" ht="14.25" hidden="false" customHeight="false" outlineLevel="0" collapsed="false">
      <c r="A207" s="153" t="s">
        <v>302</v>
      </c>
      <c r="B207" s="154" t="n">
        <v>86.45</v>
      </c>
      <c r="C207" s="154" t="n">
        <v>0</v>
      </c>
      <c r="D207" s="154" t="n">
        <v>0</v>
      </c>
      <c r="E207" s="154" t="n">
        <v>86.45</v>
      </c>
      <c r="F207" s="150"/>
    </row>
    <row r="208" s="151" customFormat="true" ht="14.25" hidden="false" customHeight="false" outlineLevel="0" collapsed="false">
      <c r="A208" s="153" t="s">
        <v>742</v>
      </c>
      <c r="B208" s="154" t="n">
        <v>3276.94</v>
      </c>
      <c r="C208" s="154" t="n">
        <v>0</v>
      </c>
      <c r="D208" s="154" t="n">
        <v>0</v>
      </c>
      <c r="E208" s="154" t="n">
        <v>3276.94</v>
      </c>
      <c r="F208" s="150"/>
    </row>
    <row r="209" s="151" customFormat="true" ht="14.25" hidden="false" customHeight="false" outlineLevel="0" collapsed="false">
      <c r="A209" s="153" t="s">
        <v>753</v>
      </c>
      <c r="B209" s="154" t="n">
        <v>683.35</v>
      </c>
      <c r="C209" s="154" t="n">
        <v>0</v>
      </c>
      <c r="D209" s="154" t="n">
        <v>0</v>
      </c>
      <c r="E209" s="154" t="n">
        <v>683.35</v>
      </c>
      <c r="F209" s="150"/>
    </row>
    <row r="210" s="151" customFormat="true" ht="14.25" hidden="false" customHeight="false" outlineLevel="0" collapsed="false">
      <c r="A210" s="153" t="s">
        <v>796</v>
      </c>
      <c r="B210" s="154" t="n">
        <v>430.2</v>
      </c>
      <c r="C210" s="154" t="n">
        <v>0</v>
      </c>
      <c r="D210" s="154" t="n">
        <v>0</v>
      </c>
      <c r="E210" s="154" t="n">
        <v>430.2</v>
      </c>
      <c r="F210" s="150"/>
    </row>
    <row r="211" s="151" customFormat="true" ht="14.25" hidden="false" customHeight="false" outlineLevel="0" collapsed="false">
      <c r="A211" s="153" t="s">
        <v>152</v>
      </c>
      <c r="B211" s="154" t="n">
        <v>40.25</v>
      </c>
      <c r="C211" s="154" t="n">
        <v>0</v>
      </c>
      <c r="D211" s="154" t="n">
        <v>0</v>
      </c>
      <c r="E211" s="154" t="n">
        <v>40.25</v>
      </c>
      <c r="F211" s="150"/>
    </row>
    <row r="212" s="151" customFormat="true" ht="14.25" hidden="false" customHeight="false" outlineLevel="0" collapsed="false">
      <c r="A212" s="153" t="s">
        <v>153</v>
      </c>
      <c r="B212" s="154" t="n">
        <v>7.06</v>
      </c>
      <c r="C212" s="154" t="n">
        <v>0</v>
      </c>
      <c r="D212" s="154" t="n">
        <v>0</v>
      </c>
      <c r="E212" s="154" t="n">
        <v>7.06</v>
      </c>
      <c r="F212" s="150"/>
    </row>
    <row r="213" s="151" customFormat="true" ht="14.25" hidden="false" customHeight="false" outlineLevel="0" collapsed="false">
      <c r="A213" s="153" t="s">
        <v>196</v>
      </c>
      <c r="B213" s="154" t="n">
        <v>5.3</v>
      </c>
      <c r="C213" s="154" t="n">
        <v>0</v>
      </c>
      <c r="D213" s="154" t="n">
        <v>0</v>
      </c>
      <c r="E213" s="154" t="n">
        <v>5.3</v>
      </c>
      <c r="F213" s="150"/>
    </row>
    <row r="214" s="151" customFormat="true" ht="14.25" hidden="false" customHeight="false" outlineLevel="0" collapsed="false">
      <c r="A214" s="153" t="s">
        <v>154</v>
      </c>
      <c r="B214" s="154" t="n">
        <v>3.02</v>
      </c>
      <c r="C214" s="154" t="n">
        <v>0</v>
      </c>
      <c r="D214" s="154" t="n">
        <v>0</v>
      </c>
      <c r="E214" s="154" t="n">
        <v>3.02</v>
      </c>
      <c r="F214" s="150"/>
    </row>
    <row r="215" s="151" customFormat="true" ht="14.25" hidden="false" customHeight="false" outlineLevel="0" collapsed="false">
      <c r="A215" s="153" t="s">
        <v>155</v>
      </c>
      <c r="B215" s="154" t="n">
        <v>5.16</v>
      </c>
      <c r="C215" s="154" t="n">
        <v>0</v>
      </c>
      <c r="D215" s="154" t="n">
        <v>0</v>
      </c>
      <c r="E215" s="154" t="n">
        <v>5.16</v>
      </c>
      <c r="F215" s="150"/>
    </row>
    <row r="216" s="151" customFormat="true" ht="14.25" hidden="false" customHeight="false" outlineLevel="0" collapsed="false">
      <c r="A216" s="153" t="s">
        <v>156</v>
      </c>
      <c r="B216" s="154" t="n">
        <v>4</v>
      </c>
      <c r="C216" s="154" t="n">
        <v>0</v>
      </c>
      <c r="D216" s="154" t="n">
        <v>0</v>
      </c>
      <c r="E216" s="154" t="n">
        <v>4</v>
      </c>
      <c r="F216" s="150"/>
    </row>
    <row r="217" s="151" customFormat="true" ht="14.25" hidden="false" customHeight="false" outlineLevel="0" collapsed="false">
      <c r="A217" s="153" t="s">
        <v>157</v>
      </c>
      <c r="B217" s="154" t="n">
        <v>5.8</v>
      </c>
      <c r="C217" s="154" t="n">
        <v>0</v>
      </c>
      <c r="D217" s="154" t="n">
        <v>0</v>
      </c>
      <c r="E217" s="154" t="n">
        <v>5.8</v>
      </c>
      <c r="F217" s="150"/>
    </row>
    <row r="218" s="151" customFormat="true" ht="14.25" hidden="false" customHeight="false" outlineLevel="0" collapsed="false">
      <c r="A218" s="153" t="s">
        <v>197</v>
      </c>
      <c r="B218" s="154" t="n">
        <v>5</v>
      </c>
      <c r="C218" s="154" t="n">
        <v>0</v>
      </c>
      <c r="D218" s="154" t="n">
        <v>0</v>
      </c>
      <c r="E218" s="154" t="n">
        <v>5</v>
      </c>
      <c r="F218" s="150"/>
    </row>
    <row r="219" s="151" customFormat="true" ht="14.25" hidden="false" customHeight="false" outlineLevel="0" collapsed="false">
      <c r="A219" s="153" t="s">
        <v>198</v>
      </c>
      <c r="B219" s="154" t="n">
        <v>4</v>
      </c>
      <c r="C219" s="154" t="n">
        <v>0</v>
      </c>
      <c r="D219" s="154" t="n">
        <v>0</v>
      </c>
      <c r="E219" s="154" t="n">
        <v>4</v>
      </c>
      <c r="F219" s="150"/>
    </row>
    <row r="220" s="151" customFormat="true" ht="14.25" hidden="false" customHeight="false" outlineLevel="0" collapsed="false">
      <c r="A220" s="153" t="s">
        <v>158</v>
      </c>
      <c r="B220" s="154" t="n">
        <v>8.7</v>
      </c>
      <c r="C220" s="154" t="n">
        <v>0</v>
      </c>
      <c r="D220" s="154" t="n">
        <v>0</v>
      </c>
      <c r="E220" s="154" t="n">
        <v>8.7</v>
      </c>
      <c r="F220" s="150"/>
    </row>
    <row r="221" s="151" customFormat="true" ht="14.25" hidden="false" customHeight="false" outlineLevel="0" collapsed="false">
      <c r="A221" s="153" t="s">
        <v>278</v>
      </c>
      <c r="B221" s="154" t="n">
        <v>4</v>
      </c>
      <c r="C221" s="154" t="n">
        <v>0</v>
      </c>
      <c r="D221" s="154" t="n">
        <v>0</v>
      </c>
      <c r="E221" s="154" t="n">
        <v>4</v>
      </c>
      <c r="F221" s="150"/>
    </row>
    <row r="222" s="151" customFormat="true" ht="28.5" hidden="false" customHeight="false" outlineLevel="0" collapsed="false">
      <c r="A222" s="153" t="s">
        <v>1150</v>
      </c>
      <c r="B222" s="154" t="n">
        <v>2746.39</v>
      </c>
      <c r="C222" s="154" t="n">
        <v>0</v>
      </c>
      <c r="D222" s="154" t="n">
        <v>0</v>
      </c>
      <c r="E222" s="154" t="n">
        <v>2746.39</v>
      </c>
      <c r="F222" s="150"/>
    </row>
    <row r="223" s="151" customFormat="true" ht="14.25" hidden="false" customHeight="false" outlineLevel="0" collapsed="false">
      <c r="A223" s="153" t="s">
        <v>668</v>
      </c>
      <c r="B223" s="154" t="n">
        <v>2151.6</v>
      </c>
      <c r="C223" s="154" t="n">
        <v>0</v>
      </c>
      <c r="D223" s="154" t="n">
        <v>0</v>
      </c>
      <c r="E223" s="154" t="n">
        <v>2151.6</v>
      </c>
      <c r="F223" s="150"/>
    </row>
    <row r="224" s="151" customFormat="true" ht="14.25" hidden="false" customHeight="false" outlineLevel="0" collapsed="false">
      <c r="A224" s="153" t="s">
        <v>708</v>
      </c>
      <c r="B224" s="154" t="n">
        <v>42</v>
      </c>
      <c r="C224" s="154" t="n">
        <v>0</v>
      </c>
      <c r="D224" s="154" t="n">
        <v>0</v>
      </c>
      <c r="E224" s="154" t="n">
        <v>42</v>
      </c>
      <c r="F224" s="150"/>
    </row>
    <row r="225" s="151" customFormat="true" ht="14.25" hidden="false" customHeight="false" outlineLevel="0" collapsed="false">
      <c r="A225" s="153" t="s">
        <v>496</v>
      </c>
      <c r="B225" s="154" t="n">
        <v>180.62</v>
      </c>
      <c r="C225" s="154" t="n">
        <v>0</v>
      </c>
      <c r="D225" s="154" t="n">
        <v>0</v>
      </c>
      <c r="E225" s="154" t="n">
        <v>180.62</v>
      </c>
      <c r="F225" s="150"/>
    </row>
    <row r="226" s="151" customFormat="true" ht="14.25" hidden="false" customHeight="false" outlineLevel="0" collapsed="false">
      <c r="A226" s="153" t="s">
        <v>709</v>
      </c>
      <c r="B226" s="154" t="n">
        <v>37.6</v>
      </c>
      <c r="C226" s="154" t="n">
        <v>0</v>
      </c>
      <c r="D226" s="154" t="n">
        <v>0</v>
      </c>
      <c r="E226" s="154" t="n">
        <v>37.6</v>
      </c>
      <c r="F226" s="150"/>
    </row>
    <row r="227" s="151" customFormat="true" ht="14.25" hidden="false" customHeight="false" outlineLevel="0" collapsed="false">
      <c r="A227" s="153" t="s">
        <v>592</v>
      </c>
      <c r="B227" s="154" t="n">
        <v>0.98</v>
      </c>
      <c r="C227" s="154" t="n">
        <v>0</v>
      </c>
      <c r="D227" s="154" t="n">
        <v>0</v>
      </c>
      <c r="E227" s="154" t="n">
        <v>0.98</v>
      </c>
      <c r="F227" s="150"/>
    </row>
    <row r="228" s="151" customFormat="true" ht="14.25" hidden="false" customHeight="false" outlineLevel="0" collapsed="false">
      <c r="A228" s="153" t="s">
        <v>594</v>
      </c>
      <c r="B228" s="154" t="n">
        <v>0</v>
      </c>
      <c r="C228" s="154" t="n">
        <v>0</v>
      </c>
      <c r="D228" s="154" t="n">
        <v>0</v>
      </c>
      <c r="E228" s="154" t="n">
        <v>0</v>
      </c>
      <c r="F228" s="150"/>
    </row>
    <row r="229" s="151" customFormat="true" ht="28.5" hidden="false" customHeight="false" outlineLevel="0" collapsed="false">
      <c r="A229" s="153" t="s">
        <v>596</v>
      </c>
      <c r="B229" s="154" t="n">
        <v>0.06</v>
      </c>
      <c r="C229" s="154" t="n">
        <v>0</v>
      </c>
      <c r="D229" s="154" t="n">
        <v>0</v>
      </c>
      <c r="E229" s="154" t="n">
        <v>0.06</v>
      </c>
      <c r="F229" s="150"/>
    </row>
    <row r="230" s="151" customFormat="true" ht="14.25" hidden="false" customHeight="false" outlineLevel="0" collapsed="false">
      <c r="A230" s="153" t="s">
        <v>152</v>
      </c>
      <c r="B230" s="154" t="n">
        <v>0.5</v>
      </c>
      <c r="C230" s="154" t="n">
        <v>0</v>
      </c>
      <c r="D230" s="154" t="n">
        <v>0</v>
      </c>
      <c r="E230" s="154" t="n">
        <v>0.5</v>
      </c>
      <c r="F230" s="150"/>
    </row>
    <row r="231" s="151" customFormat="true" ht="14.25" hidden="false" customHeight="false" outlineLevel="0" collapsed="false">
      <c r="A231" s="153" t="s">
        <v>375</v>
      </c>
      <c r="B231" s="154" t="n">
        <v>13.33</v>
      </c>
      <c r="C231" s="154" t="n">
        <v>0</v>
      </c>
      <c r="D231" s="154" t="n">
        <v>0</v>
      </c>
      <c r="E231" s="154" t="n">
        <v>13.33</v>
      </c>
      <c r="F231" s="150"/>
    </row>
    <row r="232" s="151" customFormat="true" ht="14.25" hidden="false" customHeight="false" outlineLevel="0" collapsed="false">
      <c r="A232" s="153" t="s">
        <v>404</v>
      </c>
      <c r="B232" s="154" t="n">
        <v>0.44</v>
      </c>
      <c r="C232" s="154" t="n">
        <v>0</v>
      </c>
      <c r="D232" s="154" t="n">
        <v>0</v>
      </c>
      <c r="E232" s="154" t="n">
        <v>0.44</v>
      </c>
      <c r="F232" s="150"/>
    </row>
    <row r="233" s="151" customFormat="true" ht="14.25" hidden="false" customHeight="false" outlineLevel="0" collapsed="false">
      <c r="A233" s="153" t="s">
        <v>153</v>
      </c>
      <c r="B233" s="154" t="n">
        <v>0.5</v>
      </c>
      <c r="C233" s="154" t="n">
        <v>0</v>
      </c>
      <c r="D233" s="154" t="n">
        <v>0</v>
      </c>
      <c r="E233" s="154" t="n">
        <v>0.5</v>
      </c>
      <c r="F233" s="150"/>
    </row>
    <row r="234" s="151" customFormat="true" ht="14.25" hidden="false" customHeight="false" outlineLevel="0" collapsed="false">
      <c r="A234" s="153" t="s">
        <v>675</v>
      </c>
      <c r="B234" s="154" t="n">
        <v>4.03</v>
      </c>
      <c r="C234" s="154" t="n">
        <v>0</v>
      </c>
      <c r="D234" s="154" t="n">
        <v>0</v>
      </c>
      <c r="E234" s="154" t="n">
        <v>4.03</v>
      </c>
      <c r="F234" s="150"/>
    </row>
    <row r="235" s="151" customFormat="true" ht="14.25" hidden="false" customHeight="false" outlineLevel="0" collapsed="false">
      <c r="A235" s="153" t="s">
        <v>196</v>
      </c>
      <c r="B235" s="154" t="n">
        <v>0.5</v>
      </c>
      <c r="C235" s="154" t="n">
        <v>0</v>
      </c>
      <c r="D235" s="154" t="n">
        <v>0</v>
      </c>
      <c r="E235" s="154" t="n">
        <v>0.5</v>
      </c>
      <c r="F235" s="150"/>
    </row>
    <row r="236" s="151" customFormat="true" ht="14.25" hidden="false" customHeight="false" outlineLevel="0" collapsed="false">
      <c r="A236" s="153" t="s">
        <v>676</v>
      </c>
      <c r="B236" s="154" t="n">
        <v>5.34</v>
      </c>
      <c r="C236" s="154" t="n">
        <v>0</v>
      </c>
      <c r="D236" s="154" t="n">
        <v>0</v>
      </c>
      <c r="E236" s="154" t="n">
        <v>5.34</v>
      </c>
      <c r="F236" s="150"/>
    </row>
    <row r="237" s="151" customFormat="true" ht="14.25" hidden="false" customHeight="false" outlineLevel="0" collapsed="false">
      <c r="A237" s="153" t="s">
        <v>154</v>
      </c>
      <c r="B237" s="154" t="n">
        <v>0.5</v>
      </c>
      <c r="C237" s="154" t="n">
        <v>0</v>
      </c>
      <c r="D237" s="154" t="n">
        <v>0</v>
      </c>
      <c r="E237" s="154" t="n">
        <v>0.5</v>
      </c>
      <c r="F237" s="150"/>
    </row>
    <row r="238" s="151" customFormat="true" ht="14.25" hidden="false" customHeight="false" outlineLevel="0" collapsed="false">
      <c r="A238" s="153" t="s">
        <v>677</v>
      </c>
      <c r="B238" s="154" t="n">
        <v>4.55</v>
      </c>
      <c r="C238" s="154" t="n">
        <v>0</v>
      </c>
      <c r="D238" s="154" t="n">
        <v>0</v>
      </c>
      <c r="E238" s="154" t="n">
        <v>4.55</v>
      </c>
      <c r="F238" s="150"/>
    </row>
    <row r="239" s="151" customFormat="true" ht="14.25" hidden="false" customHeight="false" outlineLevel="0" collapsed="false">
      <c r="A239" s="153" t="s">
        <v>155</v>
      </c>
      <c r="B239" s="154" t="n">
        <v>0.5</v>
      </c>
      <c r="C239" s="154" t="n">
        <v>0</v>
      </c>
      <c r="D239" s="154" t="n">
        <v>0</v>
      </c>
      <c r="E239" s="154" t="n">
        <v>0.5</v>
      </c>
      <c r="F239" s="150"/>
    </row>
    <row r="240" s="151" customFormat="true" ht="14.25" hidden="false" customHeight="false" outlineLevel="0" collapsed="false">
      <c r="A240" s="153" t="s">
        <v>678</v>
      </c>
      <c r="B240" s="154" t="n">
        <v>9.27</v>
      </c>
      <c r="C240" s="154" t="n">
        <v>0</v>
      </c>
      <c r="D240" s="154" t="n">
        <v>0</v>
      </c>
      <c r="E240" s="154" t="n">
        <v>9.27</v>
      </c>
      <c r="F240" s="150"/>
    </row>
    <row r="241" s="151" customFormat="true" ht="14.25" hidden="false" customHeight="false" outlineLevel="0" collapsed="false">
      <c r="A241" s="153" t="s">
        <v>509</v>
      </c>
      <c r="B241" s="154" t="n">
        <v>0.02</v>
      </c>
      <c r="C241" s="154" t="n">
        <v>0</v>
      </c>
      <c r="D241" s="154" t="n">
        <v>0</v>
      </c>
      <c r="E241" s="154" t="n">
        <v>0.02</v>
      </c>
      <c r="F241" s="150"/>
    </row>
    <row r="242" s="151" customFormat="true" ht="14.25" hidden="false" customHeight="false" outlineLevel="0" collapsed="false">
      <c r="A242" s="153" t="s">
        <v>580</v>
      </c>
      <c r="B242" s="154" t="n">
        <v>1</v>
      </c>
      <c r="C242" s="154" t="n">
        <v>0</v>
      </c>
      <c r="D242" s="154" t="n">
        <v>0</v>
      </c>
      <c r="E242" s="154" t="n">
        <v>1</v>
      </c>
      <c r="F242" s="150"/>
    </row>
    <row r="243" s="151" customFormat="true" ht="14.25" hidden="false" customHeight="false" outlineLevel="0" collapsed="false">
      <c r="A243" s="153" t="s">
        <v>157</v>
      </c>
      <c r="B243" s="154" t="n">
        <v>0.5</v>
      </c>
      <c r="C243" s="154" t="n">
        <v>0</v>
      </c>
      <c r="D243" s="154" t="n">
        <v>0</v>
      </c>
      <c r="E243" s="154" t="n">
        <v>0.5</v>
      </c>
      <c r="F243" s="150"/>
    </row>
    <row r="244" s="151" customFormat="true" ht="14.25" hidden="false" customHeight="false" outlineLevel="0" collapsed="false">
      <c r="A244" s="153" t="s">
        <v>680</v>
      </c>
      <c r="B244" s="154" t="n">
        <v>0.29</v>
      </c>
      <c r="C244" s="154" t="n">
        <v>0</v>
      </c>
      <c r="D244" s="154" t="n">
        <v>0</v>
      </c>
      <c r="E244" s="154" t="n">
        <v>0.29</v>
      </c>
      <c r="F244" s="150"/>
    </row>
    <row r="245" s="151" customFormat="true" ht="14.25" hidden="false" customHeight="false" outlineLevel="0" collapsed="false">
      <c r="A245" s="153" t="s">
        <v>527</v>
      </c>
      <c r="B245" s="154" t="n">
        <v>0</v>
      </c>
      <c r="C245" s="154" t="n">
        <v>0</v>
      </c>
      <c r="D245" s="154" t="n">
        <v>0</v>
      </c>
      <c r="E245" s="154" t="n">
        <v>0</v>
      </c>
      <c r="F245" s="150"/>
    </row>
    <row r="246" s="151" customFormat="true" ht="14.25" hidden="false" customHeight="false" outlineLevel="0" collapsed="false">
      <c r="A246" s="153" t="s">
        <v>197</v>
      </c>
      <c r="B246" s="154" t="n">
        <v>0.82</v>
      </c>
      <c r="C246" s="154" t="n">
        <v>0</v>
      </c>
      <c r="D246" s="154" t="n">
        <v>0</v>
      </c>
      <c r="E246" s="154" t="n">
        <v>0.82</v>
      </c>
      <c r="F246" s="150"/>
    </row>
    <row r="247" s="151" customFormat="true" ht="14.25" hidden="false" customHeight="false" outlineLevel="0" collapsed="false">
      <c r="A247" s="153" t="s">
        <v>681</v>
      </c>
      <c r="B247" s="154" t="n">
        <v>2.84</v>
      </c>
      <c r="C247" s="154" t="n">
        <v>0</v>
      </c>
      <c r="D247" s="154" t="n">
        <v>0</v>
      </c>
      <c r="E247" s="154" t="n">
        <v>2.84</v>
      </c>
      <c r="F247" s="150"/>
    </row>
    <row r="248" s="151" customFormat="true" ht="14.25" hidden="false" customHeight="false" outlineLevel="0" collapsed="false">
      <c r="A248" s="153" t="s">
        <v>682</v>
      </c>
      <c r="B248" s="154" t="n">
        <v>8.79</v>
      </c>
      <c r="C248" s="154" t="n">
        <v>0</v>
      </c>
      <c r="D248" s="154" t="n">
        <v>0</v>
      </c>
      <c r="E248" s="154" t="n">
        <v>8.79</v>
      </c>
      <c r="F248" s="150"/>
    </row>
    <row r="249" s="151" customFormat="true" ht="14.25" hidden="false" customHeight="false" outlineLevel="0" collapsed="false">
      <c r="A249" s="153" t="s">
        <v>556</v>
      </c>
      <c r="B249" s="154" t="n">
        <v>0</v>
      </c>
      <c r="C249" s="154" t="n">
        <v>0</v>
      </c>
      <c r="D249" s="154" t="n">
        <v>0</v>
      </c>
      <c r="E249" s="154" t="n">
        <v>0</v>
      </c>
      <c r="F249" s="150"/>
    </row>
    <row r="250" s="151" customFormat="true" ht="14.25" hidden="false" customHeight="false" outlineLevel="0" collapsed="false">
      <c r="A250" s="153" t="s">
        <v>158</v>
      </c>
      <c r="B250" s="154" t="n">
        <v>0.5</v>
      </c>
      <c r="C250" s="154" t="n">
        <v>0</v>
      </c>
      <c r="D250" s="154" t="n">
        <v>0</v>
      </c>
      <c r="E250" s="154" t="n">
        <v>0.5</v>
      </c>
      <c r="F250" s="150"/>
    </row>
    <row r="251" s="151" customFormat="true" ht="14.25" hidden="false" customHeight="false" outlineLevel="0" collapsed="false">
      <c r="A251" s="153" t="s">
        <v>278</v>
      </c>
      <c r="B251" s="154" t="n">
        <v>279.3</v>
      </c>
      <c r="C251" s="154" t="n">
        <v>0</v>
      </c>
      <c r="D251" s="154" t="n">
        <v>0</v>
      </c>
      <c r="E251" s="154" t="n">
        <v>279.3</v>
      </c>
      <c r="F251" s="150"/>
    </row>
    <row r="252" s="151" customFormat="true" ht="28.5" hidden="false" customHeight="false" outlineLevel="0" collapsed="false">
      <c r="A252" s="153" t="s">
        <v>1151</v>
      </c>
      <c r="B252" s="154" t="n">
        <v>85</v>
      </c>
      <c r="C252" s="154" t="n">
        <v>0</v>
      </c>
      <c r="D252" s="154" t="n">
        <v>0</v>
      </c>
      <c r="E252" s="154" t="n">
        <v>85</v>
      </c>
      <c r="F252" s="150"/>
    </row>
    <row r="253" s="151" customFormat="true" ht="14.25" hidden="false" customHeight="false" outlineLevel="0" collapsed="false">
      <c r="A253" s="153" t="s">
        <v>473</v>
      </c>
      <c r="B253" s="154" t="n">
        <v>28</v>
      </c>
      <c r="C253" s="154" t="n">
        <v>0</v>
      </c>
      <c r="D253" s="154" t="n">
        <v>0</v>
      </c>
      <c r="E253" s="154" t="n">
        <v>28</v>
      </c>
      <c r="F253" s="150"/>
    </row>
    <row r="254" s="151" customFormat="true" ht="14.25" hidden="false" customHeight="false" outlineLevel="0" collapsed="false">
      <c r="A254" s="153" t="s">
        <v>278</v>
      </c>
      <c r="B254" s="154" t="n">
        <v>57</v>
      </c>
      <c r="C254" s="154" t="n">
        <v>0</v>
      </c>
      <c r="D254" s="154" t="n">
        <v>0</v>
      </c>
      <c r="E254" s="154" t="n">
        <v>57</v>
      </c>
      <c r="F254" s="150"/>
    </row>
    <row r="255" s="151" customFormat="true" ht="28.5" hidden="false" customHeight="false" outlineLevel="0" collapsed="false">
      <c r="A255" s="153" t="s">
        <v>1152</v>
      </c>
      <c r="B255" s="154" t="n">
        <v>107.51</v>
      </c>
      <c r="C255" s="154" t="n">
        <v>0</v>
      </c>
      <c r="D255" s="154" t="n">
        <v>0</v>
      </c>
      <c r="E255" s="154" t="n">
        <v>107.51</v>
      </c>
      <c r="F255" s="150"/>
    </row>
    <row r="256" s="151" customFormat="true" ht="14.25" hidden="false" customHeight="false" outlineLevel="0" collapsed="false">
      <c r="A256" s="153" t="s">
        <v>152</v>
      </c>
      <c r="B256" s="154" t="n">
        <v>38.18</v>
      </c>
      <c r="C256" s="154" t="n">
        <v>0</v>
      </c>
      <c r="D256" s="154" t="n">
        <v>0</v>
      </c>
      <c r="E256" s="154" t="n">
        <v>38.18</v>
      </c>
      <c r="F256" s="150"/>
    </row>
    <row r="257" s="151" customFormat="true" ht="14.25" hidden="false" customHeight="false" outlineLevel="0" collapsed="false">
      <c r="A257" s="153" t="s">
        <v>153</v>
      </c>
      <c r="B257" s="154" t="n">
        <v>6.6</v>
      </c>
      <c r="C257" s="154" t="n">
        <v>0</v>
      </c>
      <c r="D257" s="154" t="n">
        <v>0</v>
      </c>
      <c r="E257" s="154" t="n">
        <v>6.6</v>
      </c>
      <c r="F257" s="150"/>
    </row>
    <row r="258" s="151" customFormat="true" ht="14.25" hidden="false" customHeight="false" outlineLevel="0" collapsed="false">
      <c r="A258" s="153" t="s">
        <v>196</v>
      </c>
      <c r="B258" s="154" t="n">
        <v>13.2</v>
      </c>
      <c r="C258" s="154" t="n">
        <v>0</v>
      </c>
      <c r="D258" s="154" t="n">
        <v>0</v>
      </c>
      <c r="E258" s="154" t="n">
        <v>13.2</v>
      </c>
      <c r="F258" s="150"/>
    </row>
    <row r="259" s="151" customFormat="true" ht="14.25" hidden="false" customHeight="false" outlineLevel="0" collapsed="false">
      <c r="A259" s="153" t="s">
        <v>155</v>
      </c>
      <c r="B259" s="154" t="n">
        <v>6.6</v>
      </c>
      <c r="C259" s="154" t="n">
        <v>0</v>
      </c>
      <c r="D259" s="154" t="n">
        <v>0</v>
      </c>
      <c r="E259" s="154" t="n">
        <v>6.6</v>
      </c>
      <c r="F259" s="150"/>
    </row>
    <row r="260" s="151" customFormat="true" ht="14.25" hidden="false" customHeight="false" outlineLevel="0" collapsed="false">
      <c r="A260" s="153" t="s">
        <v>156</v>
      </c>
      <c r="B260" s="154" t="n">
        <v>7.92</v>
      </c>
      <c r="C260" s="154" t="n">
        <v>0</v>
      </c>
      <c r="D260" s="154" t="n">
        <v>0</v>
      </c>
      <c r="E260" s="154" t="n">
        <v>7.92</v>
      </c>
      <c r="F260" s="150"/>
    </row>
    <row r="261" s="151" customFormat="true" ht="14.25" hidden="false" customHeight="false" outlineLevel="0" collapsed="false">
      <c r="A261" s="153" t="s">
        <v>157</v>
      </c>
      <c r="B261" s="154" t="n">
        <v>13.2</v>
      </c>
      <c r="C261" s="154" t="n">
        <v>0</v>
      </c>
      <c r="D261" s="154" t="n">
        <v>0</v>
      </c>
      <c r="E261" s="154" t="n">
        <v>13.2</v>
      </c>
      <c r="F261" s="150"/>
    </row>
    <row r="262" s="151" customFormat="true" ht="14.25" hidden="false" customHeight="false" outlineLevel="0" collapsed="false">
      <c r="A262" s="153" t="s">
        <v>197</v>
      </c>
      <c r="B262" s="154" t="n">
        <v>13.2</v>
      </c>
      <c r="C262" s="154" t="n">
        <v>0</v>
      </c>
      <c r="D262" s="154" t="n">
        <v>0</v>
      </c>
      <c r="E262" s="154" t="n">
        <v>13.2</v>
      </c>
      <c r="F262" s="150"/>
    </row>
    <row r="263" s="151" customFormat="true" ht="14.25" hidden="false" customHeight="false" outlineLevel="0" collapsed="false">
      <c r="A263" s="153" t="s">
        <v>158</v>
      </c>
      <c r="B263" s="154" t="n">
        <v>8.11</v>
      </c>
      <c r="C263" s="154" t="n">
        <v>0</v>
      </c>
      <c r="D263" s="154" t="n">
        <v>0</v>
      </c>
      <c r="E263" s="154" t="n">
        <v>8.11</v>
      </c>
      <c r="F263" s="150"/>
    </row>
    <row r="264" s="151" customFormat="true" ht="14.25" hidden="false" customHeight="false" outlineLevel="0" collapsed="false">
      <c r="A264" s="153" t="s">
        <v>278</v>
      </c>
      <c r="B264" s="154" t="n">
        <v>0.5</v>
      </c>
      <c r="C264" s="154" t="n">
        <v>0</v>
      </c>
      <c r="D264" s="154" t="n">
        <v>0</v>
      </c>
      <c r="E264" s="154" t="n">
        <v>0.5</v>
      </c>
      <c r="F264" s="150"/>
    </row>
    <row r="265" s="151" customFormat="true" ht="14.25" hidden="false" customHeight="false" outlineLevel="0" collapsed="false">
      <c r="A265" s="153" t="s">
        <v>1111</v>
      </c>
      <c r="B265" s="154" t="n">
        <v>40383.38</v>
      </c>
      <c r="C265" s="154" t="n">
        <v>0</v>
      </c>
      <c r="D265" s="154" t="n">
        <v>0</v>
      </c>
      <c r="E265" s="154" t="n">
        <v>40383.38</v>
      </c>
      <c r="F265" s="150"/>
    </row>
    <row r="266" s="151" customFormat="true" ht="14.25" hidden="false" customHeight="false" outlineLevel="0" collapsed="false">
      <c r="A266" s="153" t="s">
        <v>1153</v>
      </c>
      <c r="B266" s="154" t="n">
        <v>40383.38</v>
      </c>
      <c r="C266" s="154" t="n">
        <v>0</v>
      </c>
      <c r="D266" s="154" t="n">
        <v>0</v>
      </c>
      <c r="E266" s="154" t="n">
        <v>40383.38</v>
      </c>
      <c r="F266" s="150"/>
    </row>
    <row r="267" s="151" customFormat="true" ht="28.5" hidden="false" customHeight="false" outlineLevel="0" collapsed="false">
      <c r="A267" s="153" t="s">
        <v>1154</v>
      </c>
      <c r="B267" s="154" t="n">
        <v>40383.38</v>
      </c>
      <c r="C267" s="154" t="n">
        <v>0</v>
      </c>
      <c r="D267" s="154" t="n">
        <v>0</v>
      </c>
      <c r="E267" s="154" t="n">
        <v>40383.38</v>
      </c>
      <c r="F267" s="150"/>
    </row>
    <row r="268" s="151" customFormat="true" ht="14.25" hidden="false" customHeight="false" outlineLevel="0" collapsed="false">
      <c r="A268" s="153" t="s">
        <v>278</v>
      </c>
      <c r="B268" s="154" t="n">
        <v>40383.38</v>
      </c>
      <c r="C268" s="154" t="n">
        <v>0</v>
      </c>
      <c r="D268" s="154" t="n">
        <v>0</v>
      </c>
      <c r="E268" s="154" t="n">
        <v>40383.38</v>
      </c>
      <c r="F268" s="150"/>
    </row>
    <row r="269" s="151" customFormat="true" ht="14.25" hidden="false" customHeight="false" outlineLevel="0" collapsed="false">
      <c r="A269" s="153" t="s">
        <v>1114</v>
      </c>
      <c r="B269" s="154" t="n">
        <v>2.03</v>
      </c>
      <c r="C269" s="154" t="n">
        <v>0</v>
      </c>
      <c r="D269" s="154" t="n">
        <v>0</v>
      </c>
      <c r="E269" s="154" t="n">
        <v>2.03</v>
      </c>
      <c r="F269" s="150"/>
    </row>
    <row r="270" s="151" customFormat="true" ht="14.25" hidden="false" customHeight="false" outlineLevel="0" collapsed="false">
      <c r="A270" s="153" t="s">
        <v>1155</v>
      </c>
      <c r="B270" s="154" t="n">
        <v>2.03</v>
      </c>
      <c r="C270" s="154" t="n">
        <v>0</v>
      </c>
      <c r="D270" s="154" t="n">
        <v>0</v>
      </c>
      <c r="E270" s="154" t="n">
        <v>2.03</v>
      </c>
      <c r="F270" s="150"/>
    </row>
    <row r="271" s="151" customFormat="true" ht="28.5" hidden="false" customHeight="false" outlineLevel="0" collapsed="false">
      <c r="A271" s="153" t="s">
        <v>1156</v>
      </c>
      <c r="B271" s="154" t="n">
        <v>2.03</v>
      </c>
      <c r="C271" s="154" t="n">
        <v>0</v>
      </c>
      <c r="D271" s="154" t="n">
        <v>0</v>
      </c>
      <c r="E271" s="154" t="n">
        <v>2.03</v>
      </c>
      <c r="F271" s="150"/>
    </row>
    <row r="272" s="151" customFormat="true" ht="14.25" hidden="false" customHeight="false" outlineLevel="0" collapsed="false">
      <c r="A272" s="153" t="s">
        <v>278</v>
      </c>
      <c r="B272" s="154" t="n">
        <v>2.03</v>
      </c>
      <c r="C272" s="154" t="n">
        <v>0</v>
      </c>
      <c r="D272" s="154" t="n">
        <v>0</v>
      </c>
      <c r="E272" s="154" t="n">
        <v>2.03</v>
      </c>
      <c r="F272" s="150"/>
    </row>
    <row r="273" s="151" customFormat="true" ht="14.25" hidden="false" customHeight="false" outlineLevel="0" collapsed="false">
      <c r="A273" s="156"/>
      <c r="F273" s="157"/>
    </row>
    <row r="274" s="151" customFormat="true" ht="14.25" hidden="false" customHeight="false" outlineLevel="0" collapsed="false">
      <c r="A274" s="156"/>
      <c r="F274" s="157"/>
    </row>
    <row r="275" s="151" customFormat="true" ht="14.25" hidden="false" customHeight="false" outlineLevel="0" collapsed="false">
      <c r="A275" s="156"/>
      <c r="F275" s="157"/>
    </row>
    <row r="276" s="151" customFormat="true" ht="14.25" hidden="false" customHeight="false" outlineLevel="0" collapsed="false">
      <c r="A276" s="156"/>
      <c r="F276" s="157"/>
    </row>
    <row r="277" s="151" customFormat="true" ht="14.25" hidden="false" customHeight="false" outlineLevel="0" collapsed="false">
      <c r="A277" s="156"/>
      <c r="F277" s="157"/>
    </row>
    <row r="278" s="151" customFormat="true" ht="14.25" hidden="false" customHeight="false" outlineLevel="0" collapsed="false">
      <c r="A278" s="156"/>
      <c r="F278" s="157"/>
    </row>
    <row r="279" s="151" customFormat="true" ht="14.25" hidden="false" customHeight="false" outlineLevel="0" collapsed="false">
      <c r="A279" s="156"/>
      <c r="F279" s="157"/>
    </row>
    <row r="280" s="151" customFormat="true" ht="14.25" hidden="false" customHeight="false" outlineLevel="0" collapsed="false">
      <c r="A280" s="156"/>
      <c r="F280" s="157"/>
    </row>
    <row r="281" s="151" customFormat="true" ht="14.25" hidden="false" customHeight="false" outlineLevel="0" collapsed="false">
      <c r="A281" s="156"/>
      <c r="F281" s="157"/>
    </row>
    <row r="282" s="151" customFormat="true" ht="14.25" hidden="false" customHeight="false" outlineLevel="0" collapsed="false">
      <c r="A282" s="156"/>
      <c r="F282" s="157"/>
    </row>
    <row r="283" s="151" customFormat="true" ht="14.25" hidden="false" customHeight="false" outlineLevel="0" collapsed="false">
      <c r="A283" s="156"/>
      <c r="F283" s="157"/>
    </row>
    <row r="284" s="151" customFormat="true" ht="14.25" hidden="false" customHeight="false" outlineLevel="0" collapsed="false">
      <c r="A284" s="156"/>
      <c r="F284" s="157"/>
    </row>
    <row r="285" s="151" customFormat="true" ht="14.25" hidden="false" customHeight="false" outlineLevel="0" collapsed="false">
      <c r="A285" s="156"/>
      <c r="F285" s="157"/>
    </row>
    <row r="286" s="151" customFormat="true" ht="14.25" hidden="false" customHeight="false" outlineLevel="0" collapsed="false">
      <c r="A286" s="156"/>
      <c r="F286" s="157"/>
    </row>
    <row r="287" s="151" customFormat="true" ht="14.25" hidden="false" customHeight="false" outlineLevel="0" collapsed="false">
      <c r="A287" s="156"/>
      <c r="F287" s="157"/>
    </row>
    <row r="288" s="151" customFormat="true" ht="14.25" hidden="false" customHeight="false" outlineLevel="0" collapsed="false">
      <c r="A288" s="156"/>
      <c r="F288" s="157"/>
    </row>
    <row r="289" s="151" customFormat="true" ht="14.25" hidden="false" customHeight="false" outlineLevel="0" collapsed="false">
      <c r="A289" s="156"/>
      <c r="F289" s="157"/>
    </row>
    <row r="290" s="151" customFormat="true" ht="14.25" hidden="false" customHeight="false" outlineLevel="0" collapsed="false">
      <c r="A290" s="156"/>
      <c r="F290" s="157"/>
    </row>
    <row r="291" s="151" customFormat="true" ht="14.25" hidden="false" customHeight="false" outlineLevel="0" collapsed="false">
      <c r="A291" s="156"/>
      <c r="F291" s="157"/>
    </row>
    <row r="292" s="151" customFormat="true" ht="14.25" hidden="false" customHeight="false" outlineLevel="0" collapsed="false">
      <c r="A292" s="156"/>
      <c r="F292" s="157"/>
    </row>
    <row r="293" s="151" customFormat="true" ht="14.25" hidden="false" customHeight="false" outlineLevel="0" collapsed="false">
      <c r="A293" s="156"/>
      <c r="F293" s="157"/>
    </row>
    <row r="294" s="151" customFormat="true" ht="14.25" hidden="false" customHeight="false" outlineLevel="0" collapsed="false">
      <c r="A294" s="156"/>
      <c r="F294" s="157"/>
    </row>
    <row r="295" s="151" customFormat="true" ht="14.25" hidden="false" customHeight="false" outlineLevel="0" collapsed="false">
      <c r="A295" s="156"/>
      <c r="F295" s="157"/>
    </row>
    <row r="296" s="151" customFormat="true" ht="14.25" hidden="false" customHeight="false" outlineLevel="0" collapsed="false">
      <c r="A296" s="156"/>
      <c r="F296" s="157"/>
    </row>
    <row r="297" s="151" customFormat="true" ht="14.25" hidden="false" customHeight="false" outlineLevel="0" collapsed="false">
      <c r="A297" s="156"/>
      <c r="F297" s="157"/>
    </row>
    <row r="298" s="151" customFormat="true" ht="14.25" hidden="false" customHeight="false" outlineLevel="0" collapsed="false">
      <c r="A298" s="156"/>
      <c r="F298" s="157"/>
    </row>
    <row r="299" s="151" customFormat="true" ht="14.25" hidden="false" customHeight="false" outlineLevel="0" collapsed="false">
      <c r="A299" s="156"/>
      <c r="F299" s="157"/>
    </row>
    <row r="300" s="151" customFormat="true" ht="14.25" hidden="false" customHeight="false" outlineLevel="0" collapsed="false">
      <c r="A300" s="156"/>
      <c r="F300" s="157"/>
    </row>
    <row r="301" s="151" customFormat="true" ht="14.25" hidden="false" customHeight="false" outlineLevel="0" collapsed="false">
      <c r="A301" s="156"/>
      <c r="F301" s="157"/>
    </row>
    <row r="302" s="151" customFormat="true" ht="14.25" hidden="false" customHeight="false" outlineLevel="0" collapsed="false">
      <c r="A302" s="156"/>
      <c r="F302" s="157"/>
    </row>
    <row r="303" s="151" customFormat="true" ht="14.25" hidden="false" customHeight="false" outlineLevel="0" collapsed="false">
      <c r="A303" s="156"/>
      <c r="F303" s="157"/>
    </row>
    <row r="304" s="151" customFormat="true" ht="14.25" hidden="false" customHeight="false" outlineLevel="0" collapsed="false">
      <c r="A304" s="156"/>
      <c r="F304" s="157"/>
    </row>
    <row r="305" s="151" customFormat="true" ht="14.25" hidden="false" customHeight="false" outlineLevel="0" collapsed="false">
      <c r="A305" s="156"/>
      <c r="F305" s="157"/>
    </row>
    <row r="306" s="151" customFormat="true" ht="14.25" hidden="false" customHeight="false" outlineLevel="0" collapsed="false">
      <c r="A306" s="156"/>
      <c r="F306" s="157"/>
    </row>
    <row r="307" s="151" customFormat="true" ht="14.25" hidden="false" customHeight="false" outlineLevel="0" collapsed="false">
      <c r="A307" s="156"/>
      <c r="F307" s="157"/>
    </row>
    <row r="308" s="151" customFormat="true" ht="14.25" hidden="false" customHeight="false" outlineLevel="0" collapsed="false">
      <c r="A308" s="156"/>
      <c r="F308" s="157"/>
    </row>
    <row r="309" s="151" customFormat="true" ht="14.25" hidden="false" customHeight="false" outlineLevel="0" collapsed="false">
      <c r="A309" s="156"/>
      <c r="F309" s="157"/>
    </row>
    <row r="310" s="151" customFormat="true" ht="14.25" hidden="false" customHeight="false" outlineLevel="0" collapsed="false">
      <c r="A310" s="156"/>
      <c r="F310" s="157"/>
    </row>
    <row r="311" s="151" customFormat="true" ht="14.25" hidden="false" customHeight="false" outlineLevel="0" collapsed="false">
      <c r="A311" s="156"/>
      <c r="F311" s="157"/>
    </row>
    <row r="312" s="151" customFormat="true" ht="14.25" hidden="false" customHeight="false" outlineLevel="0" collapsed="false">
      <c r="A312" s="156"/>
      <c r="F312" s="157"/>
    </row>
    <row r="313" s="151" customFormat="true" ht="14.25" hidden="false" customHeight="false" outlineLevel="0" collapsed="false">
      <c r="A313" s="156"/>
      <c r="F313" s="157"/>
    </row>
    <row r="314" s="151" customFormat="true" ht="14.25" hidden="false" customHeight="false" outlineLevel="0" collapsed="false">
      <c r="A314" s="156"/>
      <c r="F314" s="157"/>
    </row>
    <row r="315" s="151" customFormat="true" ht="14.25" hidden="false" customHeight="false" outlineLevel="0" collapsed="false">
      <c r="A315" s="156"/>
      <c r="F315" s="157"/>
    </row>
    <row r="316" s="151" customFormat="true" ht="14.25" hidden="false" customHeight="false" outlineLevel="0" collapsed="false">
      <c r="A316" s="156"/>
      <c r="F316" s="157"/>
    </row>
    <row r="317" s="151" customFormat="true" ht="14.25" hidden="false" customHeight="false" outlineLevel="0" collapsed="false">
      <c r="A317" s="156"/>
      <c r="F317" s="157"/>
    </row>
    <row r="318" s="151" customFormat="true" ht="14.25" hidden="false" customHeight="false" outlineLevel="0" collapsed="false">
      <c r="A318" s="156"/>
      <c r="F318" s="157"/>
    </row>
    <row r="319" s="151" customFormat="true" ht="14.25" hidden="false" customHeight="false" outlineLevel="0" collapsed="false">
      <c r="A319" s="156"/>
      <c r="F319" s="157"/>
    </row>
    <row r="320" s="151" customFormat="true" ht="14.25" hidden="false" customHeight="false" outlineLevel="0" collapsed="false">
      <c r="A320" s="156"/>
      <c r="F320" s="157"/>
    </row>
    <row r="321" s="151" customFormat="true" ht="14.25" hidden="false" customHeight="false" outlineLevel="0" collapsed="false">
      <c r="A321" s="156"/>
      <c r="F321" s="157"/>
    </row>
    <row r="322" s="151" customFormat="true" ht="14.25" hidden="false" customHeight="false" outlineLevel="0" collapsed="false">
      <c r="A322" s="156"/>
      <c r="F322" s="157"/>
    </row>
    <row r="323" s="151" customFormat="true" ht="14.25" hidden="false" customHeight="false" outlineLevel="0" collapsed="false">
      <c r="A323" s="156"/>
      <c r="F323" s="157"/>
    </row>
    <row r="324" s="151" customFormat="true" ht="14.25" hidden="false" customHeight="false" outlineLevel="0" collapsed="false">
      <c r="A324" s="156"/>
      <c r="F324" s="157"/>
    </row>
    <row r="325" s="151" customFormat="true" ht="14.25" hidden="false" customHeight="false" outlineLevel="0" collapsed="false">
      <c r="A325" s="156"/>
      <c r="F325" s="157"/>
    </row>
    <row r="326" s="151" customFormat="true" ht="14.25" hidden="false" customHeight="false" outlineLevel="0" collapsed="false">
      <c r="A326" s="156"/>
      <c r="F326" s="157"/>
    </row>
    <row r="327" s="151" customFormat="true" ht="14.25" hidden="false" customHeight="false" outlineLevel="0" collapsed="false">
      <c r="A327" s="156"/>
      <c r="F327" s="157"/>
    </row>
    <row r="328" s="151" customFormat="true" ht="14.25" hidden="false" customHeight="false" outlineLevel="0" collapsed="false">
      <c r="A328" s="156"/>
      <c r="F328" s="157"/>
    </row>
    <row r="329" s="151" customFormat="true" ht="14.25" hidden="false" customHeight="false" outlineLevel="0" collapsed="false">
      <c r="A329" s="156"/>
      <c r="F329" s="157"/>
    </row>
    <row r="330" s="151" customFormat="true" ht="14.25" hidden="false" customHeight="false" outlineLevel="0" collapsed="false">
      <c r="A330" s="156"/>
      <c r="F330" s="157"/>
    </row>
    <row r="331" s="151" customFormat="true" ht="14.25" hidden="false" customHeight="false" outlineLevel="0" collapsed="false">
      <c r="A331" s="156"/>
      <c r="F331" s="157"/>
    </row>
    <row r="332" s="151" customFormat="true" ht="14.25" hidden="false" customHeight="false" outlineLevel="0" collapsed="false">
      <c r="A332" s="156"/>
      <c r="F332" s="157"/>
    </row>
    <row r="333" s="151" customFormat="true" ht="14.25" hidden="false" customHeight="false" outlineLevel="0" collapsed="false">
      <c r="A333" s="156"/>
      <c r="F333" s="157"/>
    </row>
    <row r="334" s="151" customFormat="true" ht="14.25" hidden="false" customHeight="false" outlineLevel="0" collapsed="false">
      <c r="A334" s="156"/>
      <c r="F334" s="157"/>
    </row>
    <row r="335" s="151" customFormat="true" ht="14.25" hidden="false" customHeight="false" outlineLevel="0" collapsed="false">
      <c r="A335" s="156"/>
      <c r="F335" s="157"/>
    </row>
    <row r="336" s="151" customFormat="true" ht="14.25" hidden="false" customHeight="false" outlineLevel="0" collapsed="false">
      <c r="A336" s="156"/>
      <c r="F336" s="157"/>
    </row>
    <row r="337" s="151" customFormat="true" ht="14.25" hidden="false" customHeight="false" outlineLevel="0" collapsed="false">
      <c r="A337" s="156"/>
      <c r="F337" s="157"/>
    </row>
    <row r="338" s="151" customFormat="true" ht="14.25" hidden="false" customHeight="false" outlineLevel="0" collapsed="false">
      <c r="A338" s="156"/>
      <c r="F338" s="157"/>
    </row>
    <row r="339" s="151" customFormat="true" ht="14.25" hidden="false" customHeight="false" outlineLevel="0" collapsed="false">
      <c r="A339" s="156"/>
      <c r="F339" s="157"/>
    </row>
    <row r="340" s="151" customFormat="true" ht="14.25" hidden="false" customHeight="false" outlineLevel="0" collapsed="false">
      <c r="A340" s="156"/>
      <c r="F340" s="157"/>
    </row>
    <row r="341" s="151" customFormat="true" ht="14.25" hidden="false" customHeight="false" outlineLevel="0" collapsed="false">
      <c r="A341" s="156"/>
      <c r="F341" s="157"/>
    </row>
    <row r="342" s="151" customFormat="true" ht="14.25" hidden="false" customHeight="false" outlineLevel="0" collapsed="false">
      <c r="A342" s="156"/>
      <c r="F342" s="157"/>
    </row>
    <row r="343" s="151" customFormat="true" ht="14.25" hidden="false" customHeight="false" outlineLevel="0" collapsed="false">
      <c r="A343" s="156"/>
      <c r="F343" s="157"/>
    </row>
    <row r="344" s="151" customFormat="true" ht="14.25" hidden="false" customHeight="false" outlineLevel="0" collapsed="false">
      <c r="A344" s="156"/>
      <c r="F344" s="157"/>
    </row>
    <row r="345" s="151" customFormat="true" ht="14.25" hidden="false" customHeight="false" outlineLevel="0" collapsed="false">
      <c r="A345" s="156"/>
      <c r="F345" s="157"/>
    </row>
    <row r="346" s="151" customFormat="true" ht="14.25" hidden="false" customHeight="false" outlineLevel="0" collapsed="false">
      <c r="A346" s="156"/>
      <c r="F346" s="157"/>
    </row>
    <row r="347" s="151" customFormat="true" ht="14.25" hidden="false" customHeight="false" outlineLevel="0" collapsed="false">
      <c r="A347" s="156"/>
      <c r="F347" s="157"/>
    </row>
    <row r="348" s="151" customFormat="true" ht="14.25" hidden="false" customHeight="false" outlineLevel="0" collapsed="false">
      <c r="A348" s="156"/>
      <c r="F348" s="157"/>
    </row>
    <row r="349" s="151" customFormat="true" ht="14.25" hidden="false" customHeight="false" outlineLevel="0" collapsed="false">
      <c r="A349" s="156"/>
      <c r="F349" s="157"/>
    </row>
    <row r="350" s="151" customFormat="true" ht="14.25" hidden="false" customHeight="false" outlineLevel="0" collapsed="false">
      <c r="A350" s="156"/>
      <c r="F350" s="157"/>
    </row>
    <row r="351" s="151" customFormat="true" ht="14.25" hidden="false" customHeight="false" outlineLevel="0" collapsed="false">
      <c r="A351" s="156"/>
      <c r="F351" s="157"/>
    </row>
    <row r="352" s="151" customFormat="true" ht="14.25" hidden="false" customHeight="false" outlineLevel="0" collapsed="false">
      <c r="A352" s="156"/>
      <c r="F352" s="157"/>
    </row>
    <row r="353" s="151" customFormat="true" ht="14.25" hidden="false" customHeight="false" outlineLevel="0" collapsed="false">
      <c r="A353" s="156"/>
      <c r="F353" s="157"/>
    </row>
    <row r="354" s="151" customFormat="true" ht="14.25" hidden="false" customHeight="false" outlineLevel="0" collapsed="false">
      <c r="A354" s="156"/>
      <c r="F354" s="157"/>
    </row>
    <row r="355" s="151" customFormat="true" ht="14.25" hidden="false" customHeight="false" outlineLevel="0" collapsed="false">
      <c r="A355" s="156"/>
      <c r="F355" s="157"/>
    </row>
    <row r="356" s="151" customFormat="true" ht="14.25" hidden="false" customHeight="false" outlineLevel="0" collapsed="false">
      <c r="A356" s="156"/>
      <c r="F356" s="157"/>
    </row>
    <row r="357" s="151" customFormat="true" ht="14.25" hidden="false" customHeight="false" outlineLevel="0" collapsed="false">
      <c r="A357" s="156"/>
      <c r="F357" s="157"/>
    </row>
    <row r="358" s="151" customFormat="true" ht="14.25" hidden="false" customHeight="false" outlineLevel="0" collapsed="false">
      <c r="A358" s="156"/>
      <c r="F358" s="157"/>
    </row>
    <row r="359" s="151" customFormat="true" ht="14.25" hidden="false" customHeight="false" outlineLevel="0" collapsed="false">
      <c r="A359" s="156"/>
      <c r="F359" s="157"/>
    </row>
    <row r="360" s="151" customFormat="true" ht="14.25" hidden="false" customHeight="false" outlineLevel="0" collapsed="false">
      <c r="A360" s="156"/>
      <c r="F360" s="157"/>
    </row>
    <row r="361" s="151" customFormat="true" ht="14.25" hidden="false" customHeight="false" outlineLevel="0" collapsed="false">
      <c r="A361" s="156"/>
      <c r="F361" s="157"/>
    </row>
    <row r="362" s="151" customFormat="true" ht="14.25" hidden="false" customHeight="false" outlineLevel="0" collapsed="false">
      <c r="A362" s="156"/>
      <c r="F362" s="157"/>
    </row>
    <row r="363" s="151" customFormat="true" ht="14.25" hidden="false" customHeight="false" outlineLevel="0" collapsed="false">
      <c r="A363" s="156"/>
      <c r="F363" s="157"/>
    </row>
    <row r="364" s="151" customFormat="true" ht="14.25" hidden="false" customHeight="false" outlineLevel="0" collapsed="false">
      <c r="A364" s="156"/>
      <c r="F364" s="157"/>
    </row>
    <row r="365" s="151" customFormat="true" ht="14.25" hidden="false" customHeight="false" outlineLevel="0" collapsed="false">
      <c r="A365" s="156"/>
      <c r="F365" s="157"/>
    </row>
    <row r="366" s="151" customFormat="true" ht="14.25" hidden="false" customHeight="false" outlineLevel="0" collapsed="false">
      <c r="A366" s="156"/>
      <c r="F366" s="157"/>
    </row>
    <row r="367" s="151" customFormat="true" ht="14.25" hidden="false" customHeight="false" outlineLevel="0" collapsed="false">
      <c r="A367" s="156"/>
      <c r="F367" s="157"/>
    </row>
    <row r="368" s="151" customFormat="true" ht="14.25" hidden="false" customHeight="false" outlineLevel="0" collapsed="false">
      <c r="A368" s="156"/>
      <c r="F368" s="157"/>
    </row>
    <row r="369" s="151" customFormat="true" ht="14.25" hidden="false" customHeight="false" outlineLevel="0" collapsed="false">
      <c r="A369" s="156"/>
      <c r="F369" s="157"/>
    </row>
    <row r="370" s="151" customFormat="true" ht="14.25" hidden="false" customHeight="false" outlineLevel="0" collapsed="false">
      <c r="A370" s="156"/>
      <c r="F370" s="157"/>
    </row>
    <row r="371" s="151" customFormat="true" ht="14.25" hidden="false" customHeight="false" outlineLevel="0" collapsed="false">
      <c r="A371" s="156"/>
      <c r="F371" s="157"/>
    </row>
    <row r="372" s="151" customFormat="true" ht="14.25" hidden="false" customHeight="false" outlineLevel="0" collapsed="false">
      <c r="A372" s="156"/>
      <c r="F372" s="157"/>
    </row>
    <row r="373" s="151" customFormat="true" ht="14.25" hidden="false" customHeight="false" outlineLevel="0" collapsed="false">
      <c r="A373" s="156"/>
      <c r="F373" s="157"/>
    </row>
    <row r="374" s="151" customFormat="true" ht="14.25" hidden="false" customHeight="false" outlineLevel="0" collapsed="false">
      <c r="A374" s="156"/>
      <c r="F374" s="157"/>
    </row>
    <row r="375" s="151" customFormat="true" ht="14.25" hidden="false" customHeight="false" outlineLevel="0" collapsed="false">
      <c r="A375" s="156"/>
      <c r="F375" s="157"/>
    </row>
    <row r="376" s="151" customFormat="true" ht="14.25" hidden="false" customHeight="false" outlineLevel="0" collapsed="false">
      <c r="A376" s="156"/>
      <c r="F376" s="157"/>
    </row>
    <row r="377" s="151" customFormat="true" ht="14.25" hidden="false" customHeight="false" outlineLevel="0" collapsed="false">
      <c r="A377" s="156"/>
      <c r="F377" s="157"/>
    </row>
    <row r="378" s="151" customFormat="true" ht="14.25" hidden="false" customHeight="false" outlineLevel="0" collapsed="false">
      <c r="A378" s="156"/>
      <c r="F378" s="157"/>
    </row>
    <row r="379" s="151" customFormat="true" ht="14.25" hidden="false" customHeight="false" outlineLevel="0" collapsed="false">
      <c r="A379" s="156"/>
      <c r="F379" s="157"/>
    </row>
    <row r="380" s="151" customFormat="true" ht="14.25" hidden="false" customHeight="false" outlineLevel="0" collapsed="false">
      <c r="A380" s="156"/>
      <c r="F380" s="157"/>
    </row>
    <row r="381" s="151" customFormat="true" ht="14.25" hidden="false" customHeight="false" outlineLevel="0" collapsed="false">
      <c r="A381" s="156"/>
      <c r="F381" s="157"/>
    </row>
    <row r="382" s="151" customFormat="true" ht="14.25" hidden="false" customHeight="false" outlineLevel="0" collapsed="false">
      <c r="A382" s="156"/>
      <c r="F382" s="157"/>
    </row>
    <row r="383" s="151" customFormat="true" ht="14.25" hidden="false" customHeight="false" outlineLevel="0" collapsed="false">
      <c r="A383" s="156"/>
      <c r="F383" s="157"/>
    </row>
    <row r="384" s="151" customFormat="true" ht="14.25" hidden="false" customHeight="false" outlineLevel="0" collapsed="false">
      <c r="A384" s="156"/>
      <c r="F384" s="157"/>
    </row>
    <row r="385" s="151" customFormat="true" ht="14.25" hidden="false" customHeight="false" outlineLevel="0" collapsed="false">
      <c r="A385" s="156"/>
      <c r="F385" s="157"/>
    </row>
    <row r="386" s="151" customFormat="true" ht="14.25" hidden="false" customHeight="false" outlineLevel="0" collapsed="false">
      <c r="A386" s="156"/>
      <c r="F386" s="157"/>
    </row>
    <row r="387" s="151" customFormat="true" ht="14.25" hidden="false" customHeight="false" outlineLevel="0" collapsed="false">
      <c r="A387" s="156"/>
      <c r="F387" s="157"/>
    </row>
    <row r="388" s="151" customFormat="true" ht="14.25" hidden="false" customHeight="false" outlineLevel="0" collapsed="false">
      <c r="A388" s="156"/>
      <c r="F388" s="157"/>
    </row>
    <row r="389" s="151" customFormat="true" ht="14.25" hidden="false" customHeight="false" outlineLevel="0" collapsed="false">
      <c r="A389" s="156"/>
      <c r="F389" s="157"/>
    </row>
    <row r="390" s="151" customFormat="true" ht="14.25" hidden="false" customHeight="false" outlineLevel="0" collapsed="false">
      <c r="A390" s="156"/>
      <c r="F390" s="157"/>
    </row>
    <row r="391" s="151" customFormat="true" ht="14.25" hidden="false" customHeight="false" outlineLevel="0" collapsed="false">
      <c r="A391" s="156"/>
      <c r="F391" s="157"/>
    </row>
    <row r="392" s="151" customFormat="true" ht="14.25" hidden="false" customHeight="false" outlineLevel="0" collapsed="false">
      <c r="A392" s="156"/>
      <c r="F392" s="157"/>
    </row>
    <row r="393" s="151" customFormat="true" ht="14.25" hidden="false" customHeight="false" outlineLevel="0" collapsed="false">
      <c r="A393" s="156"/>
      <c r="F393" s="157"/>
    </row>
    <row r="394" s="151" customFormat="true" ht="14.25" hidden="false" customHeight="false" outlineLevel="0" collapsed="false">
      <c r="A394" s="156"/>
      <c r="F394" s="157"/>
    </row>
    <row r="395" s="151" customFormat="true" ht="14.25" hidden="false" customHeight="false" outlineLevel="0" collapsed="false">
      <c r="A395" s="156"/>
      <c r="F395" s="157"/>
    </row>
    <row r="396" s="151" customFormat="true" ht="14.25" hidden="false" customHeight="false" outlineLevel="0" collapsed="false">
      <c r="A396" s="156"/>
      <c r="F396" s="157"/>
    </row>
    <row r="397" s="151" customFormat="true" ht="14.25" hidden="false" customHeight="false" outlineLevel="0" collapsed="false">
      <c r="A397" s="156"/>
      <c r="F397" s="157"/>
    </row>
    <row r="398" s="151" customFormat="true" ht="14.25" hidden="false" customHeight="false" outlineLevel="0" collapsed="false">
      <c r="A398" s="156"/>
      <c r="F398" s="157"/>
    </row>
    <row r="399" s="151" customFormat="true" ht="14.25" hidden="false" customHeight="false" outlineLevel="0" collapsed="false">
      <c r="A399" s="156"/>
      <c r="F399" s="157"/>
    </row>
    <row r="400" s="151" customFormat="true" ht="14.25" hidden="false" customHeight="false" outlineLevel="0" collapsed="false">
      <c r="A400" s="156"/>
      <c r="F400" s="157"/>
    </row>
    <row r="401" s="151" customFormat="true" ht="14.25" hidden="false" customHeight="false" outlineLevel="0" collapsed="false">
      <c r="A401" s="156"/>
      <c r="F401" s="157"/>
    </row>
    <row r="402" s="151" customFormat="true" ht="14.25" hidden="false" customHeight="false" outlineLevel="0" collapsed="false">
      <c r="A402" s="156"/>
      <c r="F402" s="157"/>
    </row>
    <row r="403" s="151" customFormat="true" ht="14.25" hidden="false" customHeight="false" outlineLevel="0" collapsed="false">
      <c r="A403" s="156"/>
      <c r="F403" s="157"/>
    </row>
    <row r="404" s="151" customFormat="true" ht="14.25" hidden="false" customHeight="false" outlineLevel="0" collapsed="false">
      <c r="A404" s="156"/>
      <c r="F404" s="157"/>
    </row>
    <row r="405" s="151" customFormat="true" ht="14.25" hidden="false" customHeight="false" outlineLevel="0" collapsed="false">
      <c r="A405" s="156"/>
      <c r="F405" s="157"/>
    </row>
    <row r="406" s="151" customFormat="true" ht="14.25" hidden="false" customHeight="false" outlineLevel="0" collapsed="false">
      <c r="A406" s="156"/>
      <c r="F406" s="157"/>
    </row>
    <row r="407" s="151" customFormat="true" ht="14.25" hidden="false" customHeight="false" outlineLevel="0" collapsed="false">
      <c r="A407" s="156"/>
      <c r="F407" s="157"/>
    </row>
    <row r="408" s="151" customFormat="true" ht="14.25" hidden="false" customHeight="false" outlineLevel="0" collapsed="false">
      <c r="A408" s="156"/>
      <c r="F408" s="157"/>
    </row>
    <row r="409" s="151" customFormat="true" ht="14.25" hidden="false" customHeight="false" outlineLevel="0" collapsed="false">
      <c r="A409" s="156"/>
      <c r="F409" s="157"/>
    </row>
    <row r="410" s="151" customFormat="true" ht="14.25" hidden="false" customHeight="false" outlineLevel="0" collapsed="false">
      <c r="A410" s="156"/>
      <c r="F410" s="157"/>
    </row>
    <row r="411" s="151" customFormat="true" ht="14.25" hidden="false" customHeight="false" outlineLevel="0" collapsed="false">
      <c r="A411" s="156"/>
      <c r="F411" s="157"/>
    </row>
    <row r="412" s="151" customFormat="true" ht="14.25" hidden="false" customHeight="false" outlineLevel="0" collapsed="false">
      <c r="A412" s="156"/>
      <c r="F412" s="157"/>
    </row>
    <row r="413" s="151" customFormat="true" ht="14.25" hidden="false" customHeight="false" outlineLevel="0" collapsed="false">
      <c r="A413" s="156"/>
      <c r="F413" s="157"/>
    </row>
    <row r="414" s="151" customFormat="true" ht="14.25" hidden="false" customHeight="false" outlineLevel="0" collapsed="false">
      <c r="A414" s="156"/>
      <c r="F414" s="157"/>
    </row>
    <row r="415" s="151" customFormat="true" ht="14.25" hidden="false" customHeight="false" outlineLevel="0" collapsed="false">
      <c r="A415" s="156"/>
      <c r="F415" s="157"/>
    </row>
    <row r="416" s="151" customFormat="true" ht="14.25" hidden="false" customHeight="false" outlineLevel="0" collapsed="false">
      <c r="A416" s="156"/>
      <c r="F416" s="157"/>
    </row>
    <row r="417" s="151" customFormat="true" ht="14.25" hidden="false" customHeight="false" outlineLevel="0" collapsed="false">
      <c r="A417" s="156"/>
      <c r="F417" s="157"/>
    </row>
    <row r="418" s="151" customFormat="true" ht="14.25" hidden="false" customHeight="false" outlineLevel="0" collapsed="false">
      <c r="A418" s="156"/>
      <c r="F418" s="157"/>
    </row>
    <row r="419" s="151" customFormat="true" ht="14.25" hidden="false" customHeight="false" outlineLevel="0" collapsed="false">
      <c r="A419" s="156"/>
      <c r="F419" s="157"/>
    </row>
    <row r="420" s="151" customFormat="true" ht="14.25" hidden="false" customHeight="false" outlineLevel="0" collapsed="false">
      <c r="A420" s="156"/>
      <c r="F420" s="157"/>
    </row>
    <row r="421" s="151" customFormat="true" ht="14.25" hidden="false" customHeight="false" outlineLevel="0" collapsed="false">
      <c r="A421" s="156"/>
      <c r="F421" s="157"/>
    </row>
    <row r="422" s="151" customFormat="true" ht="14.25" hidden="false" customHeight="false" outlineLevel="0" collapsed="false">
      <c r="A422" s="156"/>
      <c r="F422" s="157"/>
    </row>
    <row r="423" s="151" customFormat="true" ht="14.25" hidden="false" customHeight="false" outlineLevel="0" collapsed="false">
      <c r="A423" s="156"/>
      <c r="F423" s="157"/>
    </row>
    <row r="424" s="151" customFormat="true" ht="14.25" hidden="false" customHeight="false" outlineLevel="0" collapsed="false">
      <c r="A424" s="156"/>
      <c r="F424" s="157"/>
    </row>
    <row r="425" s="151" customFormat="true" ht="14.25" hidden="false" customHeight="false" outlineLevel="0" collapsed="false">
      <c r="A425" s="156"/>
      <c r="F425" s="157"/>
    </row>
    <row r="426" s="151" customFormat="true" ht="14.25" hidden="false" customHeight="false" outlineLevel="0" collapsed="false">
      <c r="A426" s="156"/>
      <c r="F426" s="157"/>
    </row>
    <row r="427" s="151" customFormat="true" ht="14.25" hidden="false" customHeight="false" outlineLevel="0" collapsed="false">
      <c r="A427" s="156"/>
      <c r="F427" s="157"/>
    </row>
    <row r="428" s="151" customFormat="true" ht="14.25" hidden="false" customHeight="false" outlineLevel="0" collapsed="false">
      <c r="A428" s="156"/>
      <c r="F428" s="157"/>
    </row>
    <row r="429" s="151" customFormat="true" ht="14.25" hidden="false" customHeight="false" outlineLevel="0" collapsed="false">
      <c r="A429" s="156"/>
      <c r="F429" s="157"/>
    </row>
    <row r="430" s="151" customFormat="true" ht="14.25" hidden="false" customHeight="false" outlineLevel="0" collapsed="false">
      <c r="A430" s="156"/>
      <c r="F430" s="157"/>
    </row>
    <row r="431" s="151" customFormat="true" ht="14.25" hidden="false" customHeight="false" outlineLevel="0" collapsed="false">
      <c r="A431" s="156"/>
      <c r="F431" s="157"/>
    </row>
    <row r="432" s="151" customFormat="true" ht="14.25" hidden="false" customHeight="false" outlineLevel="0" collapsed="false">
      <c r="A432" s="156"/>
      <c r="F432" s="157"/>
    </row>
    <row r="433" s="151" customFormat="true" ht="14.25" hidden="false" customHeight="false" outlineLevel="0" collapsed="false">
      <c r="A433" s="156"/>
      <c r="F433" s="157"/>
    </row>
    <row r="434" s="151" customFormat="true" ht="14.25" hidden="false" customHeight="false" outlineLevel="0" collapsed="false">
      <c r="A434" s="156"/>
      <c r="F434" s="157"/>
    </row>
    <row r="435" s="151" customFormat="true" ht="14.25" hidden="false" customHeight="false" outlineLevel="0" collapsed="false">
      <c r="A435" s="156"/>
      <c r="F435" s="157"/>
    </row>
    <row r="436" s="151" customFormat="true" ht="14.25" hidden="false" customHeight="false" outlineLevel="0" collapsed="false">
      <c r="A436" s="156"/>
      <c r="F436" s="157"/>
    </row>
    <row r="437" s="151" customFormat="true" ht="14.25" hidden="false" customHeight="false" outlineLevel="0" collapsed="false">
      <c r="A437" s="156"/>
      <c r="F437" s="157"/>
    </row>
    <row r="438" s="151" customFormat="true" ht="14.25" hidden="false" customHeight="false" outlineLevel="0" collapsed="false">
      <c r="A438" s="156"/>
      <c r="F438" s="157"/>
    </row>
    <row r="439" s="151" customFormat="true" ht="14.25" hidden="false" customHeight="false" outlineLevel="0" collapsed="false">
      <c r="A439" s="156"/>
      <c r="F439" s="157"/>
    </row>
    <row r="440" s="151" customFormat="true" ht="14.25" hidden="false" customHeight="false" outlineLevel="0" collapsed="false">
      <c r="A440" s="156"/>
      <c r="F440" s="157"/>
    </row>
    <row r="441" s="151" customFormat="true" ht="14.25" hidden="false" customHeight="false" outlineLevel="0" collapsed="false">
      <c r="A441" s="156"/>
      <c r="F441" s="157"/>
    </row>
    <row r="442" s="151" customFormat="true" ht="14.25" hidden="false" customHeight="false" outlineLevel="0" collapsed="false">
      <c r="A442" s="156"/>
      <c r="F442" s="157"/>
    </row>
    <row r="443" s="151" customFormat="true" ht="14.25" hidden="false" customHeight="false" outlineLevel="0" collapsed="false">
      <c r="A443" s="156"/>
      <c r="F443" s="157"/>
    </row>
    <row r="444" s="151" customFormat="true" ht="14.25" hidden="false" customHeight="false" outlineLevel="0" collapsed="false">
      <c r="A444" s="156"/>
      <c r="F444" s="157"/>
    </row>
    <row r="445" s="151" customFormat="true" ht="14.25" hidden="false" customHeight="false" outlineLevel="0" collapsed="false">
      <c r="A445" s="156"/>
      <c r="F445" s="157"/>
    </row>
    <row r="446" s="151" customFormat="true" ht="14.25" hidden="false" customHeight="false" outlineLevel="0" collapsed="false">
      <c r="A446" s="156"/>
      <c r="F446" s="157"/>
    </row>
    <row r="447" s="151" customFormat="true" ht="14.25" hidden="false" customHeight="false" outlineLevel="0" collapsed="false">
      <c r="A447" s="156"/>
      <c r="F447" s="157"/>
    </row>
    <row r="448" s="151" customFormat="true" ht="14.25" hidden="false" customHeight="false" outlineLevel="0" collapsed="false">
      <c r="A448" s="156"/>
      <c r="F448" s="157"/>
    </row>
    <row r="449" s="151" customFormat="true" ht="14.25" hidden="false" customHeight="false" outlineLevel="0" collapsed="false">
      <c r="A449" s="156"/>
      <c r="F449" s="157"/>
    </row>
    <row r="450" s="151" customFormat="true" ht="14.25" hidden="false" customHeight="false" outlineLevel="0" collapsed="false">
      <c r="A450" s="156"/>
      <c r="F450" s="157"/>
    </row>
    <row r="451" s="151" customFormat="true" ht="14.25" hidden="false" customHeight="false" outlineLevel="0" collapsed="false">
      <c r="A451" s="156"/>
      <c r="F451" s="157"/>
    </row>
    <row r="452" s="151" customFormat="true" ht="14.25" hidden="false" customHeight="false" outlineLevel="0" collapsed="false">
      <c r="A452" s="156"/>
      <c r="F452" s="157"/>
    </row>
    <row r="453" s="151" customFormat="true" ht="14.25" hidden="false" customHeight="false" outlineLevel="0" collapsed="false">
      <c r="A453" s="156"/>
      <c r="F453" s="157"/>
    </row>
    <row r="454" s="151" customFormat="true" ht="14.25" hidden="false" customHeight="false" outlineLevel="0" collapsed="false">
      <c r="A454" s="156"/>
      <c r="F454" s="157"/>
    </row>
    <row r="455" s="151" customFormat="true" ht="14.25" hidden="false" customHeight="false" outlineLevel="0" collapsed="false">
      <c r="A455" s="156"/>
      <c r="F455" s="157"/>
    </row>
    <row r="456" s="151" customFormat="true" ht="14.25" hidden="false" customHeight="false" outlineLevel="0" collapsed="false">
      <c r="A456" s="156"/>
      <c r="F456" s="157"/>
    </row>
    <row r="457" s="151" customFormat="true" ht="14.25" hidden="false" customHeight="false" outlineLevel="0" collapsed="false">
      <c r="A457" s="156"/>
      <c r="F457" s="157"/>
    </row>
    <row r="458" s="151" customFormat="true" ht="14.25" hidden="false" customHeight="false" outlineLevel="0" collapsed="false">
      <c r="A458" s="156"/>
      <c r="F458" s="157"/>
    </row>
    <row r="459" s="151" customFormat="true" ht="14.25" hidden="false" customHeight="false" outlineLevel="0" collapsed="false">
      <c r="A459" s="156"/>
      <c r="F459" s="157"/>
    </row>
    <row r="460" s="151" customFormat="true" ht="14.25" hidden="false" customHeight="false" outlineLevel="0" collapsed="false">
      <c r="A460" s="156"/>
      <c r="F460" s="157"/>
    </row>
    <row r="461" s="151" customFormat="true" ht="14.25" hidden="false" customHeight="false" outlineLevel="0" collapsed="false">
      <c r="A461" s="156"/>
      <c r="F461" s="157"/>
    </row>
    <row r="462" s="151" customFormat="true" ht="14.25" hidden="false" customHeight="false" outlineLevel="0" collapsed="false">
      <c r="A462" s="156"/>
      <c r="F462" s="157"/>
    </row>
    <row r="463" s="151" customFormat="true" ht="14.25" hidden="false" customHeight="false" outlineLevel="0" collapsed="false">
      <c r="A463" s="156"/>
      <c r="F463" s="157"/>
    </row>
    <row r="464" s="151" customFormat="true" ht="14.25" hidden="false" customHeight="false" outlineLevel="0" collapsed="false">
      <c r="A464" s="156"/>
      <c r="F464" s="157"/>
    </row>
    <row r="465" s="151" customFormat="true" ht="14.25" hidden="false" customHeight="false" outlineLevel="0" collapsed="false">
      <c r="A465" s="156"/>
      <c r="F465" s="157"/>
    </row>
    <row r="466" s="151" customFormat="true" ht="14.25" hidden="false" customHeight="false" outlineLevel="0" collapsed="false">
      <c r="A466" s="156"/>
      <c r="F466" s="157"/>
    </row>
    <row r="467" s="151" customFormat="true" ht="14.25" hidden="false" customHeight="false" outlineLevel="0" collapsed="false">
      <c r="A467" s="156"/>
      <c r="F467" s="157"/>
    </row>
    <row r="468" s="151" customFormat="true" ht="14.25" hidden="false" customHeight="false" outlineLevel="0" collapsed="false">
      <c r="A468" s="156"/>
      <c r="F468" s="157"/>
    </row>
    <row r="469" s="151" customFormat="true" ht="14.25" hidden="false" customHeight="false" outlineLevel="0" collapsed="false">
      <c r="A469" s="156"/>
      <c r="F469" s="157"/>
    </row>
    <row r="470" s="151" customFormat="true" ht="14.25" hidden="false" customHeight="false" outlineLevel="0" collapsed="false">
      <c r="A470" s="156"/>
      <c r="F470" s="157"/>
    </row>
    <row r="471" s="151" customFormat="true" ht="14.25" hidden="false" customHeight="false" outlineLevel="0" collapsed="false">
      <c r="A471" s="156"/>
      <c r="F471" s="157"/>
    </row>
    <row r="472" s="151" customFormat="true" ht="14.25" hidden="false" customHeight="false" outlineLevel="0" collapsed="false">
      <c r="A472" s="156"/>
      <c r="F472" s="157"/>
    </row>
    <row r="473" s="151" customFormat="true" ht="14.25" hidden="false" customHeight="false" outlineLevel="0" collapsed="false">
      <c r="A473" s="156"/>
      <c r="F473" s="157"/>
    </row>
    <row r="474" s="151" customFormat="true" ht="14.25" hidden="false" customHeight="false" outlineLevel="0" collapsed="false">
      <c r="A474" s="156"/>
      <c r="F474" s="157"/>
    </row>
    <row r="475" s="151" customFormat="true" ht="14.25" hidden="false" customHeight="false" outlineLevel="0" collapsed="false">
      <c r="A475" s="156"/>
      <c r="F475" s="157"/>
    </row>
    <row r="476" s="151" customFormat="true" ht="14.25" hidden="false" customHeight="false" outlineLevel="0" collapsed="false">
      <c r="A476" s="156"/>
      <c r="F476" s="157"/>
    </row>
    <row r="477" s="151" customFormat="true" ht="14.25" hidden="false" customHeight="false" outlineLevel="0" collapsed="false">
      <c r="A477" s="156"/>
      <c r="F477" s="157"/>
    </row>
    <row r="478" s="151" customFormat="true" ht="14.25" hidden="false" customHeight="false" outlineLevel="0" collapsed="false">
      <c r="A478" s="156"/>
      <c r="F478" s="157"/>
    </row>
    <row r="479" s="151" customFormat="true" ht="14.25" hidden="false" customHeight="false" outlineLevel="0" collapsed="false">
      <c r="A479" s="156"/>
      <c r="F479" s="157"/>
    </row>
    <row r="480" s="151" customFormat="true" ht="14.25" hidden="false" customHeight="false" outlineLevel="0" collapsed="false">
      <c r="A480" s="156"/>
      <c r="F480" s="157"/>
    </row>
    <row r="481" s="151" customFormat="true" ht="14.25" hidden="false" customHeight="false" outlineLevel="0" collapsed="false">
      <c r="A481" s="156"/>
      <c r="F481" s="157"/>
    </row>
    <row r="482" s="151" customFormat="true" ht="14.25" hidden="false" customHeight="false" outlineLevel="0" collapsed="false">
      <c r="A482" s="156"/>
      <c r="F482" s="157"/>
    </row>
    <row r="483" s="151" customFormat="true" ht="14.25" hidden="false" customHeight="false" outlineLevel="0" collapsed="false">
      <c r="A483" s="156"/>
      <c r="F483" s="157"/>
    </row>
    <row r="484" s="151" customFormat="true" ht="14.25" hidden="false" customHeight="false" outlineLevel="0" collapsed="false">
      <c r="A484" s="156"/>
      <c r="F484" s="157"/>
    </row>
    <row r="485" s="151" customFormat="true" ht="14.25" hidden="false" customHeight="false" outlineLevel="0" collapsed="false">
      <c r="A485" s="156"/>
      <c r="F485" s="157"/>
    </row>
    <row r="486" s="151" customFormat="true" ht="14.25" hidden="false" customHeight="false" outlineLevel="0" collapsed="false">
      <c r="A486" s="156"/>
      <c r="F486" s="157"/>
    </row>
    <row r="487" s="151" customFormat="true" ht="14.25" hidden="false" customHeight="false" outlineLevel="0" collapsed="false">
      <c r="A487" s="156"/>
      <c r="F487" s="157"/>
    </row>
    <row r="488" s="151" customFormat="true" ht="14.25" hidden="false" customHeight="false" outlineLevel="0" collapsed="false">
      <c r="A488" s="156"/>
      <c r="F488" s="157"/>
    </row>
    <row r="489" s="151" customFormat="true" ht="14.25" hidden="false" customHeight="false" outlineLevel="0" collapsed="false">
      <c r="A489" s="156"/>
      <c r="F489" s="157"/>
    </row>
    <row r="490" s="151" customFormat="true" ht="14.25" hidden="false" customHeight="false" outlineLevel="0" collapsed="false">
      <c r="A490" s="156"/>
      <c r="F490" s="157"/>
    </row>
    <row r="491" s="151" customFormat="true" ht="14.25" hidden="false" customHeight="false" outlineLevel="0" collapsed="false">
      <c r="A491" s="156"/>
      <c r="F491" s="157"/>
    </row>
    <row r="492" s="151" customFormat="true" ht="14.25" hidden="false" customHeight="false" outlineLevel="0" collapsed="false">
      <c r="A492" s="156"/>
      <c r="F492" s="157"/>
    </row>
    <row r="493" s="151" customFormat="true" ht="14.25" hidden="false" customHeight="false" outlineLevel="0" collapsed="false">
      <c r="A493" s="156"/>
      <c r="F493" s="157"/>
    </row>
    <row r="494" s="151" customFormat="true" ht="14.25" hidden="false" customHeight="false" outlineLevel="0" collapsed="false">
      <c r="A494" s="156"/>
      <c r="F494" s="157"/>
    </row>
    <row r="495" s="151" customFormat="true" ht="14.25" hidden="false" customHeight="false" outlineLevel="0" collapsed="false">
      <c r="A495" s="156"/>
      <c r="F495" s="157"/>
    </row>
    <row r="496" s="151" customFormat="true" ht="14.25" hidden="false" customHeight="false" outlineLevel="0" collapsed="false">
      <c r="A496" s="156"/>
      <c r="F496" s="157"/>
    </row>
    <row r="497" s="151" customFormat="true" ht="14.25" hidden="false" customHeight="false" outlineLevel="0" collapsed="false">
      <c r="A497" s="156"/>
      <c r="F497" s="157"/>
    </row>
    <row r="498" s="151" customFormat="true" ht="14.25" hidden="false" customHeight="false" outlineLevel="0" collapsed="false">
      <c r="A498" s="156"/>
      <c r="F498" s="157"/>
    </row>
    <row r="499" s="151" customFormat="true" ht="14.25" hidden="false" customHeight="false" outlineLevel="0" collapsed="false">
      <c r="A499" s="156"/>
      <c r="F499" s="157"/>
    </row>
    <row r="500" s="151" customFormat="true" ht="14.25" hidden="false" customHeight="false" outlineLevel="0" collapsed="false">
      <c r="A500" s="156"/>
      <c r="F500" s="157"/>
    </row>
    <row r="501" s="151" customFormat="true" ht="14.25" hidden="false" customHeight="false" outlineLevel="0" collapsed="false">
      <c r="A501" s="156"/>
      <c r="F501" s="157"/>
    </row>
    <row r="502" s="151" customFormat="true" ht="14.25" hidden="false" customHeight="false" outlineLevel="0" collapsed="false">
      <c r="A502" s="156"/>
      <c r="F502" s="157"/>
    </row>
    <row r="503" s="151" customFormat="true" ht="14.25" hidden="false" customHeight="false" outlineLevel="0" collapsed="false">
      <c r="A503" s="156"/>
      <c r="F503" s="157"/>
    </row>
    <row r="504" s="151" customFormat="true" ht="14.25" hidden="false" customHeight="false" outlineLevel="0" collapsed="false">
      <c r="A504" s="156"/>
      <c r="F504" s="157"/>
    </row>
    <row r="505" s="151" customFormat="true" ht="14.25" hidden="false" customHeight="false" outlineLevel="0" collapsed="false">
      <c r="A505" s="156"/>
      <c r="F505" s="157"/>
    </row>
    <row r="506" s="151" customFormat="true" ht="14.25" hidden="false" customHeight="false" outlineLevel="0" collapsed="false">
      <c r="A506" s="156"/>
      <c r="F506" s="157"/>
    </row>
    <row r="507" s="151" customFormat="true" ht="14.25" hidden="false" customHeight="false" outlineLevel="0" collapsed="false">
      <c r="A507" s="156"/>
      <c r="F507" s="157"/>
    </row>
    <row r="508" s="151" customFormat="true" ht="14.25" hidden="false" customHeight="false" outlineLevel="0" collapsed="false">
      <c r="A508" s="156"/>
      <c r="F508" s="157"/>
    </row>
    <row r="509" s="151" customFormat="true" ht="14.25" hidden="false" customHeight="false" outlineLevel="0" collapsed="false">
      <c r="A509" s="156"/>
      <c r="F509" s="157"/>
    </row>
    <row r="510" s="151" customFormat="true" ht="14.25" hidden="false" customHeight="false" outlineLevel="0" collapsed="false">
      <c r="A510" s="156"/>
      <c r="F510" s="157"/>
    </row>
    <row r="511" s="151" customFormat="true" ht="14.25" hidden="false" customHeight="false" outlineLevel="0" collapsed="false">
      <c r="A511" s="156"/>
      <c r="F511" s="157"/>
    </row>
    <row r="512" s="151" customFormat="true" ht="14.25" hidden="false" customHeight="false" outlineLevel="0" collapsed="false">
      <c r="A512" s="156"/>
      <c r="F512" s="157"/>
    </row>
    <row r="513" s="151" customFormat="true" ht="14.25" hidden="false" customHeight="false" outlineLevel="0" collapsed="false">
      <c r="A513" s="156"/>
      <c r="F513" s="157"/>
    </row>
    <row r="514" s="151" customFormat="true" ht="14.25" hidden="false" customHeight="false" outlineLevel="0" collapsed="false">
      <c r="A514" s="156"/>
      <c r="F514" s="157"/>
    </row>
    <row r="515" s="151" customFormat="true" ht="14.25" hidden="false" customHeight="false" outlineLevel="0" collapsed="false">
      <c r="A515" s="156"/>
      <c r="F515" s="157"/>
    </row>
    <row r="516" s="151" customFormat="true" ht="14.25" hidden="false" customHeight="false" outlineLevel="0" collapsed="false">
      <c r="A516" s="156"/>
      <c r="F516" s="157"/>
    </row>
    <row r="517" s="151" customFormat="true" ht="14.25" hidden="false" customHeight="false" outlineLevel="0" collapsed="false">
      <c r="A517" s="156"/>
      <c r="F517" s="157"/>
    </row>
    <row r="518" s="151" customFormat="true" ht="14.25" hidden="false" customHeight="false" outlineLevel="0" collapsed="false">
      <c r="A518" s="156"/>
      <c r="F518" s="157"/>
    </row>
    <row r="519" s="151" customFormat="true" ht="14.25" hidden="false" customHeight="false" outlineLevel="0" collapsed="false">
      <c r="A519" s="156"/>
      <c r="F519" s="157"/>
    </row>
    <row r="520" s="151" customFormat="true" ht="14.25" hidden="false" customHeight="false" outlineLevel="0" collapsed="false">
      <c r="A520" s="156"/>
      <c r="F520" s="157"/>
    </row>
    <row r="521" s="151" customFormat="true" ht="14.25" hidden="false" customHeight="false" outlineLevel="0" collapsed="false">
      <c r="A521" s="156"/>
      <c r="F521" s="157"/>
    </row>
    <row r="522" s="151" customFormat="true" ht="14.25" hidden="false" customHeight="false" outlineLevel="0" collapsed="false">
      <c r="A522" s="156"/>
      <c r="F522" s="157"/>
    </row>
    <row r="523" s="151" customFormat="true" ht="14.25" hidden="false" customHeight="false" outlineLevel="0" collapsed="false">
      <c r="A523" s="156"/>
      <c r="F523" s="157"/>
    </row>
    <row r="524" s="151" customFormat="true" ht="14.25" hidden="false" customHeight="false" outlineLevel="0" collapsed="false">
      <c r="A524" s="156"/>
      <c r="F524" s="157"/>
    </row>
    <row r="525" s="151" customFormat="true" ht="14.25" hidden="false" customHeight="false" outlineLevel="0" collapsed="false">
      <c r="A525" s="156"/>
      <c r="F525" s="157"/>
    </row>
    <row r="526" s="151" customFormat="true" ht="14.25" hidden="false" customHeight="false" outlineLevel="0" collapsed="false">
      <c r="A526" s="156"/>
      <c r="F526" s="157"/>
    </row>
    <row r="527" s="151" customFormat="true" ht="14.25" hidden="false" customHeight="false" outlineLevel="0" collapsed="false">
      <c r="A527" s="156"/>
      <c r="F527" s="157"/>
    </row>
    <row r="528" s="151" customFormat="true" ht="14.25" hidden="false" customHeight="false" outlineLevel="0" collapsed="false">
      <c r="A528" s="156"/>
      <c r="F528" s="157"/>
    </row>
    <row r="529" s="151" customFormat="true" ht="14.25" hidden="false" customHeight="false" outlineLevel="0" collapsed="false">
      <c r="A529" s="156"/>
      <c r="F529" s="157"/>
    </row>
    <row r="530" s="151" customFormat="true" ht="14.25" hidden="false" customHeight="false" outlineLevel="0" collapsed="false">
      <c r="A530" s="156"/>
      <c r="F530" s="157"/>
    </row>
    <row r="531" s="151" customFormat="true" ht="14.25" hidden="false" customHeight="false" outlineLevel="0" collapsed="false">
      <c r="A531" s="156"/>
      <c r="F531" s="157"/>
    </row>
    <row r="532" s="151" customFormat="true" ht="14.25" hidden="false" customHeight="false" outlineLevel="0" collapsed="false">
      <c r="A532" s="156"/>
      <c r="F532" s="157"/>
    </row>
    <row r="533" s="151" customFormat="true" ht="14.25" hidden="false" customHeight="false" outlineLevel="0" collapsed="false">
      <c r="A533" s="156"/>
      <c r="F533" s="157"/>
    </row>
    <row r="534" s="151" customFormat="true" ht="14.25" hidden="false" customHeight="false" outlineLevel="0" collapsed="false">
      <c r="A534" s="156"/>
      <c r="F534" s="157"/>
    </row>
    <row r="535" s="151" customFormat="true" ht="14.25" hidden="false" customHeight="false" outlineLevel="0" collapsed="false">
      <c r="A535" s="156"/>
      <c r="F535" s="157"/>
    </row>
    <row r="536" s="151" customFormat="true" ht="14.25" hidden="false" customHeight="false" outlineLevel="0" collapsed="false">
      <c r="A536" s="156"/>
      <c r="F536" s="157"/>
    </row>
    <row r="537" s="151" customFormat="true" ht="14.25" hidden="false" customHeight="false" outlineLevel="0" collapsed="false">
      <c r="A537" s="156"/>
      <c r="F537" s="157"/>
    </row>
    <row r="538" s="151" customFormat="true" ht="14.25" hidden="false" customHeight="false" outlineLevel="0" collapsed="false">
      <c r="A538" s="156"/>
      <c r="F538" s="157"/>
    </row>
    <row r="539" s="151" customFormat="true" ht="14.25" hidden="false" customHeight="false" outlineLevel="0" collapsed="false">
      <c r="A539" s="156"/>
      <c r="F539" s="157"/>
    </row>
    <row r="540" s="151" customFormat="true" ht="14.25" hidden="false" customHeight="false" outlineLevel="0" collapsed="false">
      <c r="A540" s="156"/>
      <c r="F540" s="157"/>
    </row>
    <row r="541" s="151" customFormat="true" ht="14.25" hidden="false" customHeight="false" outlineLevel="0" collapsed="false">
      <c r="A541" s="156"/>
      <c r="F541" s="157"/>
    </row>
    <row r="542" s="151" customFormat="true" ht="14.25" hidden="false" customHeight="false" outlineLevel="0" collapsed="false">
      <c r="A542" s="156"/>
      <c r="F542" s="157"/>
    </row>
    <row r="543" s="151" customFormat="true" ht="14.25" hidden="false" customHeight="false" outlineLevel="0" collapsed="false">
      <c r="A543" s="156"/>
      <c r="F543" s="157"/>
    </row>
    <row r="544" s="151" customFormat="true" ht="14.25" hidden="false" customHeight="false" outlineLevel="0" collapsed="false">
      <c r="A544" s="156"/>
      <c r="F544" s="157"/>
    </row>
    <row r="545" s="151" customFormat="true" ht="14.25" hidden="false" customHeight="false" outlineLevel="0" collapsed="false">
      <c r="A545" s="156"/>
      <c r="F545" s="157"/>
    </row>
    <row r="546" s="151" customFormat="true" ht="14.25" hidden="false" customHeight="false" outlineLevel="0" collapsed="false">
      <c r="A546" s="156"/>
      <c r="F546" s="157"/>
    </row>
    <row r="547" s="151" customFormat="true" ht="14.25" hidden="false" customHeight="false" outlineLevel="0" collapsed="false">
      <c r="A547" s="156"/>
      <c r="F547" s="157"/>
    </row>
    <row r="548" s="151" customFormat="true" ht="14.25" hidden="false" customHeight="false" outlineLevel="0" collapsed="false">
      <c r="A548" s="156"/>
      <c r="F548" s="157"/>
    </row>
    <row r="549" s="151" customFormat="true" ht="14.25" hidden="false" customHeight="false" outlineLevel="0" collapsed="false">
      <c r="A549" s="156"/>
      <c r="F549" s="157"/>
    </row>
    <row r="550" s="151" customFormat="true" ht="14.25" hidden="false" customHeight="false" outlineLevel="0" collapsed="false">
      <c r="A550" s="156"/>
      <c r="F550" s="157"/>
    </row>
    <row r="551" s="151" customFormat="true" ht="14.25" hidden="false" customHeight="false" outlineLevel="0" collapsed="false">
      <c r="A551" s="156"/>
      <c r="F551" s="157"/>
    </row>
    <row r="552" s="151" customFormat="true" ht="14.25" hidden="false" customHeight="false" outlineLevel="0" collapsed="false">
      <c r="A552" s="156"/>
      <c r="F552" s="157"/>
    </row>
    <row r="553" s="151" customFormat="true" ht="14.25" hidden="false" customHeight="false" outlineLevel="0" collapsed="false">
      <c r="A553" s="156"/>
      <c r="F553" s="157"/>
    </row>
    <row r="554" s="151" customFormat="true" ht="14.25" hidden="false" customHeight="false" outlineLevel="0" collapsed="false">
      <c r="A554" s="156"/>
      <c r="F554" s="157"/>
    </row>
    <row r="555" s="151" customFormat="true" ht="14.25" hidden="false" customHeight="false" outlineLevel="0" collapsed="false">
      <c r="A555" s="156"/>
      <c r="F555" s="157"/>
    </row>
    <row r="556" s="151" customFormat="true" ht="14.25" hidden="false" customHeight="false" outlineLevel="0" collapsed="false">
      <c r="A556" s="156"/>
      <c r="F556" s="157"/>
    </row>
    <row r="557" s="151" customFormat="true" ht="14.25" hidden="false" customHeight="false" outlineLevel="0" collapsed="false">
      <c r="A557" s="156"/>
      <c r="F557" s="157"/>
    </row>
    <row r="558" s="151" customFormat="true" ht="14.25" hidden="false" customHeight="false" outlineLevel="0" collapsed="false">
      <c r="A558" s="156"/>
      <c r="F558" s="157"/>
    </row>
    <row r="559" s="151" customFormat="true" ht="14.25" hidden="false" customHeight="false" outlineLevel="0" collapsed="false">
      <c r="A559" s="156"/>
      <c r="F559" s="157"/>
    </row>
    <row r="560" s="151" customFormat="true" ht="14.25" hidden="false" customHeight="false" outlineLevel="0" collapsed="false">
      <c r="A560" s="156"/>
      <c r="F560" s="157"/>
    </row>
    <row r="561" s="151" customFormat="true" ht="14.25" hidden="false" customHeight="false" outlineLevel="0" collapsed="false">
      <c r="A561" s="156"/>
      <c r="F561" s="157"/>
    </row>
    <row r="562" s="151" customFormat="true" ht="14.25" hidden="false" customHeight="false" outlineLevel="0" collapsed="false">
      <c r="A562" s="156"/>
      <c r="F562" s="157"/>
    </row>
    <row r="563" s="151" customFormat="true" ht="14.25" hidden="false" customHeight="false" outlineLevel="0" collapsed="false">
      <c r="A563" s="156"/>
      <c r="F563" s="157"/>
    </row>
    <row r="564" s="151" customFormat="true" ht="14.25" hidden="false" customHeight="false" outlineLevel="0" collapsed="false">
      <c r="A564" s="156"/>
      <c r="F564" s="157"/>
    </row>
    <row r="565" s="151" customFormat="true" ht="14.25" hidden="false" customHeight="false" outlineLevel="0" collapsed="false">
      <c r="A565" s="156"/>
      <c r="F565" s="157"/>
    </row>
    <row r="566" s="151" customFormat="true" ht="14.25" hidden="false" customHeight="false" outlineLevel="0" collapsed="false">
      <c r="A566" s="156"/>
      <c r="F566" s="157"/>
    </row>
    <row r="567" s="151" customFormat="true" ht="14.25" hidden="false" customHeight="false" outlineLevel="0" collapsed="false">
      <c r="A567" s="156"/>
      <c r="F567" s="157"/>
    </row>
    <row r="568" s="151" customFormat="true" ht="14.25" hidden="false" customHeight="false" outlineLevel="0" collapsed="false">
      <c r="A568" s="156"/>
      <c r="F568" s="157"/>
    </row>
    <row r="569" s="151" customFormat="true" ht="14.25" hidden="false" customHeight="false" outlineLevel="0" collapsed="false">
      <c r="A569" s="156"/>
      <c r="F569" s="157"/>
    </row>
    <row r="570" s="151" customFormat="true" ht="14.25" hidden="false" customHeight="false" outlineLevel="0" collapsed="false">
      <c r="A570" s="156"/>
      <c r="F570" s="157"/>
    </row>
    <row r="571" s="151" customFormat="true" ht="14.25" hidden="false" customHeight="false" outlineLevel="0" collapsed="false">
      <c r="A571" s="156"/>
      <c r="F571" s="157"/>
    </row>
    <row r="572" s="151" customFormat="true" ht="14.25" hidden="false" customHeight="false" outlineLevel="0" collapsed="false">
      <c r="A572" s="156"/>
      <c r="F572" s="157"/>
    </row>
    <row r="573" s="151" customFormat="true" ht="14.25" hidden="false" customHeight="false" outlineLevel="0" collapsed="false">
      <c r="A573" s="156"/>
      <c r="F573" s="157"/>
    </row>
    <row r="574" s="151" customFormat="true" ht="14.25" hidden="false" customHeight="false" outlineLevel="0" collapsed="false">
      <c r="A574" s="156"/>
      <c r="F574" s="157"/>
    </row>
    <row r="575" s="151" customFormat="true" ht="14.25" hidden="false" customHeight="false" outlineLevel="0" collapsed="false">
      <c r="A575" s="156"/>
      <c r="F575" s="157"/>
    </row>
    <row r="576" s="151" customFormat="true" ht="14.25" hidden="false" customHeight="false" outlineLevel="0" collapsed="false">
      <c r="A576" s="156"/>
      <c r="F576" s="157"/>
    </row>
    <row r="577" s="151" customFormat="true" ht="14.25" hidden="false" customHeight="false" outlineLevel="0" collapsed="false">
      <c r="A577" s="156"/>
      <c r="F577" s="157"/>
    </row>
    <row r="578" s="151" customFormat="true" ht="14.25" hidden="false" customHeight="false" outlineLevel="0" collapsed="false">
      <c r="A578" s="156"/>
      <c r="F578" s="157"/>
    </row>
    <row r="579" s="151" customFormat="true" ht="14.25" hidden="false" customHeight="false" outlineLevel="0" collapsed="false">
      <c r="A579" s="156"/>
      <c r="F579" s="157"/>
    </row>
    <row r="580" s="151" customFormat="true" ht="14.25" hidden="false" customHeight="false" outlineLevel="0" collapsed="false">
      <c r="A580" s="156"/>
      <c r="F580" s="157"/>
    </row>
    <row r="581" s="151" customFormat="true" ht="14.25" hidden="false" customHeight="false" outlineLevel="0" collapsed="false">
      <c r="A581" s="156"/>
      <c r="F581" s="157"/>
    </row>
    <row r="582" s="151" customFormat="true" ht="14.25" hidden="false" customHeight="false" outlineLevel="0" collapsed="false">
      <c r="A582" s="156"/>
      <c r="F582" s="157"/>
    </row>
    <row r="583" s="151" customFormat="true" ht="14.25" hidden="false" customHeight="false" outlineLevel="0" collapsed="false">
      <c r="A583" s="156"/>
      <c r="F583" s="157"/>
    </row>
    <row r="584" s="151" customFormat="true" ht="14.25" hidden="false" customHeight="false" outlineLevel="0" collapsed="false">
      <c r="A584" s="156"/>
      <c r="F584" s="157"/>
    </row>
    <row r="585" s="151" customFormat="true" ht="14.25" hidden="false" customHeight="false" outlineLevel="0" collapsed="false">
      <c r="A585" s="156"/>
      <c r="F585" s="157"/>
    </row>
    <row r="586" s="151" customFormat="true" ht="14.25" hidden="false" customHeight="false" outlineLevel="0" collapsed="false">
      <c r="A586" s="156"/>
      <c r="F586" s="157"/>
    </row>
    <row r="587" s="151" customFormat="true" ht="14.25" hidden="false" customHeight="false" outlineLevel="0" collapsed="false">
      <c r="A587" s="156"/>
      <c r="F587" s="157"/>
    </row>
    <row r="588" s="151" customFormat="true" ht="14.25" hidden="false" customHeight="false" outlineLevel="0" collapsed="false">
      <c r="A588" s="156"/>
      <c r="F588" s="157"/>
    </row>
    <row r="589" s="151" customFormat="true" ht="14.25" hidden="false" customHeight="false" outlineLevel="0" collapsed="false">
      <c r="A589" s="156"/>
      <c r="F589" s="157"/>
    </row>
    <row r="590" s="151" customFormat="true" ht="14.25" hidden="false" customHeight="false" outlineLevel="0" collapsed="false">
      <c r="A590" s="156"/>
      <c r="F590" s="157"/>
    </row>
    <row r="591" s="151" customFormat="true" ht="14.25" hidden="false" customHeight="false" outlineLevel="0" collapsed="false">
      <c r="A591" s="156"/>
      <c r="F591" s="157"/>
    </row>
    <row r="592" s="151" customFormat="true" ht="14.25" hidden="false" customHeight="false" outlineLevel="0" collapsed="false">
      <c r="A592" s="156"/>
      <c r="F592" s="157"/>
    </row>
    <row r="593" s="151" customFormat="true" ht="14.25" hidden="false" customHeight="false" outlineLevel="0" collapsed="false">
      <c r="A593" s="156"/>
      <c r="F593" s="157"/>
    </row>
    <row r="594" s="151" customFormat="true" ht="14.25" hidden="false" customHeight="false" outlineLevel="0" collapsed="false">
      <c r="A594" s="156"/>
      <c r="F594" s="157"/>
    </row>
    <row r="595" s="151" customFormat="true" ht="14.25" hidden="false" customHeight="false" outlineLevel="0" collapsed="false">
      <c r="A595" s="156"/>
      <c r="F595" s="157"/>
    </row>
    <row r="596" s="151" customFormat="true" ht="14.25" hidden="false" customHeight="false" outlineLevel="0" collapsed="false">
      <c r="A596" s="156"/>
      <c r="F596" s="157"/>
    </row>
    <row r="597" s="151" customFormat="true" ht="14.25" hidden="false" customHeight="false" outlineLevel="0" collapsed="false">
      <c r="A597" s="156"/>
      <c r="F597" s="157"/>
    </row>
    <row r="598" s="151" customFormat="true" ht="14.25" hidden="false" customHeight="false" outlineLevel="0" collapsed="false">
      <c r="A598" s="156"/>
      <c r="F598" s="157"/>
    </row>
    <row r="599" s="151" customFormat="true" ht="14.25" hidden="false" customHeight="false" outlineLevel="0" collapsed="false">
      <c r="A599" s="156"/>
      <c r="F599" s="157"/>
    </row>
    <row r="600" s="151" customFormat="true" ht="14.25" hidden="false" customHeight="false" outlineLevel="0" collapsed="false">
      <c r="A600" s="156"/>
      <c r="F600" s="157"/>
    </row>
    <row r="601" s="151" customFormat="true" ht="14.25" hidden="false" customHeight="false" outlineLevel="0" collapsed="false">
      <c r="A601" s="156"/>
      <c r="F601" s="157"/>
    </row>
    <row r="602" s="151" customFormat="true" ht="14.25" hidden="false" customHeight="false" outlineLevel="0" collapsed="false">
      <c r="A602" s="156"/>
      <c r="F602" s="157"/>
    </row>
    <row r="603" s="151" customFormat="true" ht="14.25" hidden="false" customHeight="false" outlineLevel="0" collapsed="false">
      <c r="A603" s="156"/>
      <c r="F603" s="157"/>
    </row>
    <row r="604" s="151" customFormat="true" ht="14.25" hidden="false" customHeight="false" outlineLevel="0" collapsed="false">
      <c r="A604" s="156"/>
      <c r="F604" s="157"/>
    </row>
    <row r="605" s="151" customFormat="true" ht="14.25" hidden="false" customHeight="false" outlineLevel="0" collapsed="false">
      <c r="A605" s="156"/>
      <c r="F605" s="157"/>
    </row>
    <row r="606" s="151" customFormat="true" ht="14.25" hidden="false" customHeight="false" outlineLevel="0" collapsed="false">
      <c r="A606" s="156"/>
      <c r="F606" s="157"/>
    </row>
    <row r="607" s="151" customFormat="true" ht="14.25" hidden="false" customHeight="false" outlineLevel="0" collapsed="false">
      <c r="A607" s="156"/>
      <c r="F607" s="157"/>
    </row>
    <row r="608" s="151" customFormat="true" ht="14.25" hidden="false" customHeight="false" outlineLevel="0" collapsed="false">
      <c r="A608" s="156"/>
      <c r="F608" s="157"/>
    </row>
    <row r="609" s="151" customFormat="true" ht="14.25" hidden="false" customHeight="false" outlineLevel="0" collapsed="false">
      <c r="A609" s="156"/>
      <c r="F609" s="157"/>
    </row>
    <row r="610" s="151" customFormat="true" ht="14.25" hidden="false" customHeight="false" outlineLevel="0" collapsed="false">
      <c r="A610" s="156"/>
      <c r="F610" s="157"/>
    </row>
    <row r="611" s="151" customFormat="true" ht="14.25" hidden="false" customHeight="false" outlineLevel="0" collapsed="false">
      <c r="A611" s="156"/>
      <c r="F611" s="157"/>
    </row>
    <row r="612" s="151" customFormat="true" ht="14.25" hidden="false" customHeight="false" outlineLevel="0" collapsed="false">
      <c r="A612" s="156"/>
      <c r="F612" s="157"/>
    </row>
    <row r="613" s="151" customFormat="true" ht="14.25" hidden="false" customHeight="false" outlineLevel="0" collapsed="false">
      <c r="A613" s="156"/>
      <c r="F613" s="157"/>
    </row>
    <row r="614" s="151" customFormat="true" ht="14.25" hidden="false" customHeight="false" outlineLevel="0" collapsed="false">
      <c r="A614" s="156"/>
      <c r="F614" s="157"/>
    </row>
    <row r="615" s="151" customFormat="true" ht="14.25" hidden="false" customHeight="false" outlineLevel="0" collapsed="false">
      <c r="A615" s="156"/>
      <c r="F615" s="157"/>
    </row>
    <row r="616" s="151" customFormat="true" ht="14.25" hidden="false" customHeight="false" outlineLevel="0" collapsed="false">
      <c r="A616" s="156"/>
      <c r="F616" s="157"/>
    </row>
    <row r="617" s="151" customFormat="true" ht="14.25" hidden="false" customHeight="false" outlineLevel="0" collapsed="false">
      <c r="A617" s="156"/>
      <c r="F617" s="157"/>
    </row>
    <row r="618" s="151" customFormat="true" ht="14.25" hidden="false" customHeight="false" outlineLevel="0" collapsed="false">
      <c r="A618" s="156"/>
      <c r="F618" s="157"/>
    </row>
    <row r="619" s="151" customFormat="true" ht="14.25" hidden="false" customHeight="false" outlineLevel="0" collapsed="false">
      <c r="A619" s="156"/>
      <c r="F619" s="157"/>
    </row>
    <row r="620" s="151" customFormat="true" ht="14.25" hidden="false" customHeight="false" outlineLevel="0" collapsed="false">
      <c r="A620" s="156"/>
      <c r="F620" s="157"/>
    </row>
    <row r="621" s="151" customFormat="true" ht="14.25" hidden="false" customHeight="false" outlineLevel="0" collapsed="false">
      <c r="A621" s="156"/>
      <c r="F621" s="157"/>
    </row>
    <row r="622" s="151" customFormat="true" ht="14.25" hidden="false" customHeight="false" outlineLevel="0" collapsed="false">
      <c r="A622" s="156"/>
      <c r="F622" s="157"/>
    </row>
    <row r="623" s="151" customFormat="true" ht="14.25" hidden="false" customHeight="false" outlineLevel="0" collapsed="false">
      <c r="A623" s="156"/>
      <c r="F623" s="157"/>
    </row>
    <row r="624" s="151" customFormat="true" ht="14.25" hidden="false" customHeight="false" outlineLevel="0" collapsed="false">
      <c r="A624" s="156"/>
      <c r="F624" s="157"/>
    </row>
    <row r="625" s="151" customFormat="true" ht="14.25" hidden="false" customHeight="false" outlineLevel="0" collapsed="false">
      <c r="A625" s="156"/>
      <c r="F625" s="157"/>
    </row>
    <row r="626" s="151" customFormat="true" ht="14.25" hidden="false" customHeight="false" outlineLevel="0" collapsed="false">
      <c r="A626" s="156"/>
      <c r="F626" s="157"/>
    </row>
    <row r="627" s="151" customFormat="true" ht="14.25" hidden="false" customHeight="false" outlineLevel="0" collapsed="false">
      <c r="A627" s="156"/>
      <c r="F627" s="157"/>
    </row>
    <row r="628" s="151" customFormat="true" ht="14.25" hidden="false" customHeight="false" outlineLevel="0" collapsed="false">
      <c r="A628" s="156"/>
      <c r="F628" s="157"/>
    </row>
    <row r="629" s="151" customFormat="true" ht="14.25" hidden="false" customHeight="false" outlineLevel="0" collapsed="false">
      <c r="A629" s="156"/>
      <c r="F629" s="157"/>
    </row>
    <row r="630" s="151" customFormat="true" ht="14.25" hidden="false" customHeight="false" outlineLevel="0" collapsed="false">
      <c r="A630" s="156"/>
      <c r="F630" s="157"/>
    </row>
    <row r="631" s="151" customFormat="true" ht="14.25" hidden="false" customHeight="false" outlineLevel="0" collapsed="false">
      <c r="A631" s="156"/>
      <c r="F631" s="157"/>
    </row>
    <row r="632" s="151" customFormat="true" ht="14.25" hidden="false" customHeight="false" outlineLevel="0" collapsed="false">
      <c r="A632" s="156"/>
      <c r="F632" s="157"/>
    </row>
    <row r="633" s="151" customFormat="true" ht="14.25" hidden="false" customHeight="false" outlineLevel="0" collapsed="false">
      <c r="A633" s="156"/>
      <c r="F633" s="157"/>
    </row>
    <row r="634" s="151" customFormat="true" ht="14.25" hidden="false" customHeight="false" outlineLevel="0" collapsed="false">
      <c r="A634" s="156"/>
      <c r="F634" s="157"/>
    </row>
    <row r="635" s="151" customFormat="true" ht="14.25" hidden="false" customHeight="false" outlineLevel="0" collapsed="false">
      <c r="A635" s="156"/>
      <c r="F635" s="157"/>
    </row>
    <row r="636" s="151" customFormat="true" ht="14.25" hidden="false" customHeight="false" outlineLevel="0" collapsed="false">
      <c r="A636" s="156"/>
      <c r="F636" s="157"/>
    </row>
    <row r="637" s="151" customFormat="true" ht="14.25" hidden="false" customHeight="false" outlineLevel="0" collapsed="false">
      <c r="A637" s="156"/>
      <c r="F637" s="157"/>
    </row>
    <row r="638" s="151" customFormat="true" ht="14.25" hidden="false" customHeight="false" outlineLevel="0" collapsed="false">
      <c r="A638" s="156"/>
      <c r="F638" s="157"/>
    </row>
    <row r="639" s="151" customFormat="true" ht="14.25" hidden="false" customHeight="false" outlineLevel="0" collapsed="false">
      <c r="A639" s="156"/>
      <c r="F639" s="157"/>
    </row>
    <row r="640" s="151" customFormat="true" ht="14.25" hidden="false" customHeight="false" outlineLevel="0" collapsed="false">
      <c r="A640" s="156"/>
      <c r="F640" s="157"/>
    </row>
    <row r="641" s="151" customFormat="true" ht="14.25" hidden="false" customHeight="false" outlineLevel="0" collapsed="false">
      <c r="A641" s="156"/>
      <c r="F641" s="157"/>
    </row>
    <row r="642" s="151" customFormat="true" ht="14.25" hidden="false" customHeight="false" outlineLevel="0" collapsed="false">
      <c r="A642" s="156"/>
      <c r="F642" s="157"/>
    </row>
    <row r="643" s="151" customFormat="true" ht="14.25" hidden="false" customHeight="false" outlineLevel="0" collapsed="false">
      <c r="A643" s="156"/>
      <c r="F643" s="157"/>
    </row>
    <row r="644" s="151" customFormat="true" ht="14.25" hidden="false" customHeight="false" outlineLevel="0" collapsed="false">
      <c r="A644" s="156"/>
      <c r="F644" s="157"/>
    </row>
    <row r="645" s="151" customFormat="true" ht="14.25" hidden="false" customHeight="false" outlineLevel="0" collapsed="false">
      <c r="A645" s="156"/>
      <c r="F645" s="157"/>
    </row>
    <row r="646" s="151" customFormat="true" ht="14.25" hidden="false" customHeight="false" outlineLevel="0" collapsed="false">
      <c r="A646" s="156"/>
      <c r="F646" s="157"/>
    </row>
    <row r="647" s="151" customFormat="true" ht="14.25" hidden="false" customHeight="false" outlineLevel="0" collapsed="false">
      <c r="A647" s="156"/>
      <c r="F647" s="157"/>
    </row>
    <row r="648" s="151" customFormat="true" ht="14.25" hidden="false" customHeight="false" outlineLevel="0" collapsed="false">
      <c r="A648" s="156"/>
      <c r="F648" s="157"/>
    </row>
    <row r="649" s="151" customFormat="true" ht="14.25" hidden="false" customHeight="false" outlineLevel="0" collapsed="false">
      <c r="A649" s="156"/>
      <c r="F649" s="157"/>
    </row>
    <row r="650" s="151" customFormat="true" ht="14.25" hidden="false" customHeight="false" outlineLevel="0" collapsed="false">
      <c r="A650" s="156"/>
      <c r="F650" s="157"/>
    </row>
    <row r="651" s="151" customFormat="true" ht="14.25" hidden="false" customHeight="false" outlineLevel="0" collapsed="false">
      <c r="A651" s="156"/>
      <c r="F651" s="157"/>
    </row>
    <row r="652" s="151" customFormat="true" ht="14.25" hidden="false" customHeight="false" outlineLevel="0" collapsed="false">
      <c r="A652" s="156"/>
      <c r="F652" s="157"/>
    </row>
    <row r="653" s="151" customFormat="true" ht="14.25" hidden="false" customHeight="false" outlineLevel="0" collapsed="false">
      <c r="A653" s="156"/>
      <c r="F653" s="157"/>
    </row>
    <row r="654" s="151" customFormat="true" ht="14.25" hidden="false" customHeight="false" outlineLevel="0" collapsed="false">
      <c r="A654" s="156"/>
      <c r="F654" s="157"/>
    </row>
    <row r="655" s="151" customFormat="true" ht="14.25" hidden="false" customHeight="false" outlineLevel="0" collapsed="false">
      <c r="A655" s="156"/>
      <c r="F655" s="157"/>
    </row>
    <row r="656" s="151" customFormat="true" ht="14.25" hidden="false" customHeight="false" outlineLevel="0" collapsed="false">
      <c r="A656" s="156"/>
      <c r="F656" s="157"/>
    </row>
    <row r="657" s="151" customFormat="true" ht="14.25" hidden="false" customHeight="false" outlineLevel="0" collapsed="false">
      <c r="A657" s="156"/>
      <c r="F657" s="157"/>
    </row>
    <row r="658" s="151" customFormat="true" ht="14.25" hidden="false" customHeight="false" outlineLevel="0" collapsed="false">
      <c r="A658" s="156"/>
      <c r="F658" s="157"/>
    </row>
    <row r="659" s="151" customFormat="true" ht="14.25" hidden="false" customHeight="false" outlineLevel="0" collapsed="false">
      <c r="A659" s="156"/>
      <c r="F659" s="157"/>
    </row>
    <row r="660" s="151" customFormat="true" ht="14.25" hidden="false" customHeight="false" outlineLevel="0" collapsed="false">
      <c r="A660" s="156"/>
      <c r="F660" s="157"/>
    </row>
    <row r="661" s="151" customFormat="true" ht="14.25" hidden="false" customHeight="false" outlineLevel="0" collapsed="false">
      <c r="A661" s="156"/>
      <c r="F661" s="157"/>
    </row>
    <row r="662" s="151" customFormat="true" ht="14.25" hidden="false" customHeight="false" outlineLevel="0" collapsed="false">
      <c r="A662" s="156"/>
      <c r="F662" s="157"/>
    </row>
    <row r="663" s="151" customFormat="true" ht="14.25" hidden="false" customHeight="false" outlineLevel="0" collapsed="false">
      <c r="A663" s="156"/>
      <c r="F663" s="157"/>
    </row>
    <row r="664" s="151" customFormat="true" ht="14.25" hidden="false" customHeight="false" outlineLevel="0" collapsed="false">
      <c r="A664" s="156"/>
      <c r="F664" s="157"/>
    </row>
    <row r="665" s="151" customFormat="true" ht="14.25" hidden="false" customHeight="false" outlineLevel="0" collapsed="false">
      <c r="A665" s="156"/>
      <c r="F665" s="157"/>
    </row>
    <row r="666" s="151" customFormat="true" ht="14.25" hidden="false" customHeight="false" outlineLevel="0" collapsed="false">
      <c r="A666" s="156"/>
      <c r="F666" s="157"/>
    </row>
    <row r="667" s="151" customFormat="true" ht="14.25" hidden="false" customHeight="false" outlineLevel="0" collapsed="false">
      <c r="A667" s="156"/>
      <c r="F667" s="157"/>
    </row>
    <row r="668" s="151" customFormat="true" ht="14.25" hidden="false" customHeight="false" outlineLevel="0" collapsed="false">
      <c r="A668" s="156"/>
      <c r="F668" s="157"/>
    </row>
    <row r="669" s="151" customFormat="true" ht="14.25" hidden="false" customHeight="false" outlineLevel="0" collapsed="false">
      <c r="A669" s="156"/>
      <c r="F669" s="157"/>
    </row>
    <row r="670" s="151" customFormat="true" ht="14.25" hidden="false" customHeight="false" outlineLevel="0" collapsed="false">
      <c r="A670" s="156"/>
      <c r="F670" s="157"/>
    </row>
    <row r="671" s="151" customFormat="true" ht="14.25" hidden="false" customHeight="false" outlineLevel="0" collapsed="false">
      <c r="A671" s="156"/>
      <c r="F671" s="157"/>
    </row>
    <row r="672" s="151" customFormat="true" ht="14.25" hidden="false" customHeight="false" outlineLevel="0" collapsed="false">
      <c r="A672" s="156"/>
      <c r="F672" s="157"/>
    </row>
    <row r="673" s="151" customFormat="true" ht="14.25" hidden="false" customHeight="false" outlineLevel="0" collapsed="false">
      <c r="A673" s="156"/>
      <c r="F673" s="157"/>
    </row>
    <row r="674" s="151" customFormat="true" ht="14.25" hidden="false" customHeight="false" outlineLevel="0" collapsed="false">
      <c r="A674" s="156"/>
      <c r="F674" s="157"/>
    </row>
    <row r="675" s="151" customFormat="true" ht="14.25" hidden="false" customHeight="false" outlineLevel="0" collapsed="false">
      <c r="A675" s="156"/>
      <c r="F675" s="157"/>
    </row>
    <row r="676" s="151" customFormat="true" ht="14.25" hidden="false" customHeight="false" outlineLevel="0" collapsed="false">
      <c r="A676" s="156"/>
      <c r="F676" s="157"/>
    </row>
    <row r="677" s="151" customFormat="true" ht="14.25" hidden="false" customHeight="false" outlineLevel="0" collapsed="false">
      <c r="A677" s="156"/>
      <c r="F677" s="157"/>
    </row>
    <row r="678" s="151" customFormat="true" ht="14.25" hidden="false" customHeight="false" outlineLevel="0" collapsed="false">
      <c r="A678" s="156"/>
      <c r="F678" s="157"/>
    </row>
    <row r="679" s="151" customFormat="true" ht="14.25" hidden="false" customHeight="false" outlineLevel="0" collapsed="false">
      <c r="A679" s="156"/>
      <c r="F679" s="157"/>
    </row>
    <row r="680" s="151" customFormat="true" ht="14.25" hidden="false" customHeight="false" outlineLevel="0" collapsed="false">
      <c r="A680" s="156"/>
      <c r="F680" s="157"/>
    </row>
    <row r="681" s="151" customFormat="true" ht="14.25" hidden="false" customHeight="false" outlineLevel="0" collapsed="false">
      <c r="A681" s="156"/>
      <c r="F681" s="157"/>
    </row>
    <row r="682" s="151" customFormat="true" ht="14.25" hidden="false" customHeight="false" outlineLevel="0" collapsed="false">
      <c r="A682" s="156"/>
      <c r="F682" s="157"/>
    </row>
    <row r="683" s="151" customFormat="true" ht="14.25" hidden="false" customHeight="false" outlineLevel="0" collapsed="false">
      <c r="A683" s="156"/>
      <c r="F683" s="157"/>
    </row>
    <row r="684" s="151" customFormat="true" ht="14.25" hidden="false" customHeight="false" outlineLevel="0" collapsed="false">
      <c r="A684" s="156"/>
      <c r="F684" s="157"/>
    </row>
    <row r="685" s="151" customFormat="true" ht="14.25" hidden="false" customHeight="false" outlineLevel="0" collapsed="false">
      <c r="A685" s="156"/>
      <c r="F685" s="157"/>
    </row>
    <row r="686" s="151" customFormat="true" ht="14.25" hidden="false" customHeight="false" outlineLevel="0" collapsed="false">
      <c r="A686" s="156"/>
      <c r="F686" s="157"/>
    </row>
    <row r="687" s="151" customFormat="true" ht="14.25" hidden="false" customHeight="false" outlineLevel="0" collapsed="false">
      <c r="A687" s="156"/>
      <c r="F687" s="157"/>
    </row>
    <row r="688" s="151" customFormat="true" ht="14.25" hidden="false" customHeight="false" outlineLevel="0" collapsed="false">
      <c r="A688" s="156"/>
      <c r="F688" s="157"/>
    </row>
    <row r="689" s="151" customFormat="true" ht="14.25" hidden="false" customHeight="false" outlineLevel="0" collapsed="false">
      <c r="A689" s="156"/>
      <c r="F689" s="157"/>
    </row>
    <row r="690" s="151" customFormat="true" ht="14.25" hidden="false" customHeight="false" outlineLevel="0" collapsed="false">
      <c r="A690" s="156"/>
      <c r="F690" s="157"/>
    </row>
    <row r="691" s="151" customFormat="true" ht="14.25" hidden="false" customHeight="false" outlineLevel="0" collapsed="false">
      <c r="A691" s="156"/>
      <c r="F691" s="157"/>
    </row>
    <row r="692" s="151" customFormat="true" ht="14.25" hidden="false" customHeight="false" outlineLevel="0" collapsed="false">
      <c r="A692" s="156"/>
      <c r="F692" s="157"/>
    </row>
    <row r="693" s="151" customFormat="true" ht="14.25" hidden="false" customHeight="false" outlineLevel="0" collapsed="false">
      <c r="A693" s="156"/>
      <c r="F693" s="157"/>
    </row>
    <row r="694" s="151" customFormat="true" ht="14.25" hidden="false" customHeight="false" outlineLevel="0" collapsed="false">
      <c r="A694" s="156"/>
      <c r="F694" s="157"/>
    </row>
    <row r="695" s="151" customFormat="true" ht="14.25" hidden="false" customHeight="false" outlineLevel="0" collapsed="false">
      <c r="A695" s="156"/>
      <c r="F695" s="157"/>
    </row>
    <row r="696" s="151" customFormat="true" ht="14.25" hidden="false" customHeight="false" outlineLevel="0" collapsed="false">
      <c r="A696" s="156"/>
      <c r="F696" s="157"/>
    </row>
    <row r="697" s="151" customFormat="true" ht="14.25" hidden="false" customHeight="false" outlineLevel="0" collapsed="false">
      <c r="A697" s="156"/>
      <c r="F697" s="157"/>
    </row>
    <row r="698" s="151" customFormat="true" ht="14.25" hidden="false" customHeight="false" outlineLevel="0" collapsed="false">
      <c r="A698" s="156"/>
      <c r="F698" s="157"/>
    </row>
    <row r="699" s="151" customFormat="true" ht="14.25" hidden="false" customHeight="false" outlineLevel="0" collapsed="false">
      <c r="A699" s="156"/>
      <c r="F699" s="157"/>
    </row>
    <row r="700" s="151" customFormat="true" ht="14.25" hidden="false" customHeight="false" outlineLevel="0" collapsed="false">
      <c r="A700" s="156"/>
      <c r="F700" s="157"/>
    </row>
    <row r="701" s="151" customFormat="true" ht="14.25" hidden="false" customHeight="false" outlineLevel="0" collapsed="false">
      <c r="A701" s="156"/>
      <c r="F701" s="157"/>
    </row>
    <row r="702" s="151" customFormat="true" ht="14.25" hidden="false" customHeight="false" outlineLevel="0" collapsed="false">
      <c r="A702" s="156"/>
      <c r="F702" s="157"/>
    </row>
    <row r="703" s="151" customFormat="true" ht="14.25" hidden="false" customHeight="false" outlineLevel="0" collapsed="false">
      <c r="A703" s="156"/>
      <c r="F703" s="157"/>
    </row>
    <row r="704" s="151" customFormat="true" ht="14.25" hidden="false" customHeight="false" outlineLevel="0" collapsed="false">
      <c r="A704" s="156"/>
      <c r="F704" s="157"/>
    </row>
    <row r="705" s="151" customFormat="true" ht="14.25" hidden="false" customHeight="false" outlineLevel="0" collapsed="false">
      <c r="A705" s="156"/>
      <c r="F705" s="157"/>
    </row>
    <row r="706" s="151" customFormat="true" ht="14.25" hidden="false" customHeight="false" outlineLevel="0" collapsed="false">
      <c r="A706" s="156"/>
      <c r="F706" s="157"/>
    </row>
    <row r="707" s="151" customFormat="true" ht="14.25" hidden="false" customHeight="false" outlineLevel="0" collapsed="false">
      <c r="A707" s="156"/>
      <c r="F707" s="157"/>
    </row>
    <row r="708" s="151" customFormat="true" ht="14.25" hidden="false" customHeight="false" outlineLevel="0" collapsed="false">
      <c r="A708" s="156"/>
      <c r="F708" s="157"/>
    </row>
    <row r="709" s="151" customFormat="true" ht="14.25" hidden="false" customHeight="false" outlineLevel="0" collapsed="false">
      <c r="A709" s="156"/>
      <c r="F709" s="157"/>
    </row>
    <row r="710" s="151" customFormat="true" ht="14.25" hidden="false" customHeight="false" outlineLevel="0" collapsed="false">
      <c r="A710" s="156"/>
      <c r="F710" s="157"/>
    </row>
    <row r="711" s="151" customFormat="true" ht="14.25" hidden="false" customHeight="false" outlineLevel="0" collapsed="false">
      <c r="A711" s="156"/>
      <c r="F711" s="157"/>
    </row>
    <row r="712" s="151" customFormat="true" ht="14.25" hidden="false" customHeight="false" outlineLevel="0" collapsed="false">
      <c r="A712" s="156"/>
      <c r="F712" s="157"/>
    </row>
    <row r="713" s="151" customFormat="true" ht="14.25" hidden="false" customHeight="false" outlineLevel="0" collapsed="false">
      <c r="A713" s="156"/>
      <c r="F713" s="157"/>
    </row>
    <row r="714" s="151" customFormat="true" ht="14.25" hidden="false" customHeight="false" outlineLevel="0" collapsed="false">
      <c r="A714" s="156"/>
      <c r="F714" s="157"/>
    </row>
    <row r="715" s="151" customFormat="true" ht="14.25" hidden="false" customHeight="false" outlineLevel="0" collapsed="false">
      <c r="A715" s="156"/>
      <c r="F715" s="157"/>
    </row>
    <row r="716" s="151" customFormat="true" ht="14.25" hidden="false" customHeight="false" outlineLevel="0" collapsed="false">
      <c r="A716" s="156"/>
      <c r="F716" s="157"/>
    </row>
    <row r="717" s="151" customFormat="true" ht="14.25" hidden="false" customHeight="false" outlineLevel="0" collapsed="false">
      <c r="A717" s="156"/>
      <c r="F717" s="157"/>
    </row>
    <row r="718" s="151" customFormat="true" ht="14.25" hidden="false" customHeight="false" outlineLevel="0" collapsed="false">
      <c r="A718" s="156"/>
      <c r="F718" s="157"/>
    </row>
    <row r="719" s="151" customFormat="true" ht="14.25" hidden="false" customHeight="false" outlineLevel="0" collapsed="false">
      <c r="A719" s="156"/>
      <c r="F719" s="157"/>
    </row>
    <row r="720" s="151" customFormat="true" ht="14.25" hidden="false" customHeight="false" outlineLevel="0" collapsed="false">
      <c r="A720" s="156"/>
      <c r="F720" s="157"/>
    </row>
    <row r="721" s="151" customFormat="true" ht="14.25" hidden="false" customHeight="false" outlineLevel="0" collapsed="false">
      <c r="A721" s="156"/>
      <c r="F721" s="157"/>
    </row>
    <row r="722" s="151" customFormat="true" ht="14.25" hidden="false" customHeight="false" outlineLevel="0" collapsed="false">
      <c r="A722" s="156"/>
      <c r="F722" s="157"/>
    </row>
    <row r="723" s="151" customFormat="true" ht="14.25" hidden="false" customHeight="false" outlineLevel="0" collapsed="false">
      <c r="A723" s="156"/>
      <c r="F723" s="157"/>
    </row>
    <row r="724" s="151" customFormat="true" ht="14.25" hidden="false" customHeight="false" outlineLevel="0" collapsed="false">
      <c r="A724" s="156"/>
      <c r="F724" s="157"/>
    </row>
    <row r="725" s="151" customFormat="true" ht="14.25" hidden="false" customHeight="false" outlineLevel="0" collapsed="false">
      <c r="A725" s="156"/>
      <c r="F725" s="157"/>
    </row>
    <row r="726" s="151" customFormat="true" ht="14.25" hidden="false" customHeight="false" outlineLevel="0" collapsed="false">
      <c r="A726" s="156"/>
      <c r="F726" s="157"/>
    </row>
    <row r="727" s="151" customFormat="true" ht="14.25" hidden="false" customHeight="false" outlineLevel="0" collapsed="false">
      <c r="A727" s="156"/>
      <c r="F727" s="157"/>
    </row>
    <row r="728" s="151" customFormat="true" ht="14.25" hidden="false" customHeight="false" outlineLevel="0" collapsed="false">
      <c r="A728" s="156"/>
      <c r="F728" s="157"/>
    </row>
    <row r="729" s="151" customFormat="true" ht="14.25" hidden="false" customHeight="false" outlineLevel="0" collapsed="false">
      <c r="A729" s="156"/>
      <c r="F729" s="157"/>
    </row>
    <row r="730" s="151" customFormat="true" ht="14.25" hidden="false" customHeight="false" outlineLevel="0" collapsed="false">
      <c r="A730" s="156"/>
      <c r="F730" s="157"/>
    </row>
    <row r="731" s="151" customFormat="true" ht="14.25" hidden="false" customHeight="false" outlineLevel="0" collapsed="false">
      <c r="A731" s="156"/>
      <c r="F731" s="157"/>
    </row>
    <row r="732" s="151" customFormat="true" ht="14.25" hidden="false" customHeight="false" outlineLevel="0" collapsed="false">
      <c r="A732" s="156"/>
      <c r="F732" s="157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124" width="13.49"/>
    <col collapsed="false" customWidth="true" hidden="false" outlineLevel="0" max="3" min="3" style="124" width="12.99"/>
    <col collapsed="false" customWidth="true" hidden="false" outlineLevel="0" max="4" min="4" style="124" width="15.62"/>
    <col collapsed="false" customWidth="true" hidden="false" outlineLevel="0" max="5" min="5" style="124" width="13.62"/>
    <col collapsed="false" customWidth="true" hidden="false" outlineLevel="0" max="6" min="6" style="158" width="16.12"/>
  </cols>
  <sheetData>
    <row r="1" customFormat="false" ht="27.75" hidden="false" customHeight="true" outlineLevel="0" collapsed="false">
      <c r="A1" s="159" t="s">
        <v>1157</v>
      </c>
      <c r="B1" s="159"/>
      <c r="C1" s="159"/>
      <c r="D1" s="159"/>
      <c r="E1" s="159"/>
      <c r="F1" s="159"/>
    </row>
    <row r="2" customFormat="false" ht="14.25" hidden="false" customHeight="false" outlineLevel="0" collapsed="false">
      <c r="F2" s="160" t="s">
        <v>1</v>
      </c>
    </row>
    <row r="3" customFormat="false" ht="15.75" hidden="false" customHeight="true" outlineLevel="0" collapsed="false">
      <c r="A3" s="161" t="s">
        <v>90</v>
      </c>
      <c r="B3" s="129" t="s">
        <v>139</v>
      </c>
      <c r="C3" s="129"/>
      <c r="D3" s="129"/>
      <c r="E3" s="129"/>
      <c r="F3" s="162" t="s">
        <v>140</v>
      </c>
    </row>
    <row r="4" customFormat="false" ht="14.25" hidden="false" customHeight="false" outlineLevel="0" collapsed="false">
      <c r="A4" s="161"/>
      <c r="B4" s="163" t="s">
        <v>137</v>
      </c>
      <c r="C4" s="163" t="s">
        <v>141</v>
      </c>
      <c r="D4" s="163" t="s">
        <v>142</v>
      </c>
      <c r="E4" s="163" t="s">
        <v>143</v>
      </c>
      <c r="F4" s="162"/>
    </row>
    <row r="5" customFormat="false" ht="14.25" hidden="false" customHeight="false" outlineLevel="0" collapsed="false">
      <c r="A5" s="164" t="s">
        <v>137</v>
      </c>
      <c r="B5" s="141" t="n">
        <v>17505</v>
      </c>
      <c r="C5" s="141" t="n">
        <v>0</v>
      </c>
      <c r="D5" s="141" t="n">
        <v>0</v>
      </c>
      <c r="E5" s="141" t="n">
        <v>17505</v>
      </c>
      <c r="F5" s="165"/>
    </row>
    <row r="6" customFormat="false" ht="14.25" hidden="false" customHeight="false" outlineLevel="0" collapsed="false">
      <c r="A6" s="164" t="s">
        <v>1158</v>
      </c>
      <c r="B6" s="141" t="n">
        <v>17505</v>
      </c>
      <c r="C6" s="141" t="n">
        <v>0</v>
      </c>
      <c r="D6" s="141" t="n">
        <v>0</v>
      </c>
      <c r="E6" s="141" t="n">
        <v>17505</v>
      </c>
      <c r="F6" s="165"/>
    </row>
    <row r="7" customFormat="false" ht="14.25" hidden="false" customHeight="false" outlineLevel="0" collapsed="false">
      <c r="A7" s="164" t="s">
        <v>1159</v>
      </c>
      <c r="B7" s="141" t="n">
        <v>5000</v>
      </c>
      <c r="C7" s="141" t="n">
        <v>0</v>
      </c>
      <c r="D7" s="141" t="n">
        <v>0</v>
      </c>
      <c r="E7" s="141" t="n">
        <v>5000</v>
      </c>
      <c r="F7" s="165"/>
    </row>
    <row r="8" customFormat="false" ht="14.25" hidden="false" customHeight="false" outlineLevel="0" collapsed="false">
      <c r="A8" s="164" t="s">
        <v>1160</v>
      </c>
      <c r="B8" s="141" t="n">
        <v>5000</v>
      </c>
      <c r="C8" s="141" t="n">
        <v>0</v>
      </c>
      <c r="D8" s="141" t="n">
        <v>0</v>
      </c>
      <c r="E8" s="141" t="n">
        <v>5000</v>
      </c>
      <c r="F8" s="165"/>
    </row>
    <row r="9" customFormat="false" ht="14.25" hidden="false" customHeight="false" outlineLevel="0" collapsed="false">
      <c r="A9" s="164" t="s">
        <v>240</v>
      </c>
      <c r="B9" s="141" t="n">
        <v>5000</v>
      </c>
      <c r="C9" s="141" t="n">
        <v>0</v>
      </c>
      <c r="D9" s="141" t="n">
        <v>0</v>
      </c>
      <c r="E9" s="141" t="n">
        <v>5000</v>
      </c>
      <c r="F9" s="165"/>
    </row>
    <row r="10" customFormat="false" ht="14.25" hidden="false" customHeight="false" outlineLevel="0" collapsed="false">
      <c r="A10" s="164" t="s">
        <v>1161</v>
      </c>
      <c r="B10" s="141" t="n">
        <v>1949</v>
      </c>
      <c r="C10" s="141" t="n">
        <v>0</v>
      </c>
      <c r="D10" s="141" t="n">
        <v>0</v>
      </c>
      <c r="E10" s="141" t="n">
        <v>1949</v>
      </c>
      <c r="F10" s="165"/>
    </row>
    <row r="11" customFormat="false" ht="14.25" hidden="false" customHeight="false" outlineLevel="0" collapsed="false">
      <c r="A11" s="164" t="s">
        <v>1162</v>
      </c>
      <c r="B11" s="141" t="n">
        <v>1949</v>
      </c>
      <c r="C11" s="141" t="n">
        <v>0</v>
      </c>
      <c r="D11" s="141" t="n">
        <v>0</v>
      </c>
      <c r="E11" s="141" t="n">
        <v>1949</v>
      </c>
      <c r="F11" s="165"/>
    </row>
    <row r="12" customFormat="false" ht="14.25" hidden="false" customHeight="false" outlineLevel="0" collapsed="false">
      <c r="A12" s="164" t="s">
        <v>278</v>
      </c>
      <c r="B12" s="141" t="n">
        <v>1949</v>
      </c>
      <c r="C12" s="141" t="n">
        <v>0</v>
      </c>
      <c r="D12" s="141" t="n">
        <v>0</v>
      </c>
      <c r="E12" s="141" t="n">
        <v>1949</v>
      </c>
      <c r="F12" s="165"/>
    </row>
    <row r="13" customFormat="false" ht="14.25" hidden="false" customHeight="false" outlineLevel="0" collapsed="false">
      <c r="A13" s="164" t="s">
        <v>1163</v>
      </c>
      <c r="B13" s="141" t="n">
        <v>10556</v>
      </c>
      <c r="C13" s="141" t="n">
        <v>0</v>
      </c>
      <c r="D13" s="141" t="n">
        <v>0</v>
      </c>
      <c r="E13" s="141" t="n">
        <v>10556</v>
      </c>
      <c r="F13" s="165"/>
    </row>
    <row r="14" customFormat="false" ht="14.25" hidden="false" customHeight="false" outlineLevel="0" collapsed="false">
      <c r="A14" s="164" t="s">
        <v>1164</v>
      </c>
      <c r="B14" s="141" t="n">
        <v>10556</v>
      </c>
      <c r="C14" s="141" t="n">
        <v>0</v>
      </c>
      <c r="D14" s="141" t="n">
        <v>0</v>
      </c>
      <c r="E14" s="141" t="n">
        <v>10556</v>
      </c>
      <c r="F14" s="165"/>
    </row>
    <row r="15" customFormat="false" ht="14.25" hidden="false" customHeight="false" outlineLevel="0" collapsed="false">
      <c r="A15" s="164" t="s">
        <v>240</v>
      </c>
      <c r="B15" s="141" t="n">
        <v>3800</v>
      </c>
      <c r="C15" s="141" t="n">
        <v>0</v>
      </c>
      <c r="D15" s="141" t="n">
        <v>0</v>
      </c>
      <c r="E15" s="141" t="n">
        <v>3800</v>
      </c>
      <c r="F15" s="165"/>
    </row>
    <row r="16" customFormat="false" ht="14.25" hidden="false" customHeight="false" outlineLevel="0" collapsed="false">
      <c r="A16" s="164" t="s">
        <v>268</v>
      </c>
      <c r="B16" s="141" t="n">
        <v>1616.75</v>
      </c>
      <c r="C16" s="141" t="n">
        <v>0</v>
      </c>
      <c r="D16" s="141" t="n">
        <v>0</v>
      </c>
      <c r="E16" s="141" t="n">
        <v>1616.75</v>
      </c>
      <c r="F16" s="165"/>
    </row>
    <row r="17" customFormat="false" ht="14.25" hidden="false" customHeight="false" outlineLevel="0" collapsed="false">
      <c r="A17" s="164" t="s">
        <v>288</v>
      </c>
      <c r="B17" s="141" t="n">
        <v>2418.75</v>
      </c>
      <c r="C17" s="141" t="n">
        <v>0</v>
      </c>
      <c r="D17" s="141" t="n">
        <v>0</v>
      </c>
      <c r="E17" s="141" t="n">
        <v>2418.75</v>
      </c>
      <c r="F17" s="165"/>
    </row>
    <row r="18" customFormat="false" ht="14.25" hidden="false" customHeight="false" outlineLevel="0" collapsed="false">
      <c r="A18" s="164" t="s">
        <v>278</v>
      </c>
      <c r="B18" s="141" t="n">
        <v>2720.49</v>
      </c>
      <c r="C18" s="141" t="n">
        <v>0</v>
      </c>
      <c r="D18" s="141" t="n">
        <v>0</v>
      </c>
      <c r="E18" s="141" t="n">
        <v>2720.49</v>
      </c>
      <c r="F18" s="165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166" width="13.49"/>
    <col collapsed="false" customWidth="true" hidden="false" outlineLevel="0" max="3" min="3" style="166" width="12.99"/>
    <col collapsed="false" customWidth="true" hidden="false" outlineLevel="0" max="4" min="4" style="166" width="15.62"/>
    <col collapsed="false" customWidth="true" hidden="false" outlineLevel="0" max="5" min="5" style="166" width="13.99"/>
    <col collapsed="false" customWidth="true" hidden="false" outlineLevel="0" max="6" min="6" style="158" width="18.24"/>
  </cols>
  <sheetData>
    <row r="1" customFormat="false" ht="27.75" hidden="false" customHeight="true" outlineLevel="0" collapsed="false">
      <c r="A1" s="159" t="s">
        <v>1165</v>
      </c>
      <c r="B1" s="159"/>
      <c r="C1" s="159"/>
      <c r="D1" s="159"/>
      <c r="E1" s="159"/>
      <c r="F1" s="159"/>
    </row>
    <row r="2" customFormat="false" ht="14.25" hidden="false" customHeight="false" outlineLevel="0" collapsed="false">
      <c r="F2" s="160" t="s">
        <v>1</v>
      </c>
    </row>
    <row r="3" customFormat="false" ht="15.75" hidden="false" customHeight="true" outlineLevel="0" collapsed="false">
      <c r="A3" s="161" t="s">
        <v>90</v>
      </c>
      <c r="B3" s="167" t="s">
        <v>139</v>
      </c>
      <c r="C3" s="167"/>
      <c r="D3" s="167"/>
      <c r="E3" s="167"/>
      <c r="F3" s="162" t="s">
        <v>140</v>
      </c>
    </row>
    <row r="4" customFormat="false" ht="14.25" hidden="false" customHeight="false" outlineLevel="0" collapsed="false">
      <c r="A4" s="161"/>
      <c r="B4" s="168" t="s">
        <v>137</v>
      </c>
      <c r="C4" s="168" t="s">
        <v>141</v>
      </c>
      <c r="D4" s="168" t="s">
        <v>142</v>
      </c>
      <c r="E4" s="168" t="s">
        <v>143</v>
      </c>
      <c r="F4" s="162"/>
    </row>
    <row r="5" customFormat="false" ht="14.25" hidden="false" customHeight="false" outlineLevel="0" collapsed="false">
      <c r="A5" s="164" t="s">
        <v>137</v>
      </c>
      <c r="B5" s="169" t="n">
        <v>52340.08</v>
      </c>
      <c r="C5" s="169" t="n">
        <v>71.36</v>
      </c>
      <c r="D5" s="169" t="n">
        <v>5987.56</v>
      </c>
      <c r="E5" s="169" t="n">
        <v>46281.16</v>
      </c>
      <c r="F5" s="165"/>
    </row>
    <row r="6" customFormat="false" ht="14.25" hidden="false" customHeight="false" outlineLevel="0" collapsed="false">
      <c r="A6" s="164" t="s">
        <v>144</v>
      </c>
      <c r="B6" s="169" t="n">
        <v>840</v>
      </c>
      <c r="C6" s="169" t="n">
        <v>0</v>
      </c>
      <c r="D6" s="169" t="n">
        <v>0</v>
      </c>
      <c r="E6" s="169" t="n">
        <v>840</v>
      </c>
      <c r="F6" s="165"/>
    </row>
    <row r="7" customFormat="false" ht="14.25" hidden="false" customHeight="false" outlineLevel="0" collapsed="false">
      <c r="A7" s="164" t="s">
        <v>261</v>
      </c>
      <c r="B7" s="169" t="n">
        <v>380</v>
      </c>
      <c r="C7" s="169" t="n">
        <v>0</v>
      </c>
      <c r="D7" s="169" t="n">
        <v>0</v>
      </c>
      <c r="E7" s="169" t="n">
        <v>380</v>
      </c>
      <c r="F7" s="165"/>
    </row>
    <row r="8" customFormat="false" ht="14.25" hidden="false" customHeight="false" outlineLevel="0" collapsed="false">
      <c r="A8" s="164" t="s">
        <v>275</v>
      </c>
      <c r="B8" s="169" t="n">
        <v>380</v>
      </c>
      <c r="C8" s="169" t="n">
        <v>0</v>
      </c>
      <c r="D8" s="169" t="n">
        <v>0</v>
      </c>
      <c r="E8" s="169" t="n">
        <v>380</v>
      </c>
      <c r="F8" s="165"/>
    </row>
    <row r="9" customFormat="false" ht="14.25" hidden="false" customHeight="false" outlineLevel="0" collapsed="false">
      <c r="A9" s="164" t="s">
        <v>278</v>
      </c>
      <c r="B9" s="169" t="n">
        <v>380</v>
      </c>
      <c r="C9" s="169" t="n">
        <v>0</v>
      </c>
      <c r="D9" s="169" t="n">
        <v>0</v>
      </c>
      <c r="E9" s="169" t="n">
        <v>380</v>
      </c>
      <c r="F9" s="165"/>
    </row>
    <row r="10" customFormat="false" ht="14.25" hidden="false" customHeight="false" outlineLevel="0" collapsed="false">
      <c r="A10" s="164" t="s">
        <v>342</v>
      </c>
      <c r="B10" s="169" t="n">
        <v>460</v>
      </c>
      <c r="C10" s="169" t="n">
        <v>0</v>
      </c>
      <c r="D10" s="169" t="n">
        <v>0</v>
      </c>
      <c r="E10" s="169" t="n">
        <v>460</v>
      </c>
      <c r="F10" s="165"/>
    </row>
    <row r="11" customFormat="false" ht="14.25" hidden="false" customHeight="false" outlineLevel="0" collapsed="false">
      <c r="A11" s="164" t="s">
        <v>347</v>
      </c>
      <c r="B11" s="169" t="n">
        <v>460</v>
      </c>
      <c r="C11" s="169" t="n">
        <v>0</v>
      </c>
      <c r="D11" s="169" t="n">
        <v>0</v>
      </c>
      <c r="E11" s="169" t="n">
        <v>460</v>
      </c>
      <c r="F11" s="165"/>
    </row>
    <row r="12" customFormat="false" ht="14.25" hidden="false" customHeight="false" outlineLevel="0" collapsed="false">
      <c r="A12" s="164" t="s">
        <v>344</v>
      </c>
      <c r="B12" s="169" t="n">
        <v>460</v>
      </c>
      <c r="C12" s="169" t="n">
        <v>0</v>
      </c>
      <c r="D12" s="169" t="n">
        <v>0</v>
      </c>
      <c r="E12" s="169" t="n">
        <v>460</v>
      </c>
      <c r="F12" s="165"/>
    </row>
    <row r="13" customFormat="false" ht="14.25" hidden="false" customHeight="false" outlineLevel="0" collapsed="false">
      <c r="A13" s="164" t="s">
        <v>410</v>
      </c>
      <c r="B13" s="169" t="n">
        <v>180</v>
      </c>
      <c r="C13" s="169" t="n">
        <v>0</v>
      </c>
      <c r="D13" s="169" t="n">
        <v>0</v>
      </c>
      <c r="E13" s="169" t="n">
        <v>180</v>
      </c>
      <c r="F13" s="165"/>
    </row>
    <row r="14" customFormat="false" ht="14.25" hidden="false" customHeight="false" outlineLevel="0" collapsed="false">
      <c r="A14" s="164" t="s">
        <v>411</v>
      </c>
      <c r="B14" s="169" t="n">
        <v>180</v>
      </c>
      <c r="C14" s="169" t="n">
        <v>0</v>
      </c>
      <c r="D14" s="169" t="n">
        <v>0</v>
      </c>
      <c r="E14" s="169" t="n">
        <v>180</v>
      </c>
      <c r="F14" s="165"/>
    </row>
    <row r="15" customFormat="false" ht="14.25" hidden="false" customHeight="false" outlineLevel="0" collapsed="false">
      <c r="A15" s="164" t="s">
        <v>412</v>
      </c>
      <c r="B15" s="169" t="n">
        <v>180</v>
      </c>
      <c r="C15" s="169" t="n">
        <v>0</v>
      </c>
      <c r="D15" s="169" t="n">
        <v>0</v>
      </c>
      <c r="E15" s="169" t="n">
        <v>180</v>
      </c>
      <c r="F15" s="165"/>
    </row>
    <row r="16" customFormat="false" ht="14.25" hidden="false" customHeight="false" outlineLevel="0" collapsed="false">
      <c r="A16" s="164" t="s">
        <v>202</v>
      </c>
      <c r="B16" s="169" t="n">
        <v>180</v>
      </c>
      <c r="C16" s="169" t="n">
        <v>0</v>
      </c>
      <c r="D16" s="169" t="n">
        <v>0</v>
      </c>
      <c r="E16" s="169" t="n">
        <v>180</v>
      </c>
      <c r="F16" s="165"/>
    </row>
    <row r="17" customFormat="false" ht="14.25" hidden="false" customHeight="false" outlineLevel="0" collapsed="false">
      <c r="A17" s="164" t="s">
        <v>423</v>
      </c>
      <c r="B17" s="169" t="n">
        <v>1000</v>
      </c>
      <c r="C17" s="169" t="n">
        <v>0</v>
      </c>
      <c r="D17" s="169" t="n">
        <v>0</v>
      </c>
      <c r="E17" s="169" t="n">
        <v>1000</v>
      </c>
      <c r="F17" s="165"/>
    </row>
    <row r="18" customFormat="false" ht="14.25" hidden="false" customHeight="false" outlineLevel="0" collapsed="false">
      <c r="A18" s="164" t="s">
        <v>424</v>
      </c>
      <c r="B18" s="169" t="n">
        <v>1000</v>
      </c>
      <c r="C18" s="169" t="n">
        <v>0</v>
      </c>
      <c r="D18" s="169" t="n">
        <v>0</v>
      </c>
      <c r="E18" s="169" t="n">
        <v>1000</v>
      </c>
      <c r="F18" s="165"/>
    </row>
    <row r="19" customFormat="false" ht="14.25" hidden="false" customHeight="false" outlineLevel="0" collapsed="false">
      <c r="A19" s="164" t="s">
        <v>430</v>
      </c>
      <c r="B19" s="169" t="n">
        <v>1000</v>
      </c>
      <c r="C19" s="169" t="n">
        <v>0</v>
      </c>
      <c r="D19" s="169" t="n">
        <v>0</v>
      </c>
      <c r="E19" s="169" t="n">
        <v>1000</v>
      </c>
      <c r="F19" s="165"/>
    </row>
    <row r="20" customFormat="false" ht="14.25" hidden="false" customHeight="false" outlineLevel="0" collapsed="false">
      <c r="A20" s="164" t="s">
        <v>426</v>
      </c>
      <c r="B20" s="169" t="n">
        <v>1000</v>
      </c>
      <c r="C20" s="169" t="n">
        <v>0</v>
      </c>
      <c r="D20" s="169" t="n">
        <v>0</v>
      </c>
      <c r="E20" s="169" t="n">
        <v>1000</v>
      </c>
      <c r="F20" s="165"/>
    </row>
    <row r="21" customFormat="false" ht="14.25" hidden="false" customHeight="false" outlineLevel="0" collapsed="false">
      <c r="A21" s="164" t="s">
        <v>470</v>
      </c>
      <c r="B21" s="169" t="n">
        <v>15288.51</v>
      </c>
      <c r="C21" s="169" t="n">
        <v>71.36</v>
      </c>
      <c r="D21" s="169" t="n">
        <v>5987.56</v>
      </c>
      <c r="E21" s="169" t="n">
        <v>9229.59</v>
      </c>
      <c r="F21" s="165"/>
    </row>
    <row r="22" customFormat="false" ht="14.25" hidden="false" customHeight="false" outlineLevel="0" collapsed="false">
      <c r="A22" s="164" t="s">
        <v>480</v>
      </c>
      <c r="B22" s="169" t="n">
        <v>12755.45</v>
      </c>
      <c r="C22" s="169" t="n">
        <v>68.2</v>
      </c>
      <c r="D22" s="169" t="n">
        <v>4998.89</v>
      </c>
      <c r="E22" s="169" t="n">
        <v>7688.36</v>
      </c>
      <c r="F22" s="165"/>
    </row>
    <row r="23" customFormat="false" ht="14.25" hidden="false" customHeight="false" outlineLevel="0" collapsed="false">
      <c r="A23" s="164" t="s">
        <v>481</v>
      </c>
      <c r="B23" s="169" t="n">
        <v>4548.2</v>
      </c>
      <c r="C23" s="169" t="n">
        <v>0</v>
      </c>
      <c r="D23" s="169" t="n">
        <v>524.28</v>
      </c>
      <c r="E23" s="169" t="n">
        <v>4023.92</v>
      </c>
      <c r="F23" s="165"/>
    </row>
    <row r="24" customFormat="false" ht="14.25" hidden="false" customHeight="false" outlineLevel="0" collapsed="false">
      <c r="A24" s="164" t="s">
        <v>482</v>
      </c>
      <c r="B24" s="169" t="n">
        <v>426.45</v>
      </c>
      <c r="C24" s="169" t="n">
        <v>0</v>
      </c>
      <c r="D24" s="169" t="n">
        <v>131.34</v>
      </c>
      <c r="E24" s="169" t="n">
        <v>295.11</v>
      </c>
      <c r="F24" s="165"/>
    </row>
    <row r="25" customFormat="false" ht="14.25" hidden="false" customHeight="false" outlineLevel="0" collapsed="false">
      <c r="A25" s="164" t="s">
        <v>483</v>
      </c>
      <c r="B25" s="169" t="n">
        <v>834.73</v>
      </c>
      <c r="C25" s="169" t="n">
        <v>0</v>
      </c>
      <c r="D25" s="169" t="n">
        <v>257.08</v>
      </c>
      <c r="E25" s="169" t="n">
        <v>577.65</v>
      </c>
      <c r="F25" s="165"/>
    </row>
    <row r="26" customFormat="false" ht="14.25" hidden="false" customHeight="false" outlineLevel="0" collapsed="false">
      <c r="A26" s="164" t="s">
        <v>484</v>
      </c>
      <c r="B26" s="169" t="n">
        <v>441.15</v>
      </c>
      <c r="C26" s="169" t="n">
        <v>0</v>
      </c>
      <c r="D26" s="169" t="n">
        <v>135.86</v>
      </c>
      <c r="E26" s="169" t="n">
        <v>305.29</v>
      </c>
      <c r="F26" s="165"/>
    </row>
    <row r="27" customFormat="false" ht="14.25" hidden="false" customHeight="false" outlineLevel="0" collapsed="false">
      <c r="A27" s="164" t="s">
        <v>485</v>
      </c>
      <c r="B27" s="169" t="n">
        <v>515.6</v>
      </c>
      <c r="C27" s="169" t="n">
        <v>0</v>
      </c>
      <c r="D27" s="169" t="n">
        <v>0</v>
      </c>
      <c r="E27" s="169" t="n">
        <v>515.6</v>
      </c>
      <c r="F27" s="165"/>
    </row>
    <row r="28" customFormat="false" ht="14.25" hidden="false" customHeight="false" outlineLevel="0" collapsed="false">
      <c r="A28" s="164" t="s">
        <v>486</v>
      </c>
      <c r="B28" s="169" t="n">
        <v>307.09</v>
      </c>
      <c r="C28" s="169" t="n">
        <v>0</v>
      </c>
      <c r="D28" s="169" t="n">
        <v>0</v>
      </c>
      <c r="E28" s="169" t="n">
        <v>307.09</v>
      </c>
      <c r="F28" s="165"/>
    </row>
    <row r="29" customFormat="false" ht="14.25" hidden="false" customHeight="false" outlineLevel="0" collapsed="false">
      <c r="A29" s="164" t="s">
        <v>487</v>
      </c>
      <c r="B29" s="169" t="n">
        <v>520.3</v>
      </c>
      <c r="C29" s="169" t="n">
        <v>0</v>
      </c>
      <c r="D29" s="169" t="n">
        <v>0</v>
      </c>
      <c r="E29" s="169" t="n">
        <v>520.3</v>
      </c>
      <c r="F29" s="165"/>
    </row>
    <row r="30" customFormat="false" ht="14.25" hidden="false" customHeight="false" outlineLevel="0" collapsed="false">
      <c r="A30" s="164" t="s">
        <v>488</v>
      </c>
      <c r="B30" s="169" t="n">
        <v>157.49</v>
      </c>
      <c r="C30" s="169" t="n">
        <v>0</v>
      </c>
      <c r="D30" s="169" t="n">
        <v>0</v>
      </c>
      <c r="E30" s="169" t="n">
        <v>157.49</v>
      </c>
      <c r="F30" s="165"/>
    </row>
    <row r="31" customFormat="false" ht="14.25" hidden="false" customHeight="false" outlineLevel="0" collapsed="false">
      <c r="A31" s="164" t="s">
        <v>489</v>
      </c>
      <c r="B31" s="169" t="n">
        <v>250</v>
      </c>
      <c r="C31" s="169" t="n">
        <v>0</v>
      </c>
      <c r="D31" s="169" t="n">
        <v>0</v>
      </c>
      <c r="E31" s="169" t="n">
        <v>250</v>
      </c>
      <c r="F31" s="165"/>
    </row>
    <row r="32" customFormat="false" ht="14.25" hidden="false" customHeight="false" outlineLevel="0" collapsed="false">
      <c r="A32" s="164" t="s">
        <v>491</v>
      </c>
      <c r="B32" s="169" t="n">
        <v>360.91</v>
      </c>
      <c r="C32" s="169" t="n">
        <v>0</v>
      </c>
      <c r="D32" s="169" t="n">
        <v>0</v>
      </c>
      <c r="E32" s="169" t="n">
        <v>360.91</v>
      </c>
      <c r="F32" s="165"/>
    </row>
    <row r="33" customFormat="false" ht="14.25" hidden="false" customHeight="false" outlineLevel="0" collapsed="false">
      <c r="A33" s="164" t="s">
        <v>492</v>
      </c>
      <c r="B33" s="169" t="n">
        <v>484.4</v>
      </c>
      <c r="C33" s="169" t="n">
        <v>0</v>
      </c>
      <c r="D33" s="169" t="n">
        <v>0</v>
      </c>
      <c r="E33" s="169" t="n">
        <v>484.4</v>
      </c>
      <c r="F33" s="165"/>
    </row>
    <row r="34" customFormat="false" ht="14.25" hidden="false" customHeight="false" outlineLevel="0" collapsed="false">
      <c r="A34" s="164" t="s">
        <v>494</v>
      </c>
      <c r="B34" s="169" t="n">
        <v>250.1</v>
      </c>
      <c r="C34" s="169" t="n">
        <v>0</v>
      </c>
      <c r="D34" s="169" t="n">
        <v>0</v>
      </c>
      <c r="E34" s="169" t="n">
        <v>250.1</v>
      </c>
      <c r="F34" s="165"/>
    </row>
    <row r="35" customFormat="false" ht="14.25" hidden="false" customHeight="false" outlineLevel="0" collapsed="false">
      <c r="A35" s="164" t="s">
        <v>573</v>
      </c>
      <c r="B35" s="169" t="n">
        <v>225.58</v>
      </c>
      <c r="C35" s="169" t="n">
        <v>0</v>
      </c>
      <c r="D35" s="169" t="n">
        <v>100.58</v>
      </c>
      <c r="E35" s="169" t="n">
        <v>125</v>
      </c>
      <c r="F35" s="165"/>
    </row>
    <row r="36" customFormat="false" ht="14.25" hidden="false" customHeight="false" outlineLevel="0" collapsed="false">
      <c r="A36" s="164" t="s">
        <v>496</v>
      </c>
      <c r="B36" s="169" t="n">
        <v>66</v>
      </c>
      <c r="C36" s="169" t="n">
        <v>0</v>
      </c>
      <c r="D36" s="169" t="n">
        <v>66</v>
      </c>
      <c r="E36" s="169" t="n">
        <v>0</v>
      </c>
      <c r="F36" s="165"/>
    </row>
    <row r="37" customFormat="false" ht="14.25" hidden="false" customHeight="false" outlineLevel="0" collapsed="false">
      <c r="A37" s="164" t="s">
        <v>473</v>
      </c>
      <c r="B37" s="169" t="n">
        <v>125</v>
      </c>
      <c r="C37" s="169" t="n">
        <v>0</v>
      </c>
      <c r="D37" s="169" t="n">
        <v>0</v>
      </c>
      <c r="E37" s="169" t="n">
        <v>125</v>
      </c>
      <c r="F37" s="165"/>
    </row>
    <row r="38" customFormat="false" ht="14.25" hidden="false" customHeight="false" outlineLevel="0" collapsed="false">
      <c r="A38" s="164" t="s">
        <v>497</v>
      </c>
      <c r="B38" s="169" t="n">
        <v>34.58</v>
      </c>
      <c r="C38" s="169" t="n">
        <v>0</v>
      </c>
      <c r="D38" s="169" t="n">
        <v>34.58</v>
      </c>
      <c r="E38" s="169" t="n">
        <v>0</v>
      </c>
      <c r="F38" s="165"/>
    </row>
    <row r="39" customFormat="false" ht="14.25" hidden="false" customHeight="false" outlineLevel="0" collapsed="false">
      <c r="A39" s="164" t="s">
        <v>591</v>
      </c>
      <c r="B39" s="169" t="n">
        <v>7879.1</v>
      </c>
      <c r="C39" s="169" t="n">
        <v>68.2</v>
      </c>
      <c r="D39" s="169" t="n">
        <v>4374.04</v>
      </c>
      <c r="E39" s="169" t="n">
        <v>3436.87</v>
      </c>
      <c r="F39" s="165"/>
    </row>
    <row r="40" customFormat="false" ht="14.25" hidden="false" customHeight="false" outlineLevel="0" collapsed="false">
      <c r="A40" s="164" t="s">
        <v>473</v>
      </c>
      <c r="B40" s="169" t="n">
        <v>2.75</v>
      </c>
      <c r="C40" s="169" t="n">
        <v>0</v>
      </c>
      <c r="D40" s="169" t="n">
        <v>0</v>
      </c>
      <c r="E40" s="169" t="n">
        <v>2.75</v>
      </c>
      <c r="F40" s="165"/>
    </row>
    <row r="41" customFormat="false" ht="14.25" hidden="false" customHeight="false" outlineLevel="0" collapsed="false">
      <c r="A41" s="164" t="s">
        <v>592</v>
      </c>
      <c r="B41" s="169" t="n">
        <v>1258.1</v>
      </c>
      <c r="C41" s="169" t="n">
        <v>50</v>
      </c>
      <c r="D41" s="169" t="n">
        <v>1013.1</v>
      </c>
      <c r="E41" s="169" t="n">
        <v>195</v>
      </c>
      <c r="F41" s="165"/>
    </row>
    <row r="42" customFormat="false" ht="14.25" hidden="false" customHeight="false" outlineLevel="0" collapsed="false">
      <c r="A42" s="164" t="s">
        <v>593</v>
      </c>
      <c r="B42" s="169" t="n">
        <v>1054.35</v>
      </c>
      <c r="C42" s="169" t="n">
        <v>0</v>
      </c>
      <c r="D42" s="169" t="n">
        <v>874.35</v>
      </c>
      <c r="E42" s="169" t="n">
        <v>180</v>
      </c>
      <c r="F42" s="165"/>
    </row>
    <row r="43" customFormat="false" ht="14.25" hidden="false" customHeight="false" outlineLevel="0" collapsed="false">
      <c r="A43" s="164" t="s">
        <v>594</v>
      </c>
      <c r="B43" s="169" t="n">
        <v>1026.95</v>
      </c>
      <c r="C43" s="169" t="n">
        <v>0</v>
      </c>
      <c r="D43" s="169" t="n">
        <v>877.83</v>
      </c>
      <c r="E43" s="169" t="n">
        <v>149.12</v>
      </c>
      <c r="F43" s="165"/>
    </row>
    <row r="44" customFormat="false" ht="14.25" hidden="false" customHeight="false" outlineLevel="0" collapsed="false">
      <c r="A44" s="164" t="s">
        <v>595</v>
      </c>
      <c r="B44" s="169" t="n">
        <v>1043.96</v>
      </c>
      <c r="C44" s="169" t="n">
        <v>0</v>
      </c>
      <c r="D44" s="169" t="n">
        <v>669.88</v>
      </c>
      <c r="E44" s="169" t="n">
        <v>374.08</v>
      </c>
      <c r="F44" s="165"/>
    </row>
    <row r="45" customFormat="false" ht="14.25" hidden="false" customHeight="false" outlineLevel="0" collapsed="false">
      <c r="A45" s="164" t="s">
        <v>596</v>
      </c>
      <c r="B45" s="169" t="n">
        <v>850.66</v>
      </c>
      <c r="C45" s="169" t="n">
        <v>18.2</v>
      </c>
      <c r="D45" s="169" t="n">
        <v>579.46</v>
      </c>
      <c r="E45" s="169" t="n">
        <v>253</v>
      </c>
      <c r="F45" s="165"/>
    </row>
    <row r="46" customFormat="false" ht="14.25" hidden="false" customHeight="false" outlineLevel="0" collapsed="false">
      <c r="A46" s="164" t="s">
        <v>574</v>
      </c>
      <c r="B46" s="169" t="n">
        <v>516.01</v>
      </c>
      <c r="C46" s="169" t="n">
        <v>0</v>
      </c>
      <c r="D46" s="169" t="n">
        <v>351.01</v>
      </c>
      <c r="E46" s="169" t="n">
        <v>165</v>
      </c>
      <c r="F46" s="165"/>
    </row>
    <row r="47" customFormat="false" ht="14.25" hidden="false" customHeight="false" outlineLevel="0" collapsed="false">
      <c r="A47" s="164" t="s">
        <v>597</v>
      </c>
      <c r="B47" s="169" t="n">
        <v>575.1</v>
      </c>
      <c r="C47" s="169" t="n">
        <v>0</v>
      </c>
      <c r="D47" s="169" t="n">
        <v>2.1</v>
      </c>
      <c r="E47" s="169" t="n">
        <v>573</v>
      </c>
      <c r="F47" s="165"/>
    </row>
    <row r="48" customFormat="false" ht="14.25" hidden="false" customHeight="false" outlineLevel="0" collapsed="false">
      <c r="A48" s="164" t="s">
        <v>578</v>
      </c>
      <c r="B48" s="169" t="n">
        <v>822.12</v>
      </c>
      <c r="C48" s="169" t="n">
        <v>0</v>
      </c>
      <c r="D48" s="169" t="n">
        <v>4.2</v>
      </c>
      <c r="E48" s="169" t="n">
        <v>817.92</v>
      </c>
      <c r="F48" s="165"/>
    </row>
    <row r="49" customFormat="false" ht="14.25" hidden="false" customHeight="false" outlineLevel="0" collapsed="false">
      <c r="A49" s="164" t="s">
        <v>584</v>
      </c>
      <c r="B49" s="169" t="n">
        <v>326</v>
      </c>
      <c r="C49" s="169" t="n">
        <v>0</v>
      </c>
      <c r="D49" s="169" t="n">
        <v>0</v>
      </c>
      <c r="E49" s="169" t="n">
        <v>326</v>
      </c>
      <c r="F49" s="165"/>
    </row>
    <row r="50" customFormat="false" ht="14.25" hidden="false" customHeight="false" outlineLevel="0" collapsed="false">
      <c r="A50" s="164" t="s">
        <v>598</v>
      </c>
      <c r="B50" s="169" t="n">
        <v>403.1</v>
      </c>
      <c r="C50" s="169" t="n">
        <v>0</v>
      </c>
      <c r="D50" s="169" t="n">
        <v>2.1</v>
      </c>
      <c r="E50" s="169" t="n">
        <v>401</v>
      </c>
      <c r="F50" s="165"/>
    </row>
    <row r="51" customFormat="false" ht="14.25" hidden="false" customHeight="false" outlineLevel="0" collapsed="false">
      <c r="A51" s="164" t="s">
        <v>600</v>
      </c>
      <c r="B51" s="169" t="n">
        <v>102.57</v>
      </c>
      <c r="C51" s="169" t="n">
        <v>0</v>
      </c>
      <c r="D51" s="169" t="n">
        <v>0</v>
      </c>
      <c r="E51" s="169" t="n">
        <v>102.57</v>
      </c>
      <c r="F51" s="165"/>
    </row>
    <row r="52" customFormat="false" ht="14.25" hidden="false" customHeight="false" outlineLevel="0" collapsed="false">
      <c r="A52" s="164" t="s">
        <v>473</v>
      </c>
      <c r="B52" s="169" t="n">
        <v>80</v>
      </c>
      <c r="C52" s="169" t="n">
        <v>0</v>
      </c>
      <c r="D52" s="169" t="n">
        <v>0</v>
      </c>
      <c r="E52" s="169" t="n">
        <v>80</v>
      </c>
      <c r="F52" s="165"/>
    </row>
    <row r="53" customFormat="false" ht="14.25" hidden="false" customHeight="false" outlineLevel="0" collapsed="false">
      <c r="A53" s="164" t="s">
        <v>578</v>
      </c>
      <c r="B53" s="169" t="n">
        <v>22.57</v>
      </c>
      <c r="C53" s="169" t="n">
        <v>0</v>
      </c>
      <c r="D53" s="169" t="n">
        <v>0</v>
      </c>
      <c r="E53" s="169" t="n">
        <v>22.57</v>
      </c>
      <c r="F53" s="165"/>
    </row>
    <row r="54" customFormat="false" ht="14.25" hidden="false" customHeight="false" outlineLevel="0" collapsed="false">
      <c r="A54" s="164" t="s">
        <v>602</v>
      </c>
      <c r="B54" s="169" t="n">
        <v>1506.3</v>
      </c>
      <c r="C54" s="169" t="n">
        <v>0</v>
      </c>
      <c r="D54" s="169" t="n">
        <v>787.3</v>
      </c>
      <c r="E54" s="169" t="n">
        <v>719</v>
      </c>
      <c r="F54" s="165"/>
    </row>
    <row r="55" customFormat="false" ht="14.25" hidden="false" customHeight="false" outlineLevel="0" collapsed="false">
      <c r="A55" s="164" t="s">
        <v>605</v>
      </c>
      <c r="B55" s="169" t="n">
        <v>1147.3</v>
      </c>
      <c r="C55" s="169" t="n">
        <v>0</v>
      </c>
      <c r="D55" s="169" t="n">
        <v>473.3</v>
      </c>
      <c r="E55" s="169" t="n">
        <v>674</v>
      </c>
      <c r="F55" s="165"/>
    </row>
    <row r="56" customFormat="false" ht="14.25" hidden="false" customHeight="false" outlineLevel="0" collapsed="false">
      <c r="A56" s="164" t="s">
        <v>608</v>
      </c>
      <c r="B56" s="169" t="n">
        <v>453</v>
      </c>
      <c r="C56" s="169" t="n">
        <v>0</v>
      </c>
      <c r="D56" s="169" t="n">
        <v>218.5</v>
      </c>
      <c r="E56" s="169" t="n">
        <v>234.5</v>
      </c>
      <c r="F56" s="165"/>
    </row>
    <row r="57" customFormat="false" ht="14.25" hidden="false" customHeight="false" outlineLevel="0" collapsed="false">
      <c r="A57" s="164" t="s">
        <v>601</v>
      </c>
      <c r="B57" s="169" t="n">
        <v>694.3</v>
      </c>
      <c r="C57" s="169" t="n">
        <v>0</v>
      </c>
      <c r="D57" s="169" t="n">
        <v>254.8</v>
      </c>
      <c r="E57" s="169" t="n">
        <v>439.5</v>
      </c>
      <c r="F57" s="165"/>
    </row>
    <row r="58" customFormat="false" ht="14.25" hidden="false" customHeight="false" outlineLevel="0" collapsed="false">
      <c r="A58" s="164" t="s">
        <v>610</v>
      </c>
      <c r="B58" s="169" t="n">
        <v>359</v>
      </c>
      <c r="C58" s="169" t="n">
        <v>0</v>
      </c>
      <c r="D58" s="169" t="n">
        <v>314</v>
      </c>
      <c r="E58" s="169" t="n">
        <v>45</v>
      </c>
      <c r="F58" s="165"/>
    </row>
    <row r="59" customFormat="false" ht="14.25" hidden="false" customHeight="false" outlineLevel="0" collapsed="false">
      <c r="A59" s="164" t="s">
        <v>606</v>
      </c>
      <c r="B59" s="169" t="n">
        <v>359</v>
      </c>
      <c r="C59" s="169" t="n">
        <v>0</v>
      </c>
      <c r="D59" s="169" t="n">
        <v>314</v>
      </c>
      <c r="E59" s="169" t="n">
        <v>45</v>
      </c>
      <c r="F59" s="165"/>
    </row>
    <row r="60" customFormat="false" ht="14.25" hidden="false" customHeight="false" outlineLevel="0" collapsed="false">
      <c r="A60" s="164" t="s">
        <v>612</v>
      </c>
      <c r="B60" s="169" t="n">
        <v>946.76</v>
      </c>
      <c r="C60" s="169" t="n">
        <v>3.16</v>
      </c>
      <c r="D60" s="169" t="n">
        <v>201.37</v>
      </c>
      <c r="E60" s="169" t="n">
        <v>742.23</v>
      </c>
      <c r="F60" s="165"/>
    </row>
    <row r="61" customFormat="false" ht="14.25" hidden="false" customHeight="false" outlineLevel="0" collapsed="false">
      <c r="A61" s="164" t="s">
        <v>613</v>
      </c>
      <c r="B61" s="169" t="n">
        <v>309.6</v>
      </c>
      <c r="C61" s="169" t="n">
        <v>0</v>
      </c>
      <c r="D61" s="169" t="n">
        <v>7.1</v>
      </c>
      <c r="E61" s="169" t="n">
        <v>302.5</v>
      </c>
      <c r="F61" s="165"/>
    </row>
    <row r="62" customFormat="false" ht="14.25" hidden="false" customHeight="false" outlineLevel="0" collapsed="false">
      <c r="A62" s="164" t="s">
        <v>614</v>
      </c>
      <c r="B62" s="169" t="n">
        <v>54.8</v>
      </c>
      <c r="C62" s="169" t="n">
        <v>0</v>
      </c>
      <c r="D62" s="169" t="n">
        <v>2.1</v>
      </c>
      <c r="E62" s="169" t="n">
        <v>52.7</v>
      </c>
      <c r="F62" s="165"/>
    </row>
    <row r="63" customFormat="false" ht="14.25" hidden="false" customHeight="false" outlineLevel="0" collapsed="false">
      <c r="A63" s="164" t="s">
        <v>615</v>
      </c>
      <c r="B63" s="169" t="n">
        <v>254.8</v>
      </c>
      <c r="C63" s="169" t="n">
        <v>0</v>
      </c>
      <c r="D63" s="169" t="n">
        <v>5</v>
      </c>
      <c r="E63" s="169" t="n">
        <v>249.8</v>
      </c>
      <c r="F63" s="165"/>
    </row>
    <row r="64" customFormat="false" ht="14.25" hidden="false" customHeight="false" outlineLevel="0" collapsed="false">
      <c r="A64" s="164" t="s">
        <v>616</v>
      </c>
      <c r="B64" s="169" t="n">
        <v>637.16</v>
      </c>
      <c r="C64" s="169" t="n">
        <v>3.16</v>
      </c>
      <c r="D64" s="169" t="n">
        <v>194.27</v>
      </c>
      <c r="E64" s="169" t="n">
        <v>439.73</v>
      </c>
      <c r="F64" s="165"/>
    </row>
    <row r="65" customFormat="false" ht="14.25" hidden="false" customHeight="false" outlineLevel="0" collapsed="false">
      <c r="A65" s="164" t="s">
        <v>617</v>
      </c>
      <c r="B65" s="169" t="n">
        <v>637.16</v>
      </c>
      <c r="C65" s="169" t="n">
        <v>3.16</v>
      </c>
      <c r="D65" s="169" t="n">
        <v>194.27</v>
      </c>
      <c r="E65" s="169" t="n">
        <v>439.73</v>
      </c>
      <c r="F65" s="165"/>
    </row>
    <row r="66" customFormat="false" ht="14.25" hidden="false" customHeight="false" outlineLevel="0" collapsed="false">
      <c r="A66" s="164" t="s">
        <v>619</v>
      </c>
      <c r="B66" s="169" t="n">
        <v>20</v>
      </c>
      <c r="C66" s="169" t="n">
        <v>0</v>
      </c>
      <c r="D66" s="169" t="n">
        <v>0</v>
      </c>
      <c r="E66" s="169" t="n">
        <v>20</v>
      </c>
      <c r="F66" s="165"/>
    </row>
    <row r="67" customFormat="false" ht="14.25" hidden="false" customHeight="false" outlineLevel="0" collapsed="false">
      <c r="A67" s="164" t="s">
        <v>620</v>
      </c>
      <c r="B67" s="169" t="n">
        <v>20</v>
      </c>
      <c r="C67" s="169" t="n">
        <v>0</v>
      </c>
      <c r="D67" s="169" t="n">
        <v>0</v>
      </c>
      <c r="E67" s="169" t="n">
        <v>20</v>
      </c>
      <c r="F67" s="165"/>
    </row>
    <row r="68" customFormat="false" ht="14.25" hidden="false" customHeight="false" outlineLevel="0" collapsed="false">
      <c r="A68" s="164" t="s">
        <v>607</v>
      </c>
      <c r="B68" s="169" t="n">
        <v>20</v>
      </c>
      <c r="C68" s="169" t="n">
        <v>0</v>
      </c>
      <c r="D68" s="169" t="n">
        <v>0</v>
      </c>
      <c r="E68" s="169" t="n">
        <v>20</v>
      </c>
      <c r="F68" s="165"/>
    </row>
    <row r="69" customFormat="false" ht="14.25" hidden="false" customHeight="false" outlineLevel="0" collapsed="false">
      <c r="A69" s="164" t="s">
        <v>622</v>
      </c>
      <c r="B69" s="169" t="n">
        <v>60</v>
      </c>
      <c r="C69" s="169" t="n">
        <v>0</v>
      </c>
      <c r="D69" s="169" t="n">
        <v>0</v>
      </c>
      <c r="E69" s="169" t="n">
        <v>60</v>
      </c>
      <c r="F69" s="165"/>
    </row>
    <row r="70" customFormat="false" ht="14.25" hidden="false" customHeight="false" outlineLevel="0" collapsed="false">
      <c r="A70" s="164" t="s">
        <v>625</v>
      </c>
      <c r="B70" s="169" t="n">
        <v>60</v>
      </c>
      <c r="C70" s="169" t="n">
        <v>0</v>
      </c>
      <c r="D70" s="169" t="n">
        <v>0</v>
      </c>
      <c r="E70" s="169" t="n">
        <v>60</v>
      </c>
      <c r="F70" s="165"/>
    </row>
    <row r="71" customFormat="false" ht="14.25" hidden="false" customHeight="false" outlineLevel="0" collapsed="false">
      <c r="A71" s="164" t="s">
        <v>626</v>
      </c>
      <c r="B71" s="169" t="n">
        <v>60</v>
      </c>
      <c r="C71" s="169" t="n">
        <v>0</v>
      </c>
      <c r="D71" s="169" t="n">
        <v>0</v>
      </c>
      <c r="E71" s="169" t="n">
        <v>60</v>
      </c>
      <c r="F71" s="165"/>
    </row>
    <row r="72" customFormat="false" ht="14.25" hidden="false" customHeight="false" outlineLevel="0" collapsed="false">
      <c r="A72" s="164" t="s">
        <v>665</v>
      </c>
      <c r="B72" s="169" t="n">
        <v>50</v>
      </c>
      <c r="C72" s="169" t="n">
        <v>0</v>
      </c>
      <c r="D72" s="169" t="n">
        <v>0</v>
      </c>
      <c r="E72" s="169" t="n">
        <v>50</v>
      </c>
      <c r="F72" s="165"/>
    </row>
    <row r="73" customFormat="false" ht="14.25" hidden="false" customHeight="false" outlineLevel="0" collapsed="false">
      <c r="A73" s="164" t="s">
        <v>715</v>
      </c>
      <c r="B73" s="169" t="n">
        <v>50</v>
      </c>
      <c r="C73" s="169" t="n">
        <v>0</v>
      </c>
      <c r="D73" s="169" t="n">
        <v>0</v>
      </c>
      <c r="E73" s="169" t="n">
        <v>50</v>
      </c>
      <c r="F73" s="165"/>
    </row>
    <row r="74" customFormat="false" ht="14.25" hidden="false" customHeight="false" outlineLevel="0" collapsed="false">
      <c r="A74" s="164" t="s">
        <v>716</v>
      </c>
      <c r="B74" s="169" t="n">
        <v>50</v>
      </c>
      <c r="C74" s="169" t="n">
        <v>0</v>
      </c>
      <c r="D74" s="169" t="n">
        <v>0</v>
      </c>
      <c r="E74" s="169" t="n">
        <v>50</v>
      </c>
      <c r="F74" s="165"/>
    </row>
    <row r="75" customFormat="false" ht="14.25" hidden="false" customHeight="false" outlineLevel="0" collapsed="false">
      <c r="A75" s="164" t="s">
        <v>203</v>
      </c>
      <c r="B75" s="169" t="n">
        <v>50</v>
      </c>
      <c r="C75" s="169" t="n">
        <v>0</v>
      </c>
      <c r="D75" s="169" t="n">
        <v>0</v>
      </c>
      <c r="E75" s="169" t="n">
        <v>50</v>
      </c>
      <c r="F75" s="165"/>
    </row>
    <row r="76" customFormat="false" ht="14.25" hidden="false" customHeight="false" outlineLevel="0" collapsed="false">
      <c r="A76" s="164" t="s">
        <v>908</v>
      </c>
      <c r="B76" s="169" t="n">
        <v>34745.32</v>
      </c>
      <c r="C76" s="169" t="n">
        <v>0</v>
      </c>
      <c r="D76" s="169" t="n">
        <v>0</v>
      </c>
      <c r="E76" s="169" t="n">
        <v>34745.32</v>
      </c>
      <c r="F76" s="165"/>
    </row>
    <row r="77" customFormat="false" ht="14.25" hidden="false" customHeight="false" outlineLevel="0" collapsed="false">
      <c r="A77" s="164" t="s">
        <v>909</v>
      </c>
      <c r="B77" s="169" t="n">
        <v>173.55</v>
      </c>
      <c r="C77" s="169" t="n">
        <v>0</v>
      </c>
      <c r="D77" s="169" t="n">
        <v>0</v>
      </c>
      <c r="E77" s="169" t="n">
        <v>173.55</v>
      </c>
      <c r="F77" s="165"/>
    </row>
    <row r="78" customFormat="false" ht="14.25" hidden="false" customHeight="false" outlineLevel="0" collapsed="false">
      <c r="A78" s="164" t="s">
        <v>911</v>
      </c>
      <c r="B78" s="169" t="n">
        <v>137.55</v>
      </c>
      <c r="C78" s="169" t="n">
        <v>0</v>
      </c>
      <c r="D78" s="169" t="n">
        <v>0</v>
      </c>
      <c r="E78" s="169" t="n">
        <v>137.55</v>
      </c>
      <c r="F78" s="165"/>
    </row>
    <row r="79" customFormat="false" ht="14.25" hidden="false" customHeight="false" outlineLevel="0" collapsed="false">
      <c r="A79" s="164" t="s">
        <v>783</v>
      </c>
      <c r="B79" s="169" t="n">
        <v>137.55</v>
      </c>
      <c r="C79" s="169" t="n">
        <v>0</v>
      </c>
      <c r="D79" s="169" t="n">
        <v>0</v>
      </c>
      <c r="E79" s="169" t="n">
        <v>137.55</v>
      </c>
      <c r="F79" s="165"/>
    </row>
    <row r="80" customFormat="false" ht="14.25" hidden="false" customHeight="false" outlineLevel="0" collapsed="false">
      <c r="A80" s="164" t="s">
        <v>912</v>
      </c>
      <c r="B80" s="169" t="n">
        <v>36</v>
      </c>
      <c r="C80" s="169" t="n">
        <v>0</v>
      </c>
      <c r="D80" s="169" t="n">
        <v>0</v>
      </c>
      <c r="E80" s="169" t="n">
        <v>36</v>
      </c>
      <c r="F80" s="165"/>
    </row>
    <row r="81" customFormat="false" ht="14.25" hidden="false" customHeight="false" outlineLevel="0" collapsed="false">
      <c r="A81" s="164" t="s">
        <v>783</v>
      </c>
      <c r="B81" s="169" t="n">
        <v>36</v>
      </c>
      <c r="C81" s="169" t="n">
        <v>0</v>
      </c>
      <c r="D81" s="169" t="n">
        <v>0</v>
      </c>
      <c r="E81" s="169" t="n">
        <v>36</v>
      </c>
      <c r="F81" s="165"/>
    </row>
    <row r="82" customFormat="false" ht="14.25" hidden="false" customHeight="false" outlineLevel="0" collapsed="false">
      <c r="A82" s="164" t="s">
        <v>913</v>
      </c>
      <c r="B82" s="169" t="n">
        <v>4165.05</v>
      </c>
      <c r="C82" s="169" t="n">
        <v>0</v>
      </c>
      <c r="D82" s="169" t="n">
        <v>0</v>
      </c>
      <c r="E82" s="169" t="n">
        <v>4165.05</v>
      </c>
      <c r="F82" s="165"/>
    </row>
    <row r="83" customFormat="false" ht="14.25" hidden="false" customHeight="false" outlineLevel="0" collapsed="false">
      <c r="A83" s="164" t="s">
        <v>922</v>
      </c>
      <c r="B83" s="169" t="n">
        <v>4165.05</v>
      </c>
      <c r="C83" s="169" t="n">
        <v>0</v>
      </c>
      <c r="D83" s="169" t="n">
        <v>0</v>
      </c>
      <c r="E83" s="169" t="n">
        <v>4165.05</v>
      </c>
      <c r="F83" s="165"/>
    </row>
    <row r="84" customFormat="false" ht="14.25" hidden="false" customHeight="false" outlineLevel="0" collapsed="false">
      <c r="A84" s="164" t="s">
        <v>788</v>
      </c>
      <c r="B84" s="169" t="n">
        <v>4165.05</v>
      </c>
      <c r="C84" s="169" t="n">
        <v>0</v>
      </c>
      <c r="D84" s="169" t="n">
        <v>0</v>
      </c>
      <c r="E84" s="169" t="n">
        <v>4165.05</v>
      </c>
      <c r="F84" s="165"/>
    </row>
    <row r="85" customFormat="false" ht="14.25" hidden="false" customHeight="false" outlineLevel="0" collapsed="false">
      <c r="A85" s="164" t="s">
        <v>925</v>
      </c>
      <c r="B85" s="169" t="n">
        <v>21025.93</v>
      </c>
      <c r="C85" s="169" t="n">
        <v>0</v>
      </c>
      <c r="D85" s="169" t="n">
        <v>0</v>
      </c>
      <c r="E85" s="169" t="n">
        <v>21025.93</v>
      </c>
      <c r="F85" s="165"/>
    </row>
    <row r="86" customFormat="false" ht="14.25" hidden="false" customHeight="false" outlineLevel="0" collapsed="false">
      <c r="A86" s="164" t="s">
        <v>928</v>
      </c>
      <c r="B86" s="169" t="n">
        <v>21025.93</v>
      </c>
      <c r="C86" s="169" t="n">
        <v>0</v>
      </c>
      <c r="D86" s="169" t="n">
        <v>0</v>
      </c>
      <c r="E86" s="169" t="n">
        <v>21025.93</v>
      </c>
      <c r="F86" s="165"/>
    </row>
    <row r="87" customFormat="false" ht="14.25" hidden="false" customHeight="false" outlineLevel="0" collapsed="false">
      <c r="A87" s="164" t="s">
        <v>818</v>
      </c>
      <c r="B87" s="169" t="n">
        <v>2135.12</v>
      </c>
      <c r="C87" s="169" t="n">
        <v>0</v>
      </c>
      <c r="D87" s="169" t="n">
        <v>0</v>
      </c>
      <c r="E87" s="169" t="n">
        <v>2135.12</v>
      </c>
      <c r="F87" s="165"/>
    </row>
    <row r="88" customFormat="false" ht="14.25" hidden="false" customHeight="false" outlineLevel="0" collapsed="false">
      <c r="A88" s="164" t="s">
        <v>819</v>
      </c>
      <c r="B88" s="169" t="n">
        <v>1005.33</v>
      </c>
      <c r="C88" s="169" t="n">
        <v>0</v>
      </c>
      <c r="D88" s="169" t="n">
        <v>0</v>
      </c>
      <c r="E88" s="169" t="n">
        <v>1005.33</v>
      </c>
      <c r="F88" s="165"/>
    </row>
    <row r="89" customFormat="false" ht="14.25" hidden="false" customHeight="false" outlineLevel="0" collapsed="false">
      <c r="A89" s="164" t="s">
        <v>820</v>
      </c>
      <c r="B89" s="169" t="n">
        <v>1242.29</v>
      </c>
      <c r="C89" s="169" t="n">
        <v>0</v>
      </c>
      <c r="D89" s="169" t="n">
        <v>0</v>
      </c>
      <c r="E89" s="169" t="n">
        <v>1242.29</v>
      </c>
      <c r="F89" s="165"/>
    </row>
    <row r="90" customFormat="false" ht="14.25" hidden="false" customHeight="false" outlineLevel="0" collapsed="false">
      <c r="A90" s="164" t="s">
        <v>821</v>
      </c>
      <c r="B90" s="169" t="n">
        <v>1059.2</v>
      </c>
      <c r="C90" s="169" t="n">
        <v>0</v>
      </c>
      <c r="D90" s="169" t="n">
        <v>0</v>
      </c>
      <c r="E90" s="169" t="n">
        <v>1059.2</v>
      </c>
      <c r="F90" s="165"/>
    </row>
    <row r="91" customFormat="false" ht="14.25" hidden="false" customHeight="false" outlineLevel="0" collapsed="false">
      <c r="A91" s="164" t="s">
        <v>822</v>
      </c>
      <c r="B91" s="169" t="n">
        <v>804.58</v>
      </c>
      <c r="C91" s="169" t="n">
        <v>0</v>
      </c>
      <c r="D91" s="169" t="n">
        <v>0</v>
      </c>
      <c r="E91" s="169" t="n">
        <v>804.58</v>
      </c>
      <c r="F91" s="165"/>
    </row>
    <row r="92" customFormat="false" ht="14.25" hidden="false" customHeight="false" outlineLevel="0" collapsed="false">
      <c r="A92" s="164" t="s">
        <v>790</v>
      </c>
      <c r="B92" s="169" t="n">
        <v>4172.91</v>
      </c>
      <c r="C92" s="169" t="n">
        <v>0</v>
      </c>
      <c r="D92" s="169" t="n">
        <v>0</v>
      </c>
      <c r="E92" s="169" t="n">
        <v>4172.91</v>
      </c>
      <c r="F92" s="165"/>
    </row>
    <row r="93" customFormat="false" ht="14.25" hidden="false" customHeight="false" outlineLevel="0" collapsed="false">
      <c r="A93" s="164" t="s">
        <v>823</v>
      </c>
      <c r="B93" s="169" t="n">
        <v>2924.24</v>
      </c>
      <c r="C93" s="169" t="n">
        <v>0</v>
      </c>
      <c r="D93" s="169" t="n">
        <v>0</v>
      </c>
      <c r="E93" s="169" t="n">
        <v>2924.24</v>
      </c>
      <c r="F93" s="165"/>
    </row>
    <row r="94" customFormat="false" ht="14.25" hidden="false" customHeight="false" outlineLevel="0" collapsed="false">
      <c r="A94" s="164" t="s">
        <v>791</v>
      </c>
      <c r="B94" s="169" t="n">
        <v>410.01</v>
      </c>
      <c r="C94" s="169" t="n">
        <v>0</v>
      </c>
      <c r="D94" s="169" t="n">
        <v>0</v>
      </c>
      <c r="E94" s="169" t="n">
        <v>410.01</v>
      </c>
      <c r="F94" s="165"/>
    </row>
    <row r="95" customFormat="false" ht="14.25" hidden="false" customHeight="false" outlineLevel="0" collapsed="false">
      <c r="A95" s="164" t="s">
        <v>792</v>
      </c>
      <c r="B95" s="169" t="n">
        <v>860.76</v>
      </c>
      <c r="C95" s="169" t="n">
        <v>0</v>
      </c>
      <c r="D95" s="169" t="n">
        <v>0</v>
      </c>
      <c r="E95" s="169" t="n">
        <v>860.76</v>
      </c>
      <c r="F95" s="165"/>
    </row>
    <row r="96" customFormat="false" ht="14.25" hidden="false" customHeight="false" outlineLevel="0" collapsed="false">
      <c r="A96" s="164" t="s">
        <v>793</v>
      </c>
      <c r="B96" s="169" t="n">
        <v>1576.54</v>
      </c>
      <c r="C96" s="169" t="n">
        <v>0</v>
      </c>
      <c r="D96" s="169" t="n">
        <v>0</v>
      </c>
      <c r="E96" s="169" t="n">
        <v>1576.54</v>
      </c>
      <c r="F96" s="165"/>
    </row>
    <row r="97" customFormat="false" ht="14.25" hidden="false" customHeight="false" outlineLevel="0" collapsed="false">
      <c r="A97" s="164" t="s">
        <v>794</v>
      </c>
      <c r="B97" s="169" t="n">
        <v>2406.12</v>
      </c>
      <c r="C97" s="169" t="n">
        <v>0</v>
      </c>
      <c r="D97" s="169" t="n">
        <v>0</v>
      </c>
      <c r="E97" s="169" t="n">
        <v>2406.12</v>
      </c>
      <c r="F97" s="165"/>
    </row>
    <row r="98" customFormat="false" ht="14.25" hidden="false" customHeight="false" outlineLevel="0" collapsed="false">
      <c r="A98" s="164" t="s">
        <v>824</v>
      </c>
      <c r="B98" s="169" t="n">
        <v>746.43</v>
      </c>
      <c r="C98" s="169" t="n">
        <v>0</v>
      </c>
      <c r="D98" s="169" t="n">
        <v>0</v>
      </c>
      <c r="E98" s="169" t="n">
        <v>746.43</v>
      </c>
      <c r="F98" s="165"/>
    </row>
    <row r="99" customFormat="false" ht="14.25" hidden="false" customHeight="false" outlineLevel="0" collapsed="false">
      <c r="A99" s="164" t="s">
        <v>825</v>
      </c>
      <c r="B99" s="169" t="n">
        <v>1682.4</v>
      </c>
      <c r="C99" s="169" t="n">
        <v>0</v>
      </c>
      <c r="D99" s="169" t="n">
        <v>0</v>
      </c>
      <c r="E99" s="169" t="n">
        <v>1682.4</v>
      </c>
      <c r="F99" s="165"/>
    </row>
    <row r="100" customFormat="false" ht="14.25" hidden="false" customHeight="false" outlineLevel="0" collapsed="false">
      <c r="A100" s="164" t="s">
        <v>929</v>
      </c>
      <c r="B100" s="169" t="n">
        <v>9380.79</v>
      </c>
      <c r="C100" s="169" t="n">
        <v>0</v>
      </c>
      <c r="D100" s="169" t="n">
        <v>0</v>
      </c>
      <c r="E100" s="169" t="n">
        <v>9380.79</v>
      </c>
      <c r="F100" s="165"/>
    </row>
    <row r="101" customFormat="false" ht="14.25" hidden="false" customHeight="false" outlineLevel="0" collapsed="false">
      <c r="A101" s="164" t="s">
        <v>930</v>
      </c>
      <c r="B101" s="169" t="n">
        <v>7794.46</v>
      </c>
      <c r="C101" s="169" t="n">
        <v>0</v>
      </c>
      <c r="D101" s="169" t="n">
        <v>0</v>
      </c>
      <c r="E101" s="169" t="n">
        <v>7794.46</v>
      </c>
      <c r="F101" s="165"/>
    </row>
    <row r="102" customFormat="false" ht="14.25" hidden="false" customHeight="false" outlineLevel="0" collapsed="false">
      <c r="A102" s="164" t="s">
        <v>784</v>
      </c>
      <c r="B102" s="169" t="n">
        <v>2007.46</v>
      </c>
      <c r="C102" s="169" t="n">
        <v>0</v>
      </c>
      <c r="D102" s="169" t="n">
        <v>0</v>
      </c>
      <c r="E102" s="169" t="n">
        <v>2007.46</v>
      </c>
      <c r="F102" s="165"/>
    </row>
    <row r="103" customFormat="false" ht="14.25" hidden="false" customHeight="false" outlineLevel="0" collapsed="false">
      <c r="A103" s="164" t="s">
        <v>787</v>
      </c>
      <c r="B103" s="169" t="n">
        <v>5787</v>
      </c>
      <c r="C103" s="169" t="n">
        <v>0</v>
      </c>
      <c r="D103" s="169" t="n">
        <v>0</v>
      </c>
      <c r="E103" s="169" t="n">
        <v>5787</v>
      </c>
      <c r="F103" s="165"/>
    </row>
    <row r="104" customFormat="false" ht="14.25" hidden="false" customHeight="false" outlineLevel="0" collapsed="false">
      <c r="A104" s="164" t="s">
        <v>932</v>
      </c>
      <c r="B104" s="169" t="n">
        <v>1586.33</v>
      </c>
      <c r="C104" s="169" t="n">
        <v>0</v>
      </c>
      <c r="D104" s="169" t="n">
        <v>0</v>
      </c>
      <c r="E104" s="169" t="n">
        <v>1586.33</v>
      </c>
      <c r="F104" s="165"/>
    </row>
    <row r="105" customFormat="false" ht="14.25" hidden="false" customHeight="false" outlineLevel="0" collapsed="false">
      <c r="A105" s="164" t="s">
        <v>785</v>
      </c>
      <c r="B105" s="169" t="n">
        <v>1586.03</v>
      </c>
      <c r="C105" s="169" t="n">
        <v>0</v>
      </c>
      <c r="D105" s="169" t="n">
        <v>0</v>
      </c>
      <c r="E105" s="169" t="n">
        <v>1586.03</v>
      </c>
      <c r="F105" s="165"/>
    </row>
    <row r="106" customFormat="false" ht="14.25" hidden="false" customHeight="false" outlineLevel="0" collapsed="false">
      <c r="A106" s="164" t="s">
        <v>156</v>
      </c>
      <c r="B106" s="169" t="n">
        <v>0.3</v>
      </c>
      <c r="C106" s="169" t="n">
        <v>0</v>
      </c>
      <c r="D106" s="169" t="n">
        <v>0</v>
      </c>
      <c r="E106" s="169" t="n">
        <v>0.3</v>
      </c>
      <c r="F106" s="165"/>
    </row>
    <row r="107" customFormat="false" ht="14.25" hidden="false" customHeight="false" outlineLevel="0" collapsed="false">
      <c r="A107" s="164" t="s">
        <v>959</v>
      </c>
      <c r="B107" s="169" t="n">
        <v>116.25</v>
      </c>
      <c r="C107" s="169" t="n">
        <v>0</v>
      </c>
      <c r="D107" s="169" t="n">
        <v>0</v>
      </c>
      <c r="E107" s="169" t="n">
        <v>116.25</v>
      </c>
      <c r="F107" s="165"/>
    </row>
    <row r="108" customFormat="false" ht="14.25" hidden="false" customHeight="false" outlineLevel="0" collapsed="false">
      <c r="A108" s="164" t="s">
        <v>972</v>
      </c>
      <c r="B108" s="169" t="n">
        <v>116.25</v>
      </c>
      <c r="C108" s="169" t="n">
        <v>0</v>
      </c>
      <c r="D108" s="169" t="n">
        <v>0</v>
      </c>
      <c r="E108" s="169" t="n">
        <v>116.25</v>
      </c>
      <c r="F108" s="165"/>
    </row>
    <row r="109" customFormat="false" ht="14.25" hidden="false" customHeight="false" outlineLevel="0" collapsed="false">
      <c r="A109" s="164" t="s">
        <v>973</v>
      </c>
      <c r="B109" s="169" t="n">
        <v>116.25</v>
      </c>
      <c r="C109" s="169" t="n">
        <v>0</v>
      </c>
      <c r="D109" s="169" t="n">
        <v>0</v>
      </c>
      <c r="E109" s="169" t="n">
        <v>116.25</v>
      </c>
      <c r="F109" s="165"/>
    </row>
    <row r="110" customFormat="false" ht="14.25" hidden="false" customHeight="false" outlineLevel="0" collapsed="false">
      <c r="A110" s="164" t="s">
        <v>152</v>
      </c>
      <c r="B110" s="169" t="n">
        <v>38.64</v>
      </c>
      <c r="C110" s="169" t="n">
        <v>0</v>
      </c>
      <c r="D110" s="169" t="n">
        <v>0</v>
      </c>
      <c r="E110" s="169" t="n">
        <v>38.64</v>
      </c>
      <c r="F110" s="165"/>
    </row>
    <row r="111" customFormat="false" ht="14.25" hidden="false" customHeight="false" outlineLevel="0" collapsed="false">
      <c r="A111" s="164" t="s">
        <v>196</v>
      </c>
      <c r="B111" s="169" t="n">
        <v>36.56</v>
      </c>
      <c r="C111" s="169" t="n">
        <v>0</v>
      </c>
      <c r="D111" s="169" t="n">
        <v>0</v>
      </c>
      <c r="E111" s="169" t="n">
        <v>36.56</v>
      </c>
      <c r="F111" s="165"/>
    </row>
    <row r="112" customFormat="false" ht="14.25" hidden="false" customHeight="false" outlineLevel="0" collapsed="false">
      <c r="A112" s="164" t="s">
        <v>156</v>
      </c>
      <c r="B112" s="169" t="n">
        <v>37.85</v>
      </c>
      <c r="C112" s="169" t="n">
        <v>0</v>
      </c>
      <c r="D112" s="169" t="n">
        <v>0</v>
      </c>
      <c r="E112" s="169" t="n">
        <v>37.85</v>
      </c>
      <c r="F112" s="165"/>
    </row>
    <row r="113" customFormat="false" ht="14.25" hidden="false" customHeight="false" outlineLevel="0" collapsed="false">
      <c r="A113" s="164" t="s">
        <v>158</v>
      </c>
      <c r="B113" s="169" t="n">
        <v>3.2</v>
      </c>
      <c r="C113" s="169" t="n">
        <v>0</v>
      </c>
      <c r="D113" s="169" t="n">
        <v>0</v>
      </c>
      <c r="E113" s="169" t="n">
        <v>3.2</v>
      </c>
      <c r="F113" s="165"/>
    </row>
    <row r="114" customFormat="false" ht="14.25" hidden="false" customHeight="false" outlineLevel="0" collapsed="false">
      <c r="A114" s="164" t="s">
        <v>976</v>
      </c>
      <c r="B114" s="169" t="n">
        <v>120</v>
      </c>
      <c r="C114" s="169" t="n">
        <v>0</v>
      </c>
      <c r="D114" s="169" t="n">
        <v>0</v>
      </c>
      <c r="E114" s="169" t="n">
        <v>120</v>
      </c>
      <c r="F114" s="165"/>
    </row>
    <row r="115" customFormat="false" ht="14.25" hidden="false" customHeight="false" outlineLevel="0" collapsed="false">
      <c r="A115" s="164" t="s">
        <v>991</v>
      </c>
      <c r="B115" s="169" t="n">
        <v>120</v>
      </c>
      <c r="C115" s="169" t="n">
        <v>0</v>
      </c>
      <c r="D115" s="169" t="n">
        <v>0</v>
      </c>
      <c r="E115" s="169" t="n">
        <v>120</v>
      </c>
      <c r="F115" s="165"/>
    </row>
    <row r="116" customFormat="false" ht="14.25" hidden="false" customHeight="false" outlineLevel="0" collapsed="false">
      <c r="A116" s="164" t="s">
        <v>992</v>
      </c>
      <c r="B116" s="169" t="n">
        <v>120</v>
      </c>
      <c r="C116" s="169" t="n">
        <v>0</v>
      </c>
      <c r="D116" s="169" t="n">
        <v>0</v>
      </c>
      <c r="E116" s="169" t="n">
        <v>120</v>
      </c>
      <c r="F116" s="165"/>
    </row>
    <row r="117" customFormat="false" ht="14.25" hidden="false" customHeight="false" outlineLevel="0" collapsed="false">
      <c r="A117" s="164" t="s">
        <v>418</v>
      </c>
      <c r="B117" s="169" t="n">
        <v>20</v>
      </c>
      <c r="C117" s="169" t="n">
        <v>0</v>
      </c>
      <c r="D117" s="169" t="n">
        <v>0</v>
      </c>
      <c r="E117" s="169" t="n">
        <v>20</v>
      </c>
      <c r="F117" s="165"/>
    </row>
    <row r="118" customFormat="false" ht="14.25" hidden="false" customHeight="false" outlineLevel="0" collapsed="false">
      <c r="A118" s="164" t="s">
        <v>809</v>
      </c>
      <c r="B118" s="169" t="n">
        <v>20</v>
      </c>
      <c r="C118" s="169" t="n">
        <v>0</v>
      </c>
      <c r="D118" s="169" t="n">
        <v>0</v>
      </c>
      <c r="E118" s="169" t="n">
        <v>20</v>
      </c>
      <c r="F118" s="165"/>
    </row>
    <row r="119" customFormat="false" ht="14.25" hidden="false" customHeight="false" outlineLevel="0" collapsed="false">
      <c r="A119" s="164" t="s">
        <v>762</v>
      </c>
      <c r="B119" s="169" t="n">
        <v>40</v>
      </c>
      <c r="C119" s="169" t="n">
        <v>0</v>
      </c>
      <c r="D119" s="169" t="n">
        <v>0</v>
      </c>
      <c r="E119" s="169" t="n">
        <v>40</v>
      </c>
      <c r="F119" s="165"/>
    </row>
    <row r="120" customFormat="false" ht="14.25" hidden="false" customHeight="false" outlineLevel="0" collapsed="false">
      <c r="A120" s="164" t="s">
        <v>763</v>
      </c>
      <c r="B120" s="169" t="n">
        <v>20</v>
      </c>
      <c r="C120" s="169" t="n">
        <v>0</v>
      </c>
      <c r="D120" s="169" t="n">
        <v>0</v>
      </c>
      <c r="E120" s="169" t="n">
        <v>20</v>
      </c>
      <c r="F120" s="165"/>
    </row>
    <row r="121" customFormat="false" ht="14.25" hidden="false" customHeight="false" outlineLevel="0" collapsed="false">
      <c r="A121" s="164" t="s">
        <v>764</v>
      </c>
      <c r="B121" s="169" t="n">
        <v>20</v>
      </c>
      <c r="C121" s="169" t="n">
        <v>0</v>
      </c>
      <c r="D121" s="169" t="n">
        <v>0</v>
      </c>
      <c r="E121" s="169" t="n">
        <v>20</v>
      </c>
      <c r="F121" s="165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8:48:57Z</dcterms:created>
  <dc:creator/>
  <dc:description/>
  <dc:language>en-US</dc:language>
  <cp:lastModifiedBy>叶玲</cp:lastModifiedBy>
  <dcterms:modified xsi:type="dcterms:W3CDTF">2019-09-11T03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