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财力表" sheetId="1" state="visible" r:id="rId2"/>
    <sheet name="一般公共预算收入" sheetId="2" state="visible" r:id="rId3"/>
    <sheet name="基金预算收入" sheetId="3" state="visible" r:id="rId4"/>
    <sheet name="国有资本经营收入" sheetId="4" state="visible" r:id="rId5"/>
    <sheet name="财政专户收入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0">
  <si>
    <r>
      <rPr>
        <b val="true"/>
        <sz val="18"/>
        <rFont val="Noto Sans"/>
        <family val="2"/>
      </rPr>
      <t xml:space="preserve">番禺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收入预测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年初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t xml:space="preserve">预   算   科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调整预算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               实绩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年初预算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年初预算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实绩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年初预算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调整预算</t>
    </r>
  </si>
  <si>
    <t xml:space="preserve">备  注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纯收入</t>
  </si>
  <si>
    <t xml:space="preserve">公共预算总收入</t>
  </si>
  <si>
    <t xml:space="preserve">一、公共预算收入</t>
  </si>
  <si>
    <t xml:space="preserve">支出</t>
  </si>
  <si>
    <t xml:space="preserve">二、转移性收入</t>
  </si>
  <si>
    <t xml:space="preserve">㈠返还性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中央增值税及消费税返还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所得税基数返还收入</t>
    </r>
  </si>
  <si>
    <r>
      <rPr>
        <sz val="12"/>
        <rFont val="Noto Sans"/>
        <family val="2"/>
      </rPr>
      <t xml:space="preserve">    ⑴体制核定的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基数的返还额</t>
    </r>
  </si>
  <si>
    <t xml:space="preserve">    ⑵跨地区经营、集中缴纳企业所得税上划基数</t>
  </si>
  <si>
    <t xml:space="preserve">    ⑶省实施新财政体制改革基数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成品油价格和税费改革税收返还收入</t>
    </r>
  </si>
  <si>
    <t xml:space="preserve">    ⑴替代原公路运输管理费收入返还基数</t>
  </si>
  <si>
    <t xml:space="preserve">    ⑵替代原手扶拖拉机摩托车养路费收入返还基数</t>
  </si>
  <si>
    <r>
      <rPr>
        <sz val="12"/>
        <rFont val="宋体"/>
        <family val="0"/>
        <charset val="134"/>
      </rPr>
      <t xml:space="preserve">    ⑶2011</t>
    </r>
    <r>
      <rPr>
        <sz val="12"/>
        <rFont val="Noto Sans"/>
        <family val="2"/>
      </rPr>
      <t xml:space="preserve">成品油消费税增长性返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替代原手扶拖拉机摩托车养路费支出增长性返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其他税收返还收入</t>
    </r>
  </si>
  <si>
    <r>
      <rPr>
        <sz val="12"/>
        <rFont val="宋体"/>
        <family val="0"/>
        <charset val="134"/>
      </rPr>
      <t xml:space="preserve">    ⑴2000</t>
    </r>
    <r>
      <rPr>
        <sz val="12"/>
        <rFont val="Noto Sans"/>
        <family val="2"/>
      </rPr>
      <t xml:space="preserve">年新体制区收入基数补助</t>
    </r>
  </si>
  <si>
    <t xml:space="preserve">    ⑵其他定额专项拨补</t>
  </si>
  <si>
    <r>
      <rPr>
        <sz val="12"/>
        <rFont val="宋体"/>
        <family val="0"/>
        <charset val="134"/>
      </rPr>
      <t xml:space="preserve">    ⑶06</t>
    </r>
    <r>
      <rPr>
        <sz val="12"/>
        <rFont val="Noto Sans"/>
        <family val="2"/>
      </rPr>
      <t xml:space="preserve">年体制上划个人所得税基数</t>
    </r>
  </si>
  <si>
    <r>
      <rPr>
        <sz val="12"/>
        <rFont val="宋体"/>
        <family val="0"/>
        <charset val="134"/>
      </rPr>
      <t xml:space="preserve">    ⑷06</t>
    </r>
    <r>
      <rPr>
        <sz val="12"/>
        <rFont val="Noto Sans"/>
        <family val="2"/>
      </rPr>
      <t xml:space="preserve">年体制南沙区成立划转所得税基数</t>
    </r>
  </si>
  <si>
    <r>
      <rPr>
        <sz val="12"/>
        <rFont val="宋体"/>
        <family val="0"/>
        <charset val="134"/>
      </rPr>
      <t xml:space="preserve">   (5)</t>
    </r>
    <r>
      <rPr>
        <sz val="12"/>
        <rFont val="Noto Sans"/>
        <family val="2"/>
      </rPr>
      <t xml:space="preserve">营改增下划基数</t>
    </r>
  </si>
  <si>
    <t xml:space="preserve">㈡财力性转移支付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原体制补助收入</t>
    </r>
  </si>
  <si>
    <r>
      <rPr>
        <sz val="12"/>
        <rFont val="Noto Sans"/>
        <family val="2"/>
      </rPr>
      <t xml:space="preserve">    ⑴省税收返还（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年基数）</t>
    </r>
  </si>
  <si>
    <t xml:space="preserve">    ⑵市对区体制上划固定收入返还基数（含契税、土地增值税及个人所得税）</t>
  </si>
  <si>
    <r>
      <rPr>
        <sz val="12"/>
        <rFont val="宋体"/>
        <family val="0"/>
        <charset val="134"/>
      </rPr>
      <t xml:space="preserve">   (3)</t>
    </r>
    <r>
      <rPr>
        <sz val="12"/>
        <rFont val="Noto Sans"/>
        <family val="2"/>
      </rPr>
      <t xml:space="preserve">共享收入奖励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均衡性转移支付补助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教育转移支付补助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结算补助收入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经费划转补助收入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其他财力转移性支付补助收入</t>
    </r>
  </si>
  <si>
    <t xml:space="preserve">㈢专项转移支付收入（专项补助）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省返还上缴土地出让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其他专项补助收入</t>
    </r>
  </si>
  <si>
    <t xml:space="preserve">    ⑴专款追加</t>
  </si>
  <si>
    <t xml:space="preserve">    ⑵专项拨补</t>
  </si>
  <si>
    <t xml:space="preserve">三、一般债务转贷收入</t>
  </si>
  <si>
    <t xml:space="preserve">四、调入资金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区本级调入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镇级调入</t>
    </r>
  </si>
  <si>
    <t xml:space="preserve">五、转移性支出</t>
  </si>
  <si>
    <t xml:space="preserve">㈠财力性转移支付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原体制上解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出口退税专项上解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营改增服务贸易出口退税上解</t>
    </r>
  </si>
  <si>
    <t xml:space="preserve">㈡专项转移支付（专项上解）</t>
  </si>
  <si>
    <t xml:space="preserve">六、一般债务还本支出</t>
  </si>
  <si>
    <t xml:space="preserve">七、调出资金</t>
  </si>
  <si>
    <t xml:space="preserve">八，计提稳定调节金</t>
  </si>
  <si>
    <t xml:space="preserve">九、计提预算周转金</t>
  </si>
  <si>
    <t xml:space="preserve">十、动用稳定调节金</t>
  </si>
  <si>
    <t xml:space="preserve">十一、上年结余收入</t>
  </si>
  <si>
    <t xml:space="preserve">㈠上年结余资金</t>
  </si>
  <si>
    <t xml:space="preserve">㈡批复决算核增核减补助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核增补助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核减补助</t>
    </r>
  </si>
  <si>
    <t xml:space="preserve">十二、上解支出</t>
  </si>
  <si>
    <t xml:space="preserve">  国有资本经营预算总收入</t>
  </si>
  <si>
    <t xml:space="preserve">一、国有资本经营预算收入</t>
  </si>
  <si>
    <t xml:space="preserve">二、调出资金</t>
  </si>
  <si>
    <r>
      <rPr>
        <sz val="10"/>
        <rFont val="Noto Sans"/>
        <family val="2"/>
      </rPr>
      <t xml:space="preserve">按规定将本年国资收入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调入一般公共预算</t>
    </r>
  </si>
  <si>
    <t xml:space="preserve">五、上年结余</t>
  </si>
  <si>
    <t xml:space="preserve">政府性基金预算总收入</t>
  </si>
  <si>
    <t xml:space="preserve">一、基金预算收入</t>
  </si>
  <si>
    <t xml:space="preserve">　㈠财力性转移支付收入</t>
  </si>
  <si>
    <t xml:space="preserve">  ㈡专项转移支付收入</t>
  </si>
  <si>
    <t xml:space="preserve">五、调出资金</t>
  </si>
  <si>
    <t xml:space="preserve">六，计提稳定调节金</t>
  </si>
  <si>
    <t xml:space="preserve">七、动用稳定调节金</t>
  </si>
  <si>
    <t xml:space="preserve">八、上年结余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上年结余资金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批复决算核增核减补助</t>
    </r>
  </si>
  <si>
    <t xml:space="preserve">　　 ⑴核增补助</t>
  </si>
  <si>
    <t xml:space="preserve">　　 ⑵核减补助</t>
  </si>
  <si>
    <t xml:space="preserve">九、上解支出</t>
  </si>
  <si>
    <t xml:space="preserve">财政专户总收入</t>
  </si>
  <si>
    <t xml:space="preserve">一、财政专户预算收入</t>
  </si>
  <si>
    <t xml:space="preserve">二、上年结余资金</t>
  </si>
  <si>
    <r>
      <rPr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专项债务转贷收入</t>
    </r>
  </si>
  <si>
    <t xml:space="preserve">全区总财力合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年初预算</t>
    </r>
    <r>
      <rPr>
        <b val="true"/>
        <sz val="20"/>
        <rFont val="宋体"/>
        <family val="0"/>
        <charset val="134"/>
      </rPr>
      <t xml:space="preserve">)</t>
    </r>
  </si>
  <si>
    <t xml:space="preserve">预算科目</t>
  </si>
  <si>
    <t xml:space="preserve">一、市、区共享收入</t>
  </si>
  <si>
    <t xml:space="preserve">  （一）增值税 </t>
  </si>
  <si>
    <t xml:space="preserve">  （二）营  业  税</t>
  </si>
  <si>
    <t xml:space="preserve">  （三）企业所得税</t>
  </si>
  <si>
    <t xml:space="preserve">  （四）房产税</t>
  </si>
  <si>
    <t xml:space="preserve">二、区级固定收入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资源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城建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车船使用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土地使用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印花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耕地占用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七）环境保护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罚没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行政事业性收费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国有资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资产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有偿使用收入</t>
    </r>
  </si>
  <si>
    <t xml:space="preserve">  （十一）捐赠收入</t>
  </si>
  <si>
    <t xml:space="preserve">  （十二）政府住房收入</t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收入</t>
    </r>
  </si>
  <si>
    <t xml:space="preserve">一般资金收入小计</t>
  </si>
  <si>
    <t xml:space="preserve">三、专项资金收入</t>
  </si>
  <si>
    <t xml:space="preserve">  教育费附加收入</t>
  </si>
  <si>
    <t xml:space="preserve">  水资源费收入</t>
  </si>
  <si>
    <t xml:space="preserve">  文化事业建设费收入</t>
  </si>
  <si>
    <t xml:space="preserve">  残疾人就业保障金收入</t>
  </si>
  <si>
    <t xml:space="preserve">  教育资金收入</t>
  </si>
  <si>
    <t xml:space="preserve">  农田水利建设资金收入</t>
  </si>
  <si>
    <t xml:space="preserve">公共预算收入合计</t>
  </si>
  <si>
    <t xml:space="preserve">其中：税务部门征收</t>
  </si>
  <si>
    <t xml:space="preserve">      财政部门征收</t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收入计划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年初预算</t>
    </r>
    <r>
      <rPr>
        <sz val="20"/>
        <rFont val="宋体"/>
        <family val="0"/>
        <charset val="134"/>
      </rPr>
      <t xml:space="preserve">)</t>
    </r>
  </si>
  <si>
    <t xml:space="preserve">  收   入   项   目</t>
  </si>
  <si>
    <t xml:space="preserve">二、污水处理费收入</t>
  </si>
  <si>
    <t xml:space="preserve">五、基础设施配套费</t>
  </si>
  <si>
    <t xml:space="preserve">八、国有土地出让返还收入</t>
  </si>
  <si>
    <t xml:space="preserve">十、彩票公益金收入</t>
  </si>
  <si>
    <t xml:space="preserve">    合       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年初预算</t>
    </r>
    <r>
      <rPr>
        <b val="true"/>
        <sz val="20"/>
        <rFont val="宋体"/>
        <family val="0"/>
        <charset val="134"/>
      </rPr>
      <t xml:space="preserve">)</t>
    </r>
  </si>
  <si>
    <t xml:space="preserve">利润收入</t>
  </si>
  <si>
    <t xml:space="preserve">产权转让收入</t>
  </si>
  <si>
    <t xml:space="preserve">清算收入</t>
  </si>
  <si>
    <t xml:space="preserve">国有资本经营预算收入合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专户预算收入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年初预算</t>
    </r>
    <r>
      <rPr>
        <b val="true"/>
        <sz val="20"/>
        <rFont val="宋体"/>
        <family val="0"/>
        <charset val="134"/>
      </rPr>
      <t xml:space="preserve">)</t>
    </r>
  </si>
  <si>
    <t xml:space="preserve">一、教育收费收入</t>
  </si>
  <si>
    <t xml:space="preserve">二、医疗收入</t>
  </si>
  <si>
    <t xml:space="preserve">三、经营及其他收入</t>
  </si>
  <si>
    <t xml:space="preserve">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#,##0_ "/>
    <numFmt numFmtId="169" formatCode="0%"/>
    <numFmt numFmtId="170" formatCode="0.00_ "/>
    <numFmt numFmtId="171" formatCode="#,##0"/>
    <numFmt numFmtId="172" formatCode="0.00%"/>
    <numFmt numFmtId="173" formatCode="#,##0.00_ "/>
    <numFmt numFmtId="174" formatCode="_ * #,##0.0000_ ;_ * \-#,##0.0000_ ;_ * \-??_ ;_ @_ "/>
    <numFmt numFmtId="175" formatCode="0.0000%"/>
    <numFmt numFmtId="176" formatCode="_ * #,##0_ ;_ * \-#,##0_ ;_ * \-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11"/>
      <name val="楷体_GB2312"/>
      <family val="0"/>
      <charset val="134"/>
    </font>
    <font>
      <sz val="11"/>
      <name val="Noto Sans"/>
      <family val="2"/>
    </font>
    <font>
      <sz val="12"/>
      <name val="Arial Unicode MS"/>
      <family val="2"/>
      <charset val="134"/>
    </font>
    <font>
      <sz val="11"/>
      <name val="Arial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楷体_GB2312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楷体_GB2312"/>
      <family val="0"/>
      <charset val="134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楷体_GB2312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4" xfId="21"/>
    <cellStyle name="常规 3" xfId="22"/>
    <cellStyle name="常规 5" xfId="23"/>
    <cellStyle name="常规 6" xfId="24"/>
    <cellStyle name="常规_2011年收入表" xfId="25"/>
    <cellStyle name="常规_2011年结算表" xfId="26"/>
    <cellStyle name="常规_2011年结算表-cip" xfId="27"/>
    <cellStyle name="常规_预算（2011年报人大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S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11.24"/>
    <col collapsed="false" customWidth="true" hidden="false" outlineLevel="0" max="3" min="3" style="2" width="11.74"/>
    <col collapsed="false" customWidth="true" hidden="false" outlineLevel="0" max="4" min="4" style="2" width="14.12"/>
    <col collapsed="false" customWidth="true" hidden="false" outlineLevel="0" max="5" min="5" style="2" width="11.62"/>
    <col collapsed="false" customWidth="true" hidden="false" outlineLevel="0" max="6" min="6" style="2" width="9.5"/>
    <col collapsed="false" customWidth="true" hidden="false" outlineLevel="0" max="7" min="7" style="2" width="13.62"/>
    <col collapsed="false" customWidth="true" hidden="false" outlineLevel="0" max="8" min="8" style="2" width="9.5"/>
    <col collapsed="false" customWidth="true" hidden="false" outlineLevel="0" max="9" min="9" style="1" width="12.5"/>
    <col collapsed="false" customWidth="true" hidden="true" outlineLevel="0" max="10" min="10" style="3" width="12.12"/>
    <col collapsed="false" customWidth="true" hidden="true" outlineLevel="0" max="11" min="11" style="3" width="11.87"/>
    <col collapsed="false" customWidth="true" hidden="true" outlineLevel="0" max="12" min="12" style="3" width="10.49"/>
    <col collapsed="false" customWidth="true" hidden="true" outlineLevel="0" max="13" min="13" style="3" width="12.62"/>
    <col collapsed="false" customWidth="false" hidden="true" outlineLevel="0" max="19" min="14" style="3" width="8.99"/>
    <col collapsed="false" customWidth="false" hidden="false" outlineLevel="0" max="257" min="20" style="3" width="8.99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6"/>
      <c r="B2" s="7"/>
      <c r="C2" s="7"/>
      <c r="D2" s="7"/>
      <c r="E2" s="8"/>
      <c r="F2" s="8"/>
      <c r="G2" s="8"/>
      <c r="H2" s="8"/>
      <c r="I2" s="9" t="s">
        <v>1</v>
      </c>
    </row>
    <row r="3" s="14" customFormat="true" ht="4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/>
      <c r="G3" s="12" t="s">
        <v>7</v>
      </c>
      <c r="H3" s="12"/>
      <c r="I3" s="13" t="s">
        <v>8</v>
      </c>
    </row>
    <row r="4" s="17" customFormat="true" ht="14.25" hidden="false" customHeight="false" outlineLevel="0" collapsed="false">
      <c r="A4" s="10"/>
      <c r="B4" s="11"/>
      <c r="C4" s="11"/>
      <c r="D4" s="11"/>
      <c r="E4" s="15" t="s">
        <v>9</v>
      </c>
      <c r="F4" s="16" t="s">
        <v>10</v>
      </c>
      <c r="G4" s="15" t="s">
        <v>9</v>
      </c>
      <c r="H4" s="16" t="s">
        <v>10</v>
      </c>
      <c r="I4" s="13"/>
      <c r="J4" s="17" t="s">
        <v>11</v>
      </c>
      <c r="K4" s="17" t="n">
        <f aca="false">D6+D7+D39+D40+D53+D54</f>
        <v>1722259.22</v>
      </c>
    </row>
    <row r="5" customFormat="false" ht="15.75" hidden="false" customHeight="false" outlineLevel="0" collapsed="false">
      <c r="A5" s="18" t="s">
        <v>12</v>
      </c>
      <c r="B5" s="19" t="n">
        <f aca="false">B6+B7+B39-B49+B40-B43-B50-B51-B52+B53+B54</f>
        <v>1487508</v>
      </c>
      <c r="C5" s="19" t="n">
        <f aca="false">C6+C7+C39-C49+C40-C43-C50-C51-C52+C53+C54</f>
        <v>1532112.75</v>
      </c>
      <c r="D5" s="19" t="n">
        <f aca="false">D6+D7+D39-D49+D40-D43-D50-D51-D52+D53+D54</f>
        <v>1461958.22</v>
      </c>
      <c r="E5" s="20" t="n">
        <f aca="false">D5-C5</f>
        <v>-70154.5299999998</v>
      </c>
      <c r="F5" s="21" t="n">
        <f aca="false">IF(C5=0,0,E5/C5*100)</f>
        <v>-4.57894042067073</v>
      </c>
      <c r="G5" s="20" t="n">
        <f aca="false">D5-B5</f>
        <v>-25549.78</v>
      </c>
      <c r="H5" s="21" t="n">
        <f aca="false">IF(B5=0,0,G5/B5*100)</f>
        <v>-1.71762303127109</v>
      </c>
      <c r="I5" s="22"/>
      <c r="K5" s="23"/>
    </row>
    <row r="6" customFormat="false" ht="72" hidden="false" customHeight="true" outlineLevel="0" collapsed="false">
      <c r="A6" s="24" t="s">
        <v>13</v>
      </c>
      <c r="B6" s="25" t="n">
        <v>985000</v>
      </c>
      <c r="C6" s="25" t="n">
        <v>1007574</v>
      </c>
      <c r="D6" s="25" t="n">
        <v>1017300</v>
      </c>
      <c r="E6" s="20" t="n">
        <f aca="false">D6-C6</f>
        <v>9726</v>
      </c>
      <c r="F6" s="21" t="n">
        <f aca="false">IF(C6=0,0,E6/C6*100)</f>
        <v>0.965288901857333</v>
      </c>
      <c r="G6" s="20" t="n">
        <f aca="false">D6-B6</f>
        <v>32300</v>
      </c>
      <c r="H6" s="21" t="n">
        <f aca="false">IF(B6=0,0,G6/B6*100)</f>
        <v>3.27918781725888</v>
      </c>
      <c r="I6" s="26"/>
      <c r="J6" s="27" t="s">
        <v>14</v>
      </c>
      <c r="K6" s="23" t="n">
        <f aca="false">-D49-D43-D50-D51-D52</f>
        <v>-260301</v>
      </c>
      <c r="L6" s="3" t="n">
        <v>1461957.29</v>
      </c>
      <c r="M6" s="3" t="n">
        <f aca="false">K6-L6</f>
        <v>-1722258.29</v>
      </c>
      <c r="N6" s="3" t="n">
        <f aca="false">K4+M6</f>
        <v>0.929999999934807</v>
      </c>
    </row>
    <row r="7" customFormat="false" ht="15" hidden="false" customHeight="false" outlineLevel="0" collapsed="false">
      <c r="A7" s="28" t="s">
        <v>15</v>
      </c>
      <c r="B7" s="25" t="n">
        <v>489609</v>
      </c>
      <c r="C7" s="25" t="n">
        <f aca="false">C8+C24+C34</f>
        <v>491338.09</v>
      </c>
      <c r="D7" s="25" t="n">
        <f aca="false">D8+D24+D34</f>
        <v>493377.22</v>
      </c>
      <c r="E7" s="20" t="n">
        <f aca="false">D7-C7</f>
        <v>2039.13</v>
      </c>
      <c r="F7" s="21" t="n">
        <f aca="false">IF(C7=0,0,E7/C7*100)</f>
        <v>0.415015656530925</v>
      </c>
      <c r="G7" s="20" t="n">
        <f aca="false">D7-B7</f>
        <v>3768.21999999997</v>
      </c>
      <c r="H7" s="21" t="n">
        <f aca="false">IF(B7=0,0,G7/B7*100)</f>
        <v>0.769638630008838</v>
      </c>
      <c r="I7" s="26"/>
      <c r="J7" s="23"/>
      <c r="K7" s="23"/>
    </row>
    <row r="8" customFormat="false" ht="15" hidden="false" customHeight="false" outlineLevel="0" collapsed="false">
      <c r="A8" s="28" t="s">
        <v>16</v>
      </c>
      <c r="B8" s="25" t="n">
        <v>250790</v>
      </c>
      <c r="C8" s="25" t="n">
        <f aca="false">C9+C10+C14+C18</f>
        <v>250790</v>
      </c>
      <c r="D8" s="25" t="n">
        <f aca="false">D9+D10+D14+D18</f>
        <v>250790</v>
      </c>
      <c r="E8" s="20" t="n">
        <f aca="false">D8-C8</f>
        <v>0</v>
      </c>
      <c r="F8" s="21" t="n">
        <f aca="false">IF(C8=0,0,E8/C8*100)</f>
        <v>0</v>
      </c>
      <c r="G8" s="20" t="n">
        <f aca="false">D8-B8</f>
        <v>0</v>
      </c>
      <c r="H8" s="21" t="n">
        <f aca="false">IF(B8=0,0,G8/B8*100)</f>
        <v>0</v>
      </c>
      <c r="I8" s="22"/>
      <c r="J8" s="23"/>
      <c r="K8" s="23"/>
    </row>
    <row r="9" customFormat="false" ht="30.75" hidden="false" customHeight="true" outlineLevel="0" collapsed="false">
      <c r="A9" s="29" t="s">
        <v>17</v>
      </c>
      <c r="B9" s="25" t="n">
        <v>21929</v>
      </c>
      <c r="C9" s="25" t="n">
        <v>21929</v>
      </c>
      <c r="D9" s="25" t="n">
        <v>21929</v>
      </c>
      <c r="E9" s="20" t="n">
        <f aca="false">D9-C9</f>
        <v>0</v>
      </c>
      <c r="F9" s="21" t="n">
        <f aca="false">IF(C9=0,0,E9/C9*100)</f>
        <v>0</v>
      </c>
      <c r="G9" s="20" t="n">
        <f aca="false">D9-B9</f>
        <v>0</v>
      </c>
      <c r="H9" s="21" t="n">
        <f aca="false">IF(B9=0,0,G9/B9*100)</f>
        <v>0</v>
      </c>
      <c r="I9" s="22"/>
      <c r="J9" s="23"/>
      <c r="K9" s="23"/>
    </row>
    <row r="10" customFormat="false" ht="15" hidden="false" customHeight="false" outlineLevel="0" collapsed="false">
      <c r="A10" s="29" t="s">
        <v>18</v>
      </c>
      <c r="B10" s="25" t="n">
        <v>76260</v>
      </c>
      <c r="C10" s="25" t="n">
        <f aca="false">C11+C12+C13</f>
        <v>76260</v>
      </c>
      <c r="D10" s="25" t="n">
        <f aca="false">D11+D12+D13</f>
        <v>76260</v>
      </c>
      <c r="E10" s="20" t="n">
        <f aca="false">D10-C10</f>
        <v>0</v>
      </c>
      <c r="F10" s="21" t="n">
        <f aca="false">IF(C10=0,0,E10/C10*100)</f>
        <v>0</v>
      </c>
      <c r="G10" s="20" t="n">
        <f aca="false">D10-B10</f>
        <v>0</v>
      </c>
      <c r="H10" s="21" t="n">
        <f aca="false">IF(B10=0,0,G10/B10*100)</f>
        <v>0</v>
      </c>
      <c r="I10" s="22"/>
      <c r="J10" s="23"/>
      <c r="K10" s="23"/>
    </row>
    <row r="11" customFormat="false" ht="34.5" hidden="false" customHeight="true" outlineLevel="0" collapsed="false">
      <c r="A11" s="24" t="s">
        <v>19</v>
      </c>
      <c r="B11" s="25" t="n">
        <v>41437</v>
      </c>
      <c r="C11" s="25" t="n">
        <v>41437</v>
      </c>
      <c r="D11" s="25" t="n">
        <v>41437</v>
      </c>
      <c r="E11" s="20" t="n">
        <f aca="false">D11-C11</f>
        <v>0</v>
      </c>
      <c r="F11" s="21" t="n">
        <f aca="false">IF(C11=0,0,E11/C11*100)</f>
        <v>0</v>
      </c>
      <c r="G11" s="20" t="n">
        <f aca="false">D11-B11</f>
        <v>0</v>
      </c>
      <c r="H11" s="21" t="n">
        <f aca="false">IF(B11=0,0,G11/B11*100)</f>
        <v>0</v>
      </c>
      <c r="I11" s="22"/>
      <c r="J11" s="23"/>
      <c r="K11" s="23"/>
    </row>
    <row r="12" customFormat="false" ht="28.5" hidden="false" customHeight="false" outlineLevel="0" collapsed="false">
      <c r="A12" s="28" t="s">
        <v>20</v>
      </c>
      <c r="B12" s="25" t="n">
        <v>-52</v>
      </c>
      <c r="C12" s="25" t="n">
        <v>-52</v>
      </c>
      <c r="D12" s="25" t="n">
        <v>-52</v>
      </c>
      <c r="E12" s="20" t="n">
        <f aca="false">D12-C12</f>
        <v>0</v>
      </c>
      <c r="F12" s="21" t="n">
        <f aca="false">IF(C12=0,0,E12/C12*100)</f>
        <v>-0</v>
      </c>
      <c r="G12" s="20" t="n">
        <f aca="false">D12-B12</f>
        <v>0</v>
      </c>
      <c r="H12" s="21" t="n">
        <f aca="false">IF(B12=0,0,G12/B12*100)</f>
        <v>-0</v>
      </c>
      <c r="I12" s="22"/>
      <c r="J12" s="23"/>
      <c r="K12" s="23"/>
    </row>
    <row r="13" customFormat="false" ht="27.75" hidden="false" customHeight="true" outlineLevel="0" collapsed="false">
      <c r="A13" s="28" t="s">
        <v>21</v>
      </c>
      <c r="B13" s="25" t="n">
        <v>34875</v>
      </c>
      <c r="C13" s="25" t="n">
        <v>34875</v>
      </c>
      <c r="D13" s="25" t="n">
        <v>34875</v>
      </c>
      <c r="E13" s="20" t="n">
        <f aca="false">D13-C13</f>
        <v>0</v>
      </c>
      <c r="F13" s="21" t="n">
        <f aca="false">IF(C13=0,0,E13/C13*100)</f>
        <v>0</v>
      </c>
      <c r="G13" s="20" t="n">
        <f aca="false">D13-B13</f>
        <v>0</v>
      </c>
      <c r="H13" s="21" t="n">
        <f aca="false">IF(B13=0,0,G13/B13*100)</f>
        <v>0</v>
      </c>
      <c r="I13" s="22"/>
      <c r="J13" s="23"/>
      <c r="K13" s="23"/>
    </row>
    <row r="14" customFormat="false" ht="28.5" hidden="false" customHeight="false" outlineLevel="0" collapsed="false">
      <c r="A14" s="29" t="s">
        <v>22</v>
      </c>
      <c r="B14" s="25" t="n">
        <v>3966</v>
      </c>
      <c r="C14" s="25" t="n">
        <f aca="false">C15+C16</f>
        <v>3966</v>
      </c>
      <c r="D14" s="25" t="n">
        <f aca="false">D15+D16</f>
        <v>3966</v>
      </c>
      <c r="E14" s="20" t="n">
        <f aca="false">D14-C14</f>
        <v>0</v>
      </c>
      <c r="F14" s="21" t="n">
        <f aca="false">IF(C14=0,0,E14/C14*100)</f>
        <v>0</v>
      </c>
      <c r="G14" s="20" t="n">
        <f aca="false">D14-B14</f>
        <v>0</v>
      </c>
      <c r="H14" s="21" t="n">
        <f aca="false">IF(B14=0,0,G14/B14*100)</f>
        <v>0</v>
      </c>
      <c r="I14" s="22"/>
      <c r="J14" s="23"/>
      <c r="K14" s="23"/>
    </row>
    <row r="15" customFormat="false" ht="28.5" hidden="false" customHeight="false" outlineLevel="0" collapsed="false">
      <c r="A15" s="24" t="s">
        <v>23</v>
      </c>
      <c r="B15" s="25" t="n">
        <v>1427</v>
      </c>
      <c r="C15" s="25" t="n">
        <v>1427</v>
      </c>
      <c r="D15" s="25" t="n">
        <v>1427</v>
      </c>
      <c r="E15" s="20" t="n">
        <f aca="false">D15-C15</f>
        <v>0</v>
      </c>
      <c r="F15" s="21" t="n">
        <f aca="false">IF(C15=0,0,E15/C15*100)</f>
        <v>0</v>
      </c>
      <c r="G15" s="20" t="n">
        <f aca="false">D15-B15</f>
        <v>0</v>
      </c>
      <c r="H15" s="21" t="n">
        <f aca="false">IF(B15=0,0,G15/B15*100)</f>
        <v>0</v>
      </c>
      <c r="I15" s="22"/>
      <c r="J15" s="23"/>
      <c r="K15" s="23"/>
    </row>
    <row r="16" customFormat="false" ht="28.5" hidden="false" customHeight="false" outlineLevel="0" collapsed="false">
      <c r="A16" s="24" t="s">
        <v>24</v>
      </c>
      <c r="B16" s="25" t="n">
        <v>2539</v>
      </c>
      <c r="C16" s="25" t="n">
        <v>2539</v>
      </c>
      <c r="D16" s="25" t="n">
        <v>2539</v>
      </c>
      <c r="E16" s="20" t="n">
        <f aca="false">D16-C16</f>
        <v>0</v>
      </c>
      <c r="F16" s="21" t="n">
        <f aca="false">IF(C16=0,0,E16/C16*100)</f>
        <v>0</v>
      </c>
      <c r="G16" s="20" t="n">
        <f aca="false">D16-B16</f>
        <v>0</v>
      </c>
      <c r="H16" s="21" t="n">
        <f aca="false">IF(B16=0,0,G16/B16*100)</f>
        <v>0</v>
      </c>
      <c r="I16" s="22"/>
      <c r="J16" s="23"/>
      <c r="K16" s="23"/>
    </row>
    <row r="17" customFormat="false" ht="42.75" hidden="false" customHeight="false" outlineLevel="0" collapsed="false">
      <c r="A17" s="30" t="s">
        <v>25</v>
      </c>
      <c r="B17" s="25" t="n">
        <v>0</v>
      </c>
      <c r="C17" s="25"/>
      <c r="D17" s="25"/>
      <c r="E17" s="20" t="n">
        <f aca="false">D17-C17</f>
        <v>0</v>
      </c>
      <c r="F17" s="21" t="n">
        <f aca="false">IF(C17=0,0,E17/C17*100)</f>
        <v>0</v>
      </c>
      <c r="G17" s="20" t="n">
        <f aca="false">D17-B17</f>
        <v>0</v>
      </c>
      <c r="H17" s="21" t="n">
        <f aca="false">IF(B17=0,0,G17/B17*100)</f>
        <v>0</v>
      </c>
      <c r="I17" s="22"/>
      <c r="J17" s="23"/>
      <c r="K17" s="23"/>
    </row>
    <row r="18" customFormat="false" ht="15" hidden="false" customHeight="false" outlineLevel="0" collapsed="false">
      <c r="A18" s="30" t="s">
        <v>26</v>
      </c>
      <c r="B18" s="25" t="n">
        <v>148635</v>
      </c>
      <c r="C18" s="25" t="n">
        <f aca="false">C19+C20+C21+C22+C23</f>
        <v>148635</v>
      </c>
      <c r="D18" s="25" t="n">
        <f aca="false">D19+D20+D21+D22+D23</f>
        <v>148635</v>
      </c>
      <c r="E18" s="20" t="n">
        <f aca="false">D18-C18</f>
        <v>0</v>
      </c>
      <c r="F18" s="21" t="n">
        <f aca="false">IF(C18=0,0,E18/C18*100)</f>
        <v>0</v>
      </c>
      <c r="G18" s="20" t="n">
        <f aca="false">D18-B18</f>
        <v>0</v>
      </c>
      <c r="H18" s="21" t="n">
        <f aca="false">IF(B18=0,0,G18/B18*100)</f>
        <v>0</v>
      </c>
      <c r="I18" s="22"/>
      <c r="J18" s="23"/>
      <c r="K18" s="23"/>
    </row>
    <row r="19" customFormat="false" ht="33.75" hidden="false" customHeight="true" outlineLevel="0" collapsed="false">
      <c r="A19" s="29" t="s">
        <v>27</v>
      </c>
      <c r="B19" s="25" t="n">
        <v>42518</v>
      </c>
      <c r="C19" s="25" t="n">
        <v>42518</v>
      </c>
      <c r="D19" s="25" t="n">
        <v>42518</v>
      </c>
      <c r="E19" s="20" t="n">
        <f aca="false">D19-C19</f>
        <v>0</v>
      </c>
      <c r="F19" s="21" t="n">
        <f aca="false">IF(C19=0,0,E19/C19*100)</f>
        <v>0</v>
      </c>
      <c r="G19" s="20" t="n">
        <f aca="false">D19-B19</f>
        <v>0</v>
      </c>
      <c r="H19" s="21" t="n">
        <f aca="false">IF(B19=0,0,G19/B19*100)</f>
        <v>0</v>
      </c>
      <c r="I19" s="22"/>
      <c r="J19" s="23"/>
      <c r="K19" s="23"/>
    </row>
    <row r="20" customFormat="false" ht="15" hidden="false" customHeight="false" outlineLevel="0" collapsed="false">
      <c r="A20" s="24" t="s">
        <v>28</v>
      </c>
      <c r="B20" s="25" t="n">
        <v>2621</v>
      </c>
      <c r="C20" s="25" t="n">
        <v>2621</v>
      </c>
      <c r="D20" s="25" t="n">
        <v>2621</v>
      </c>
      <c r="E20" s="20" t="n">
        <f aca="false">D20-C20</f>
        <v>0</v>
      </c>
      <c r="F20" s="21" t="n">
        <f aca="false">IF(C20=0,0,E20/C20*100)</f>
        <v>0</v>
      </c>
      <c r="G20" s="20" t="n">
        <f aca="false">D20-B20</f>
        <v>0</v>
      </c>
      <c r="H20" s="21" t="n">
        <f aca="false">IF(B20=0,0,G20/B20*100)</f>
        <v>0</v>
      </c>
      <c r="I20" s="31"/>
      <c r="J20" s="23"/>
      <c r="K20" s="23"/>
    </row>
    <row r="21" customFormat="false" ht="30.75" hidden="false" customHeight="true" outlineLevel="0" collapsed="false">
      <c r="A21" s="29" t="s">
        <v>29</v>
      </c>
      <c r="B21" s="25" t="n">
        <v>10824</v>
      </c>
      <c r="C21" s="25" t="n">
        <v>10824</v>
      </c>
      <c r="D21" s="25" t="n">
        <v>10824</v>
      </c>
      <c r="E21" s="20" t="n">
        <f aca="false">D21-C21</f>
        <v>0</v>
      </c>
      <c r="F21" s="21" t="n">
        <f aca="false">IF(C21=0,0,E21/C21*100)</f>
        <v>0</v>
      </c>
      <c r="G21" s="20" t="n">
        <f aca="false">D21-B21</f>
        <v>0</v>
      </c>
      <c r="H21" s="21" t="n">
        <f aca="false">IF(B21=0,0,G21/B21*100)</f>
        <v>0</v>
      </c>
      <c r="I21" s="22"/>
      <c r="J21" s="23"/>
      <c r="K21" s="23"/>
    </row>
    <row r="22" customFormat="false" ht="36" hidden="false" customHeight="true" outlineLevel="0" collapsed="false">
      <c r="A22" s="30" t="s">
        <v>30</v>
      </c>
      <c r="B22" s="25" t="n">
        <v>-3070</v>
      </c>
      <c r="C22" s="25" t="n">
        <v>-3070</v>
      </c>
      <c r="D22" s="25" t="n">
        <v>-3070</v>
      </c>
      <c r="E22" s="20" t="n">
        <f aca="false">D22-C22</f>
        <v>0</v>
      </c>
      <c r="F22" s="21" t="n">
        <f aca="false">IF(C22=0,0,E22/C22*100)</f>
        <v>-0</v>
      </c>
      <c r="G22" s="20" t="n">
        <f aca="false">D22-B22</f>
        <v>0</v>
      </c>
      <c r="H22" s="21" t="n">
        <f aca="false">IF(B22=0,0,G22/B22*100)</f>
        <v>-0</v>
      </c>
      <c r="I22" s="22"/>
      <c r="J22" s="23"/>
      <c r="K22" s="23"/>
    </row>
    <row r="23" customFormat="false" ht="44.25" hidden="false" customHeight="true" outlineLevel="0" collapsed="false">
      <c r="A23" s="30" t="s">
        <v>31</v>
      </c>
      <c r="B23" s="25" t="n">
        <v>95742</v>
      </c>
      <c r="C23" s="25" t="n">
        <v>95742</v>
      </c>
      <c r="D23" s="25" t="n">
        <v>95742</v>
      </c>
      <c r="E23" s="20" t="n">
        <f aca="false">D23-C23</f>
        <v>0</v>
      </c>
      <c r="F23" s="21" t="n">
        <f aca="false">IF(C23=0,0,E23/C23*100)</f>
        <v>0</v>
      </c>
      <c r="G23" s="20" t="n">
        <f aca="false">D23-B23</f>
        <v>0</v>
      </c>
      <c r="H23" s="21" t="n">
        <f aca="false">IF(B23=0,0,G23/B23*100)</f>
        <v>0</v>
      </c>
      <c r="I23" s="22"/>
      <c r="J23" s="23"/>
      <c r="K23" s="23"/>
    </row>
    <row r="24" customFormat="false" ht="15" hidden="false" customHeight="false" outlineLevel="0" collapsed="false">
      <c r="A24" s="24" t="s">
        <v>32</v>
      </c>
      <c r="B24" s="25" t="n">
        <v>88278</v>
      </c>
      <c r="C24" s="25" t="n">
        <f aca="false">C25+C29+C30+C31+C32+C33</f>
        <v>136850.09</v>
      </c>
      <c r="D24" s="25" t="n">
        <f aca="false">D25+D29+D30+D31+D32+D33</f>
        <v>137188.69</v>
      </c>
      <c r="E24" s="20" t="n">
        <f aca="false">D24-C24</f>
        <v>338.600000000006</v>
      </c>
      <c r="F24" s="21" t="n">
        <f aca="false">IF(C24=0,0,E24/C24*100)</f>
        <v>0.247424024346645</v>
      </c>
      <c r="G24" s="20" t="n">
        <f aca="false">D24-B24</f>
        <v>48910.69</v>
      </c>
      <c r="H24" s="21" t="n">
        <f aca="false">IF(B24=0,0,G24/B24*100)</f>
        <v>55.4052991685358</v>
      </c>
      <c r="I24" s="22"/>
      <c r="J24" s="23"/>
      <c r="K24" s="23"/>
    </row>
    <row r="25" customFormat="false" ht="15" hidden="false" customHeight="false" outlineLevel="0" collapsed="false">
      <c r="A25" s="29" t="s">
        <v>33</v>
      </c>
      <c r="B25" s="25" t="n">
        <v>25000</v>
      </c>
      <c r="C25" s="25" t="n">
        <f aca="false">C26+C27+C28</f>
        <v>25000</v>
      </c>
      <c r="D25" s="25" t="n">
        <f aca="false">D26+D27+D28</f>
        <v>25000</v>
      </c>
      <c r="E25" s="20" t="n">
        <f aca="false">D25-C25</f>
        <v>0</v>
      </c>
      <c r="F25" s="21" t="n">
        <f aca="false">IF(C25=0,0,E25/C25*100)</f>
        <v>0</v>
      </c>
      <c r="G25" s="20" t="n">
        <f aca="false">D25-B25</f>
        <v>0</v>
      </c>
      <c r="H25" s="21" t="n">
        <f aca="false">IF(B25=0,0,G25/B25*100)</f>
        <v>0</v>
      </c>
      <c r="I25" s="22"/>
      <c r="J25" s="23"/>
      <c r="K25" s="23"/>
    </row>
    <row r="26" customFormat="false" ht="31.5" hidden="false" customHeight="true" outlineLevel="0" collapsed="false">
      <c r="A26" s="24" t="s">
        <v>34</v>
      </c>
      <c r="B26" s="25" t="n">
        <v>0</v>
      </c>
      <c r="C26" s="25"/>
      <c r="D26" s="25"/>
      <c r="E26" s="20" t="n">
        <f aca="false">D26-C26</f>
        <v>0</v>
      </c>
      <c r="F26" s="21" t="n">
        <f aca="false">IF(C26=0,0,E26/C26*100)</f>
        <v>0</v>
      </c>
      <c r="G26" s="20" t="n">
        <f aca="false">D26-B26</f>
        <v>0</v>
      </c>
      <c r="H26" s="21" t="n">
        <f aca="false">IF(B26=0,0,G26/B26*100)</f>
        <v>0</v>
      </c>
      <c r="I26" s="22"/>
      <c r="J26" s="23"/>
      <c r="K26" s="23"/>
    </row>
    <row r="27" customFormat="false" ht="48.75" hidden="false" customHeight="true" outlineLevel="0" collapsed="false">
      <c r="A27" s="28" t="s">
        <v>35</v>
      </c>
      <c r="B27" s="25" t="n">
        <v>20000</v>
      </c>
      <c r="C27" s="25" t="n">
        <v>20000</v>
      </c>
      <c r="D27" s="25" t="n">
        <v>20000</v>
      </c>
      <c r="E27" s="20" t="n">
        <f aca="false">D27-C27</f>
        <v>0</v>
      </c>
      <c r="F27" s="21" t="n">
        <f aca="false">IF(C27=0,0,E27/C27*100)</f>
        <v>0</v>
      </c>
      <c r="G27" s="20" t="n">
        <f aca="false">D27-B27</f>
        <v>0</v>
      </c>
      <c r="H27" s="21" t="n">
        <f aca="false">IF(B27=0,0,G27/B27*100)</f>
        <v>0</v>
      </c>
      <c r="I27" s="22"/>
      <c r="J27" s="23"/>
      <c r="K27" s="23"/>
      <c r="L27" s="23"/>
    </row>
    <row r="28" customFormat="false" ht="15" hidden="false" customHeight="false" outlineLevel="0" collapsed="false">
      <c r="A28" s="30" t="s">
        <v>36</v>
      </c>
      <c r="B28" s="25" t="n">
        <v>5000</v>
      </c>
      <c r="C28" s="25" t="n">
        <v>5000</v>
      </c>
      <c r="D28" s="25" t="n">
        <v>5000</v>
      </c>
      <c r="E28" s="20" t="n">
        <f aca="false">D28-C28</f>
        <v>0</v>
      </c>
      <c r="F28" s="21" t="n">
        <f aca="false">IF(C28=0,0,E28/C28*100)</f>
        <v>0</v>
      </c>
      <c r="G28" s="20" t="n">
        <f aca="false">D28-B28</f>
        <v>0</v>
      </c>
      <c r="H28" s="21" t="n">
        <f aca="false">IF(B28=0,0,G28/B28*100)</f>
        <v>0</v>
      </c>
      <c r="I28" s="22"/>
      <c r="J28" s="23"/>
      <c r="K28" s="23"/>
      <c r="L28" s="23"/>
    </row>
    <row r="29" customFormat="false" ht="15" hidden="false" customHeight="false" outlineLevel="0" collapsed="false">
      <c r="A29" s="29" t="s">
        <v>37</v>
      </c>
      <c r="B29" s="25" t="n">
        <v>0</v>
      </c>
      <c r="C29" s="25" t="n">
        <v>3631</v>
      </c>
      <c r="D29" s="25" t="n">
        <v>3631</v>
      </c>
      <c r="E29" s="20" t="n">
        <f aca="false">D29-C29</f>
        <v>0</v>
      </c>
      <c r="F29" s="21" t="n">
        <f aca="false">IF(C29=0,0,E29/C29*100)</f>
        <v>0</v>
      </c>
      <c r="G29" s="20" t="n">
        <f aca="false">D29-B29</f>
        <v>3631</v>
      </c>
      <c r="H29" s="21" t="n">
        <f aca="false">IF(B29=0,0,G29/B29*100)</f>
        <v>0</v>
      </c>
      <c r="I29" s="22"/>
      <c r="J29" s="23"/>
      <c r="K29" s="23"/>
      <c r="L29" s="23"/>
    </row>
    <row r="30" customFormat="false" ht="24" hidden="false" customHeight="true" outlineLevel="0" collapsed="false">
      <c r="A30" s="29" t="s">
        <v>38</v>
      </c>
      <c r="B30" s="25" t="n">
        <v>18932</v>
      </c>
      <c r="C30" s="25" t="n">
        <v>23005.89</v>
      </c>
      <c r="D30" s="25" t="n">
        <v>23005.89</v>
      </c>
      <c r="E30" s="20" t="n">
        <f aca="false">D30-C30</f>
        <v>0</v>
      </c>
      <c r="F30" s="21" t="n">
        <f aca="false">IF(C30=0,0,E30/C30*100)</f>
        <v>0</v>
      </c>
      <c r="G30" s="20" t="n">
        <f aca="false">D30-B30</f>
        <v>4073.89</v>
      </c>
      <c r="H30" s="21" t="n">
        <f aca="false">IF(B30=0,0,G30/B30*100)</f>
        <v>21.5185400380308</v>
      </c>
      <c r="I30" s="32"/>
      <c r="J30" s="23"/>
      <c r="K30" s="23"/>
    </row>
    <row r="31" customFormat="false" ht="15" hidden="false" customHeight="false" outlineLevel="0" collapsed="false">
      <c r="A31" s="29" t="s">
        <v>39</v>
      </c>
      <c r="B31" s="25"/>
      <c r="C31" s="25" t="n">
        <v>13006.2</v>
      </c>
      <c r="D31" s="25" t="n">
        <v>13115.8</v>
      </c>
      <c r="E31" s="20" t="n">
        <f aca="false">D31-C31</f>
        <v>109.599999999999</v>
      </c>
      <c r="F31" s="21" t="n">
        <f aca="false">IF(C31=0,0,E31/C31*100)</f>
        <v>0.842675031907848</v>
      </c>
      <c r="G31" s="20" t="n">
        <f aca="false">D31-B31</f>
        <v>13115.8</v>
      </c>
      <c r="H31" s="21" t="n">
        <f aca="false">IF(B31=0,0,G31/B31*100)</f>
        <v>0</v>
      </c>
      <c r="I31" s="32"/>
      <c r="J31" s="23"/>
      <c r="K31" s="23"/>
    </row>
    <row r="32" customFormat="false" ht="24.75" hidden="false" customHeight="true" outlineLevel="0" collapsed="false">
      <c r="A32" s="30" t="s">
        <v>40</v>
      </c>
      <c r="B32" s="25" t="n">
        <v>11705</v>
      </c>
      <c r="C32" s="25" t="n">
        <v>12679</v>
      </c>
      <c r="D32" s="25" t="n">
        <v>12679</v>
      </c>
      <c r="E32" s="20" t="n">
        <f aca="false">D32-C32</f>
        <v>0</v>
      </c>
      <c r="F32" s="21" t="n">
        <f aca="false">IF(C32=0,0,E32/C32*100)</f>
        <v>0</v>
      </c>
      <c r="G32" s="20" t="n">
        <f aca="false">D32-B32</f>
        <v>974</v>
      </c>
      <c r="H32" s="21" t="n">
        <f aca="false">IF(B32=0,0,G32/B32*100)</f>
        <v>8.32123024348569</v>
      </c>
      <c r="I32" s="32"/>
      <c r="J32" s="23"/>
      <c r="K32" s="23"/>
    </row>
    <row r="33" customFormat="false" ht="36.75" hidden="false" customHeight="true" outlineLevel="0" collapsed="false">
      <c r="A33" s="30" t="s">
        <v>41</v>
      </c>
      <c r="B33" s="25" t="n">
        <v>32641</v>
      </c>
      <c r="C33" s="25" t="n">
        <v>59528</v>
      </c>
      <c r="D33" s="25" t="n">
        <v>59757</v>
      </c>
      <c r="E33" s="20" t="n">
        <f aca="false">D33-C33</f>
        <v>229</v>
      </c>
      <c r="F33" s="21" t="n">
        <f aca="false">IF(C33=0,0,E33/C33*100)</f>
        <v>0.3846929176186</v>
      </c>
      <c r="G33" s="20" t="n">
        <f aca="false">D33-B33</f>
        <v>27116</v>
      </c>
      <c r="H33" s="21" t="n">
        <f aca="false">IF(B33=0,0,G33/B33*100)</f>
        <v>83.0734352501455</v>
      </c>
      <c r="I33" s="32"/>
      <c r="J33" s="23"/>
      <c r="K33" s="23"/>
    </row>
    <row r="34" customFormat="false" ht="38.25" hidden="false" customHeight="true" outlineLevel="0" collapsed="false">
      <c r="A34" s="24" t="s">
        <v>42</v>
      </c>
      <c r="B34" s="25" t="n">
        <v>150541</v>
      </c>
      <c r="C34" s="25" t="n">
        <f aca="false">C35+C36</f>
        <v>103698</v>
      </c>
      <c r="D34" s="25" t="n">
        <f aca="false">D35+D36</f>
        <v>105398.53</v>
      </c>
      <c r="E34" s="20" t="n">
        <f aca="false">D34-C34</f>
        <v>1700.53</v>
      </c>
      <c r="F34" s="21" t="n">
        <f aca="false">IF(C34=0,0,E34/C34*100)</f>
        <v>1.63988697949816</v>
      </c>
      <c r="G34" s="20" t="n">
        <f aca="false">D34-B34</f>
        <v>-45142.47</v>
      </c>
      <c r="H34" s="21" t="n">
        <f aca="false">IF(B34=0,0,G34/B34*100)</f>
        <v>-29.986827508785</v>
      </c>
      <c r="I34" s="22"/>
      <c r="J34" s="23"/>
      <c r="K34" s="23"/>
    </row>
    <row r="35" customFormat="false" ht="15" hidden="false" customHeight="false" outlineLevel="0" collapsed="false">
      <c r="A35" s="29" t="s">
        <v>43</v>
      </c>
      <c r="B35" s="25" t="n">
        <v>0</v>
      </c>
      <c r="C35" s="25"/>
      <c r="D35" s="25"/>
      <c r="E35" s="20" t="n">
        <f aca="false">D35-C35</f>
        <v>0</v>
      </c>
      <c r="F35" s="21" t="n">
        <f aca="false">IF(C35=0,0,E35/C35*100)</f>
        <v>0</v>
      </c>
      <c r="G35" s="20" t="n">
        <f aca="false">D35-B35</f>
        <v>0</v>
      </c>
      <c r="H35" s="21" t="n">
        <f aca="false">IF(B35=0,0,G35/B35*100)</f>
        <v>0</v>
      </c>
      <c r="I35" s="22"/>
      <c r="J35" s="23"/>
      <c r="K35" s="23"/>
    </row>
    <row r="36" customFormat="false" ht="15" hidden="false" customHeight="false" outlineLevel="0" collapsed="false">
      <c r="A36" s="29" t="s">
        <v>44</v>
      </c>
      <c r="B36" s="25" t="n">
        <v>150541</v>
      </c>
      <c r="C36" s="25" t="n">
        <v>103698</v>
      </c>
      <c r="D36" s="25" t="n">
        <f aca="false">D37+D38</f>
        <v>105398.53</v>
      </c>
      <c r="E36" s="20" t="n">
        <f aca="false">D36-C36</f>
        <v>1700.53</v>
      </c>
      <c r="F36" s="21" t="n">
        <f aca="false">IF(C36=0,0,E36/C36*100)</f>
        <v>1.63988697949816</v>
      </c>
      <c r="G36" s="20" t="n">
        <f aca="false">D36-B36</f>
        <v>-45142.47</v>
      </c>
      <c r="H36" s="21" t="n">
        <f aca="false">IF(B36=0,0,G36/B36*100)</f>
        <v>-29.986827508785</v>
      </c>
      <c r="I36" s="22"/>
      <c r="J36" s="23"/>
      <c r="K36" s="23"/>
    </row>
    <row r="37" customFormat="false" ht="46.5" hidden="false" customHeight="true" outlineLevel="0" collapsed="false">
      <c r="A37" s="28" t="s">
        <v>45</v>
      </c>
      <c r="B37" s="25" t="n">
        <v>150541</v>
      </c>
      <c r="C37" s="25" t="n">
        <v>105398.53</v>
      </c>
      <c r="D37" s="25" t="n">
        <v>105398.53</v>
      </c>
      <c r="E37" s="20" t="n">
        <f aca="false">D37-C37</f>
        <v>0</v>
      </c>
      <c r="F37" s="21" t="n">
        <f aca="false">IF(C37=0,0,E37/C37*100)</f>
        <v>0</v>
      </c>
      <c r="G37" s="20" t="n">
        <f aca="false">D37-B37</f>
        <v>-45142.47</v>
      </c>
      <c r="H37" s="21" t="n">
        <f aca="false">IF(B37=0,0,G37/B37*100)</f>
        <v>-29.986827508785</v>
      </c>
      <c r="I37" s="22"/>
      <c r="J37" s="23"/>
      <c r="K37" s="23"/>
    </row>
    <row r="38" customFormat="false" ht="15" hidden="false" customHeight="false" outlineLevel="0" collapsed="false">
      <c r="A38" s="28" t="s">
        <v>46</v>
      </c>
      <c r="B38" s="25" t="n">
        <v>0</v>
      </c>
      <c r="C38" s="25"/>
      <c r="D38" s="25"/>
      <c r="E38" s="20" t="n">
        <f aca="false">D38-C38</f>
        <v>0</v>
      </c>
      <c r="F38" s="21" t="n">
        <f aca="false">IF(C38=0,0,E38/C38*100)</f>
        <v>0</v>
      </c>
      <c r="G38" s="20" t="n">
        <f aca="false">D38-B38</f>
        <v>0</v>
      </c>
      <c r="H38" s="21" t="n">
        <f aca="false">IF(B38=0,0,G38/B38*100)</f>
        <v>0</v>
      </c>
      <c r="I38" s="33"/>
      <c r="J38" s="23"/>
      <c r="K38" s="23"/>
    </row>
    <row r="39" customFormat="false" ht="15" hidden="false" customHeight="false" outlineLevel="0" collapsed="false">
      <c r="A39" s="24" t="s">
        <v>47</v>
      </c>
      <c r="B39" s="25" t="n">
        <v>0</v>
      </c>
      <c r="C39" s="25"/>
      <c r="D39" s="25"/>
      <c r="E39" s="20" t="n">
        <f aca="false">D39-C39</f>
        <v>0</v>
      </c>
      <c r="F39" s="21" t="n">
        <f aca="false">IF(C39=0,0,E39/C39*100)</f>
        <v>0</v>
      </c>
      <c r="G39" s="20" t="n">
        <f aca="false">D39-B39</f>
        <v>0</v>
      </c>
      <c r="H39" s="21" t="n">
        <f aca="false">IF(B39=0,0,G39/B39*100)</f>
        <v>0</v>
      </c>
      <c r="I39" s="33"/>
      <c r="J39" s="23"/>
      <c r="K39" s="23"/>
    </row>
    <row r="40" customFormat="false" ht="15" hidden="false" customHeight="false" outlineLevel="0" collapsed="false">
      <c r="A40" s="24" t="s">
        <v>48</v>
      </c>
      <c r="B40" s="25" t="n">
        <f aca="false">82362+25000</f>
        <v>107362</v>
      </c>
      <c r="C40" s="25" t="n">
        <f aca="false">C41+C42</f>
        <v>218199.44</v>
      </c>
      <c r="D40" s="25" t="n">
        <f aca="false">D41+D42</f>
        <v>176012</v>
      </c>
      <c r="E40" s="20" t="n">
        <f aca="false">D40-C40</f>
        <v>-42187.44</v>
      </c>
      <c r="F40" s="21" t="n">
        <f aca="false">IF(C40=0,0,E40/C40*100)</f>
        <v>-19.3343484291252</v>
      </c>
      <c r="G40" s="20" t="n">
        <f aca="false">D40-B40</f>
        <v>68650</v>
      </c>
      <c r="H40" s="21" t="n">
        <f aca="false">IF(B40=0,0,G40/B40*100)</f>
        <v>63.9425495054116</v>
      </c>
      <c r="I40" s="33"/>
      <c r="J40" s="23"/>
      <c r="K40" s="23"/>
    </row>
    <row r="41" customFormat="false" ht="33" hidden="false" customHeight="true" outlineLevel="0" collapsed="false">
      <c r="A41" s="24" t="s">
        <v>49</v>
      </c>
      <c r="B41" s="25" t="n">
        <f aca="false">82362+25000</f>
        <v>107362</v>
      </c>
      <c r="C41" s="25" t="n">
        <v>218199.44</v>
      </c>
      <c r="D41" s="34" t="n">
        <v>176012</v>
      </c>
      <c r="E41" s="20" t="n">
        <f aca="false">D41-C41</f>
        <v>-42187.44</v>
      </c>
      <c r="F41" s="21" t="n">
        <f aca="false">IF(C41=0,0,E41/C41*100)</f>
        <v>-19.3343484291252</v>
      </c>
      <c r="G41" s="20" t="n">
        <f aca="false">D41-B41</f>
        <v>68650</v>
      </c>
      <c r="H41" s="21" t="n">
        <f aca="false">IF(B41=0,0,G41/B41*100)</f>
        <v>63.9425495054116</v>
      </c>
      <c r="I41" s="35"/>
      <c r="J41" s="23"/>
      <c r="K41" s="23"/>
    </row>
    <row r="42" customFormat="false" ht="15" hidden="false" customHeight="false" outlineLevel="0" collapsed="false">
      <c r="A42" s="28" t="s">
        <v>50</v>
      </c>
      <c r="B42" s="25" t="n">
        <v>0</v>
      </c>
      <c r="C42" s="25"/>
      <c r="D42" s="25"/>
      <c r="E42" s="20" t="n">
        <f aca="false">D42-C42</f>
        <v>0</v>
      </c>
      <c r="F42" s="21" t="n">
        <f aca="false">IF(C42=0,0,E42/C42*100)</f>
        <v>0</v>
      </c>
      <c r="G42" s="20" t="n">
        <f aca="false">D42-B42</f>
        <v>0</v>
      </c>
      <c r="H42" s="21" t="n">
        <f aca="false">IF(B42=0,0,G42/B42*100)</f>
        <v>0</v>
      </c>
      <c r="I42" s="22"/>
      <c r="J42" s="23"/>
      <c r="K42" s="23"/>
    </row>
    <row r="43" customFormat="false" ht="15" hidden="false" customHeight="false" outlineLevel="0" collapsed="false">
      <c r="A43" s="28" t="s">
        <v>51</v>
      </c>
      <c r="B43" s="25" t="n">
        <v>185141</v>
      </c>
      <c r="C43" s="25" t="n">
        <f aca="false">C44+C48</f>
        <v>260924</v>
      </c>
      <c r="D43" s="25" t="n">
        <f aca="false">D44+D48</f>
        <v>260301</v>
      </c>
      <c r="E43" s="20" t="n">
        <f aca="false">D43-C43</f>
        <v>-623</v>
      </c>
      <c r="F43" s="21" t="n">
        <f aca="false">IF(C43=0,0,E43/C43*100)</f>
        <v>-0.238766843985222</v>
      </c>
      <c r="G43" s="20" t="n">
        <f aca="false">D43-B43</f>
        <v>75160</v>
      </c>
      <c r="H43" s="21" t="n">
        <f aca="false">IF(B43=0,0,G43/B43*100)</f>
        <v>40.5960862261736</v>
      </c>
      <c r="I43" s="22"/>
      <c r="J43" s="23"/>
      <c r="K43" s="23"/>
    </row>
    <row r="44" customFormat="false" ht="15" hidden="false" customHeight="false" outlineLevel="0" collapsed="false">
      <c r="A44" s="24" t="s">
        <v>52</v>
      </c>
      <c r="B44" s="25" t="n">
        <v>24053</v>
      </c>
      <c r="C44" s="25" t="n">
        <f aca="false">C45+C46+C47</f>
        <v>24053</v>
      </c>
      <c r="D44" s="25" t="n">
        <f aca="false">D45+D46+D47</f>
        <v>24053</v>
      </c>
      <c r="E44" s="20" t="n">
        <f aca="false">D44-C44</f>
        <v>0</v>
      </c>
      <c r="F44" s="21" t="n">
        <f aca="false">IF(C44=0,0,E44/C44*100)</f>
        <v>0</v>
      </c>
      <c r="G44" s="20" t="n">
        <f aca="false">D44-B44</f>
        <v>0</v>
      </c>
      <c r="H44" s="21" t="n">
        <f aca="false">IF(B44=0,0,G44/B44*100)</f>
        <v>0</v>
      </c>
      <c r="I44" s="22"/>
      <c r="J44" s="23"/>
      <c r="K44" s="23"/>
    </row>
    <row r="45" customFormat="false" ht="15" hidden="false" customHeight="false" outlineLevel="0" collapsed="false">
      <c r="A45" s="29" t="s">
        <v>53</v>
      </c>
      <c r="B45" s="25" t="n">
        <v>6435</v>
      </c>
      <c r="C45" s="25" t="n">
        <v>6435</v>
      </c>
      <c r="D45" s="25" t="n">
        <v>6435</v>
      </c>
      <c r="E45" s="20" t="n">
        <f aca="false">D45-C45</f>
        <v>0</v>
      </c>
      <c r="F45" s="21" t="n">
        <f aca="false">IF(C45=0,0,E45/C45*100)</f>
        <v>0</v>
      </c>
      <c r="G45" s="20" t="n">
        <f aca="false">D45-B45</f>
        <v>0</v>
      </c>
      <c r="H45" s="21" t="n">
        <f aca="false">IF(B45=0,0,G45/B45*100)</f>
        <v>0</v>
      </c>
      <c r="I45" s="33"/>
      <c r="J45" s="23"/>
      <c r="K45" s="23"/>
    </row>
    <row r="46" customFormat="false" ht="15" hidden="false" customHeight="false" outlineLevel="0" collapsed="false">
      <c r="A46" s="29" t="s">
        <v>54</v>
      </c>
      <c r="B46" s="25" t="n">
        <v>17610</v>
      </c>
      <c r="C46" s="25" t="n">
        <v>17610</v>
      </c>
      <c r="D46" s="25" t="n">
        <v>17610</v>
      </c>
      <c r="E46" s="20" t="n">
        <f aca="false">D46-C46</f>
        <v>0</v>
      </c>
      <c r="F46" s="21" t="n">
        <f aca="false">IF(C46=0,0,E46/C46*100)</f>
        <v>0</v>
      </c>
      <c r="G46" s="20" t="n">
        <f aca="false">D46-B46</f>
        <v>0</v>
      </c>
      <c r="H46" s="21" t="n">
        <f aca="false">IF(B46=0,0,G46/B46*100)</f>
        <v>0</v>
      </c>
      <c r="I46" s="33"/>
      <c r="J46" s="23"/>
      <c r="K46" s="23"/>
    </row>
    <row r="47" customFormat="false" ht="39" hidden="false" customHeight="true" outlineLevel="0" collapsed="false">
      <c r="A47" s="30" t="s">
        <v>55</v>
      </c>
      <c r="B47" s="25" t="n">
        <v>8</v>
      </c>
      <c r="C47" s="25" t="n">
        <v>8</v>
      </c>
      <c r="D47" s="25" t="n">
        <v>8</v>
      </c>
      <c r="E47" s="20" t="n">
        <f aca="false">D47-C47</f>
        <v>0</v>
      </c>
      <c r="F47" s="21" t="n">
        <f aca="false">IF(C47=0,0,E47/C47*100)</f>
        <v>0</v>
      </c>
      <c r="G47" s="20" t="n">
        <f aca="false">D47-B47</f>
        <v>0</v>
      </c>
      <c r="H47" s="21" t="n">
        <f aca="false">IF(B47=0,0,G47/B47*100)</f>
        <v>0</v>
      </c>
      <c r="I47" s="22"/>
      <c r="J47" s="23"/>
      <c r="K47" s="23"/>
    </row>
    <row r="48" customFormat="false" ht="72.75" hidden="false" customHeight="true" outlineLevel="0" collapsed="false">
      <c r="A48" s="28" t="s">
        <v>56</v>
      </c>
      <c r="B48" s="25" t="n">
        <v>161088</v>
      </c>
      <c r="C48" s="25" t="n">
        <v>236871</v>
      </c>
      <c r="D48" s="25" t="n">
        <v>236248</v>
      </c>
      <c r="E48" s="20" t="n">
        <f aca="false">D48-C48</f>
        <v>-623</v>
      </c>
      <c r="F48" s="21" t="n">
        <f aca="false">IF(C48=0,0,E48/C48*100)</f>
        <v>-0.263012356936898</v>
      </c>
      <c r="G48" s="20" t="n">
        <f aca="false">D48-B48</f>
        <v>75160</v>
      </c>
      <c r="H48" s="21" t="n">
        <f aca="false">IF(B48=0,0,G48/B48*100)</f>
        <v>46.6577274533174</v>
      </c>
      <c r="I48" s="32"/>
      <c r="J48" s="23"/>
      <c r="K48" s="23"/>
    </row>
    <row r="49" customFormat="false" ht="15" hidden="false" customHeight="false" outlineLevel="0" collapsed="false">
      <c r="A49" s="24" t="s">
        <v>57</v>
      </c>
      <c r="B49" s="25" t="n">
        <v>0</v>
      </c>
      <c r="C49" s="25" t="n">
        <v>25528.5</v>
      </c>
      <c r="D49" s="25"/>
      <c r="E49" s="20" t="n">
        <f aca="false">D49-C49</f>
        <v>-25528.5</v>
      </c>
      <c r="F49" s="21" t="n">
        <f aca="false">IF(C49=0,0,E49/C49*100)</f>
        <v>-100</v>
      </c>
      <c r="G49" s="20" t="n">
        <f aca="false">D49-B49</f>
        <v>0</v>
      </c>
      <c r="H49" s="21" t="n">
        <f aca="false">IF(B49=0,0,G49/B49*100)</f>
        <v>0</v>
      </c>
      <c r="I49" s="22"/>
      <c r="J49" s="23"/>
    </row>
    <row r="50" customFormat="false" ht="15" hidden="false" customHeight="false" outlineLevel="0" collapsed="false">
      <c r="A50" s="24" t="s">
        <v>58</v>
      </c>
      <c r="B50" s="25" t="n">
        <v>0</v>
      </c>
      <c r="C50" s="25"/>
      <c r="D50" s="25"/>
      <c r="E50" s="20" t="n">
        <f aca="false">D50-C50</f>
        <v>0</v>
      </c>
      <c r="F50" s="21" t="n">
        <f aca="false">IF(C50=0,0,E50/C50*100)</f>
        <v>0</v>
      </c>
      <c r="G50" s="20" t="n">
        <f aca="false">D50-B50</f>
        <v>0</v>
      </c>
      <c r="H50" s="21" t="n">
        <f aca="false">IF(B50=0,0,G50/B50*100)</f>
        <v>0</v>
      </c>
      <c r="I50" s="35"/>
      <c r="J50" s="23"/>
      <c r="K50" s="23"/>
    </row>
    <row r="51" customFormat="false" ht="29.25" hidden="false" customHeight="true" outlineLevel="0" collapsed="false">
      <c r="A51" s="24" t="s">
        <v>59</v>
      </c>
      <c r="B51" s="36" t="n">
        <v>25000</v>
      </c>
      <c r="C51" s="37" t="n">
        <v>98336</v>
      </c>
      <c r="D51" s="25"/>
      <c r="E51" s="20" t="n">
        <f aca="false">D51-C51</f>
        <v>-98336</v>
      </c>
      <c r="F51" s="21" t="n">
        <f aca="false">IF(C51=0,0,E51/C51*100)</f>
        <v>-100</v>
      </c>
      <c r="G51" s="20" t="n">
        <f aca="false">D51-B51</f>
        <v>-25000</v>
      </c>
      <c r="H51" s="21" t="n">
        <f aca="false">IF(B51=0,0,G51/B51*100)</f>
        <v>-100</v>
      </c>
      <c r="I51" s="22"/>
      <c r="J51" s="23"/>
      <c r="K51" s="23"/>
      <c r="L51" s="23"/>
    </row>
    <row r="52" customFormat="false" ht="24.75" hidden="false" customHeight="true" outlineLevel="0" collapsed="false">
      <c r="A52" s="24" t="s">
        <v>60</v>
      </c>
      <c r="B52" s="25"/>
      <c r="C52" s="38"/>
      <c r="D52" s="25"/>
      <c r="E52" s="20" t="n">
        <f aca="false">D52-C52</f>
        <v>0</v>
      </c>
      <c r="F52" s="21" t="n">
        <f aca="false">IF(C52=0,0,E52/C52*100)</f>
        <v>0</v>
      </c>
      <c r="G52" s="20" t="n">
        <f aca="false">D52-B52</f>
        <v>0</v>
      </c>
      <c r="H52" s="21" t="n">
        <f aca="false">IF(B52=0,0,G52/B52*100)</f>
        <v>0</v>
      </c>
      <c r="I52" s="22"/>
      <c r="J52" s="23"/>
      <c r="K52" s="23"/>
      <c r="L52" s="23"/>
    </row>
    <row r="53" customFormat="false" ht="34.5" hidden="false" customHeight="true" outlineLevel="0" collapsed="false">
      <c r="A53" s="24" t="s">
        <v>61</v>
      </c>
      <c r="B53" s="25" t="n">
        <v>44825</v>
      </c>
      <c r="C53" s="39" t="n">
        <v>98205.72</v>
      </c>
      <c r="D53" s="25"/>
      <c r="E53" s="20" t="n">
        <f aca="false">D53-C53</f>
        <v>-98205.72</v>
      </c>
      <c r="F53" s="21" t="n">
        <f aca="false">IF(C53=0,0,E53/C53*100)</f>
        <v>-100</v>
      </c>
      <c r="G53" s="20" t="n">
        <f aca="false">D53-B53</f>
        <v>-44825</v>
      </c>
      <c r="H53" s="21" t="n">
        <f aca="false">IF(B53=0,0,G53/B53*100)</f>
        <v>-100</v>
      </c>
      <c r="I53" s="22"/>
      <c r="J53" s="23"/>
      <c r="K53" s="23"/>
    </row>
    <row r="54" customFormat="false" ht="15" hidden="false" customHeight="false" outlineLevel="0" collapsed="false">
      <c r="A54" s="24" t="s">
        <v>62</v>
      </c>
      <c r="B54" s="25" t="n">
        <v>70853</v>
      </c>
      <c r="C54" s="25" t="n">
        <f aca="false">C55</f>
        <v>101584</v>
      </c>
      <c r="D54" s="25" t="n">
        <f aca="false">D55</f>
        <v>35570</v>
      </c>
      <c r="E54" s="20" t="n">
        <f aca="false">D54-C54</f>
        <v>-66014</v>
      </c>
      <c r="F54" s="21" t="n">
        <f aca="false">IF(C54=0,0,E54/C54*100)</f>
        <v>-64.9846432509057</v>
      </c>
      <c r="G54" s="20" t="n">
        <f aca="false">D54-B54</f>
        <v>-35283</v>
      </c>
      <c r="H54" s="21" t="n">
        <f aca="false">IF(B54=0,0,G54/B54*100)</f>
        <v>-49.7974679971208</v>
      </c>
      <c r="I54" s="22"/>
      <c r="J54" s="23"/>
      <c r="K54" s="23"/>
    </row>
    <row r="55" customFormat="false" ht="15" hidden="false" customHeight="false" outlineLevel="0" collapsed="false">
      <c r="A55" s="28" t="s">
        <v>63</v>
      </c>
      <c r="B55" s="25" t="n">
        <v>70853</v>
      </c>
      <c r="C55" s="25" t="n">
        <v>101584</v>
      </c>
      <c r="D55" s="25" t="n">
        <v>35570</v>
      </c>
      <c r="E55" s="20" t="n">
        <f aca="false">D55-C55</f>
        <v>-66014</v>
      </c>
      <c r="F55" s="21" t="n">
        <f aca="false">IF(C55=0,0,E55/C55*100)</f>
        <v>-64.9846432509057</v>
      </c>
      <c r="G55" s="20" t="n">
        <f aca="false">D55-B55</f>
        <v>-35283</v>
      </c>
      <c r="H55" s="21" t="n">
        <f aca="false">IF(B55=0,0,G55/B55*100)</f>
        <v>-49.7974679971208</v>
      </c>
      <c r="I55" s="22"/>
      <c r="J55" s="23"/>
      <c r="K55" s="23"/>
    </row>
    <row r="56" customFormat="false" ht="15" hidden="false" customHeight="false" outlineLevel="0" collapsed="false">
      <c r="A56" s="28" t="s">
        <v>64</v>
      </c>
      <c r="B56" s="25" t="n">
        <v>0</v>
      </c>
      <c r="C56" s="25"/>
      <c r="D56" s="25"/>
      <c r="E56" s="20" t="n">
        <f aca="false">D56-C56</f>
        <v>0</v>
      </c>
      <c r="F56" s="21" t="n">
        <f aca="false">IF(C56=0,0,E56/C56*100)</f>
        <v>0</v>
      </c>
      <c r="G56" s="20" t="n">
        <f aca="false">D56-B56</f>
        <v>0</v>
      </c>
      <c r="H56" s="21" t="n">
        <f aca="false">IF(B56=0,0,G56/B56*100)</f>
        <v>0</v>
      </c>
      <c r="I56" s="22"/>
      <c r="J56" s="23"/>
      <c r="K56" s="23"/>
    </row>
    <row r="57" customFormat="false" ht="15" hidden="false" customHeight="false" outlineLevel="0" collapsed="false">
      <c r="A57" s="28" t="s">
        <v>65</v>
      </c>
      <c r="B57" s="25" t="n">
        <v>0</v>
      </c>
      <c r="C57" s="25"/>
      <c r="D57" s="25"/>
      <c r="E57" s="20" t="n">
        <f aca="false">D57-C57</f>
        <v>0</v>
      </c>
      <c r="F57" s="21" t="n">
        <f aca="false">IF(C57=0,0,E57/C57*100)</f>
        <v>0</v>
      </c>
      <c r="G57" s="20" t="n">
        <f aca="false">D57-B57</f>
        <v>0</v>
      </c>
      <c r="H57" s="21" t="n">
        <f aca="false">IF(B57=0,0,G57/B57*100)</f>
        <v>0</v>
      </c>
      <c r="I57" s="22"/>
      <c r="J57" s="23"/>
      <c r="K57" s="23"/>
    </row>
    <row r="58" customFormat="false" ht="15" hidden="false" customHeight="false" outlineLevel="0" collapsed="false">
      <c r="A58" s="24" t="s">
        <v>66</v>
      </c>
      <c r="B58" s="25" t="n">
        <v>0</v>
      </c>
      <c r="C58" s="25"/>
      <c r="D58" s="25"/>
      <c r="E58" s="20" t="n">
        <f aca="false">D58-C58</f>
        <v>0</v>
      </c>
      <c r="F58" s="21" t="n">
        <f aca="false">IF(C58=0,0,E58/C58*100)</f>
        <v>0</v>
      </c>
      <c r="G58" s="20" t="n">
        <f aca="false">D58-B58</f>
        <v>0</v>
      </c>
      <c r="H58" s="21" t="n">
        <f aca="false">IF(B58=0,0,G58/B58*100)</f>
        <v>0</v>
      </c>
      <c r="I58" s="22"/>
      <c r="J58" s="23"/>
      <c r="K58" s="23"/>
    </row>
    <row r="59" customFormat="false" ht="15" hidden="false" customHeight="false" outlineLevel="0" collapsed="false">
      <c r="A59" s="24" t="s">
        <v>67</v>
      </c>
      <c r="B59" s="25" t="n">
        <v>0</v>
      </c>
      <c r="C59" s="25"/>
      <c r="D59" s="25"/>
      <c r="E59" s="20" t="n">
        <f aca="false">D59-C59</f>
        <v>0</v>
      </c>
      <c r="F59" s="21" t="n">
        <f aca="false">IF(C59=0,0,E59/C59*100)</f>
        <v>0</v>
      </c>
      <c r="G59" s="20" t="n">
        <f aca="false">D59-B59</f>
        <v>0</v>
      </c>
      <c r="H59" s="21" t="n">
        <f aca="false">IF(B59=0,0,G59/B59*100)</f>
        <v>0</v>
      </c>
      <c r="I59" s="22"/>
      <c r="J59" s="23"/>
      <c r="K59" s="23"/>
    </row>
    <row r="60" customFormat="false" ht="15" hidden="false" customHeight="false" outlineLevel="0" collapsed="false">
      <c r="A60" s="40"/>
      <c r="B60" s="25" t="n">
        <v>0</v>
      </c>
      <c r="C60" s="25"/>
      <c r="D60" s="25"/>
      <c r="E60" s="20" t="n">
        <f aca="false">D60-C60</f>
        <v>0</v>
      </c>
      <c r="F60" s="21" t="n">
        <f aca="false">IF(C60=0,0,E60/C60*100)</f>
        <v>0</v>
      </c>
      <c r="G60" s="20" t="n">
        <f aca="false">D60-B60</f>
        <v>0</v>
      </c>
      <c r="H60" s="21" t="n">
        <f aca="false">IF(B60=0,0,G60/B60*100)</f>
        <v>0</v>
      </c>
      <c r="I60" s="41"/>
      <c r="J60" s="23"/>
      <c r="K60" s="23"/>
    </row>
    <row r="61" s="17" customFormat="true" ht="32.25" hidden="false" customHeight="true" outlineLevel="0" collapsed="false">
      <c r="A61" s="42" t="s">
        <v>68</v>
      </c>
      <c r="B61" s="19" t="n">
        <v>32410</v>
      </c>
      <c r="C61" s="19" t="n">
        <f aca="false">C62-C63+C64</f>
        <v>30659</v>
      </c>
      <c r="D61" s="19" t="n">
        <f aca="false">D62-D63+D64</f>
        <v>17505</v>
      </c>
      <c r="E61" s="20" t="n">
        <f aca="false">D61-C61</f>
        <v>-13154</v>
      </c>
      <c r="F61" s="21" t="n">
        <f aca="false">IF(C61=0,0,E61/C61*100)</f>
        <v>-42.9042043119476</v>
      </c>
      <c r="G61" s="20" t="n">
        <f aca="false">D61-B61</f>
        <v>-14905</v>
      </c>
      <c r="H61" s="21" t="n">
        <f aca="false">IF(B61=0,0,G61/B61*100)</f>
        <v>-45.9888923171861</v>
      </c>
      <c r="I61" s="43"/>
      <c r="J61" s="23"/>
      <c r="K61" s="23"/>
    </row>
    <row r="62" customFormat="false" ht="15" hidden="false" customHeight="false" outlineLevel="0" collapsed="false">
      <c r="A62" s="44" t="s">
        <v>69</v>
      </c>
      <c r="B62" s="25" t="n">
        <v>40000</v>
      </c>
      <c r="C62" s="25" t="n">
        <v>38073</v>
      </c>
      <c r="D62" s="25" t="n">
        <v>25000</v>
      </c>
      <c r="E62" s="20" t="n">
        <f aca="false">D62-C62</f>
        <v>-13073</v>
      </c>
      <c r="F62" s="21" t="n">
        <f aca="false">IF(C62=0,0,E62/C62*100)</f>
        <v>-34.3366690305466</v>
      </c>
      <c r="G62" s="20" t="n">
        <f aca="false">D62-B62</f>
        <v>-15000</v>
      </c>
      <c r="H62" s="21" t="n">
        <f aca="false">IF(B62=0,0,G62/B62*100)</f>
        <v>-37.5</v>
      </c>
      <c r="I62" s="41"/>
      <c r="J62" s="23"/>
      <c r="K62" s="23"/>
    </row>
    <row r="63" customFormat="false" ht="36" hidden="false" customHeight="false" outlineLevel="0" collapsed="false">
      <c r="A63" s="44" t="s">
        <v>70</v>
      </c>
      <c r="B63" s="25" t="n">
        <v>7600</v>
      </c>
      <c r="C63" s="25" t="n">
        <v>7424</v>
      </c>
      <c r="D63" s="25" t="n">
        <v>7500</v>
      </c>
      <c r="E63" s="20" t="n">
        <f aca="false">D63-C63</f>
        <v>76</v>
      </c>
      <c r="F63" s="21" t="n">
        <f aca="false">IF(C63=0,0,E63/C63*100)</f>
        <v>1.02370689655172</v>
      </c>
      <c r="G63" s="20" t="n">
        <f aca="false">D63-B63</f>
        <v>-100</v>
      </c>
      <c r="H63" s="21" t="n">
        <f aca="false">IF(B63=0,0,G63/B63*100)</f>
        <v>-1.31578947368421</v>
      </c>
      <c r="I63" s="45" t="s">
        <v>71</v>
      </c>
      <c r="J63" s="23"/>
      <c r="K63" s="23"/>
    </row>
    <row r="64" customFormat="false" ht="15" hidden="false" customHeight="false" outlineLevel="0" collapsed="false">
      <c r="A64" s="44" t="s">
        <v>72</v>
      </c>
      <c r="B64" s="25" t="n">
        <v>10</v>
      </c>
      <c r="C64" s="25" t="n">
        <v>10</v>
      </c>
      <c r="D64" s="25" t="n">
        <v>5</v>
      </c>
      <c r="E64" s="20" t="n">
        <f aca="false">D64-C64</f>
        <v>-5</v>
      </c>
      <c r="F64" s="21" t="n">
        <f aca="false">IF(C64=0,0,E64/C64*100)</f>
        <v>-50</v>
      </c>
      <c r="G64" s="20" t="n">
        <f aca="false">D64-B64</f>
        <v>-5</v>
      </c>
      <c r="H64" s="21" t="n">
        <f aca="false">IF(B64=0,0,G64/B64*100)</f>
        <v>-50</v>
      </c>
      <c r="I64" s="41"/>
      <c r="J64" s="23"/>
      <c r="K64" s="23"/>
    </row>
    <row r="65" customFormat="false" ht="15" hidden="false" customHeight="false" outlineLevel="0" collapsed="false">
      <c r="A65" s="46"/>
      <c r="B65" s="25" t="n">
        <v>0</v>
      </c>
      <c r="C65" s="25"/>
      <c r="D65" s="25" t="n">
        <v>0</v>
      </c>
      <c r="E65" s="20" t="n">
        <f aca="false">D65-C65</f>
        <v>0</v>
      </c>
      <c r="F65" s="21" t="n">
        <f aca="false">IF(C65=0,0,E65/C65*100)</f>
        <v>0</v>
      </c>
      <c r="G65" s="20" t="n">
        <f aca="false">D65-B65</f>
        <v>0</v>
      </c>
      <c r="H65" s="21" t="n">
        <f aca="false">IF(B65=0,0,G65/B65*100)</f>
        <v>0</v>
      </c>
      <c r="I65" s="41"/>
      <c r="J65" s="23"/>
      <c r="K65" s="23"/>
    </row>
    <row r="66" s="17" customFormat="true" ht="15.75" hidden="false" customHeight="false" outlineLevel="0" collapsed="false">
      <c r="A66" s="47" t="s">
        <v>73</v>
      </c>
      <c r="B66" s="48" t="n">
        <f aca="false">B67+B68-B72+B75-B80</f>
        <v>890191</v>
      </c>
      <c r="C66" s="48" t="n">
        <f aca="false">C67+C68-C72+C75-C80</f>
        <v>968355.12</v>
      </c>
      <c r="D66" s="48" t="n">
        <f aca="false">D67+D68-D72+D75-D80</f>
        <v>1401344</v>
      </c>
      <c r="E66" s="20" t="n">
        <f aca="false">D66-C66</f>
        <v>432988.88</v>
      </c>
      <c r="F66" s="21" t="n">
        <f aca="false">IF(C66=0,0,E66/C66*100)</f>
        <v>44.7138524965924</v>
      </c>
      <c r="G66" s="20" t="n">
        <f aca="false">D66-B66</f>
        <v>511153</v>
      </c>
      <c r="H66" s="21" t="n">
        <f aca="false">IF(B66=0,0,G66/B66*100)</f>
        <v>57.4205985007712</v>
      </c>
      <c r="I66" s="43"/>
      <c r="J66" s="23"/>
      <c r="K66" s="23"/>
    </row>
    <row r="67" customFormat="false" ht="85.5" hidden="false" customHeight="true" outlineLevel="0" collapsed="false">
      <c r="A67" s="24" t="s">
        <v>74</v>
      </c>
      <c r="B67" s="25" t="n">
        <v>747615</v>
      </c>
      <c r="C67" s="25" t="n">
        <v>867575</v>
      </c>
      <c r="D67" s="25" t="n">
        <v>1438600</v>
      </c>
      <c r="E67" s="20" t="n">
        <f aca="false">D67-C67</f>
        <v>571025</v>
      </c>
      <c r="F67" s="21" t="n">
        <f aca="false">IF(C67=0,0,E67/C67*100)</f>
        <v>65.8185171310838</v>
      </c>
      <c r="G67" s="20" t="n">
        <f aca="false">D67-B67</f>
        <v>690985</v>
      </c>
      <c r="H67" s="21" t="n">
        <f aca="false">IF(B67=0,0,G67/B67*100)</f>
        <v>92.4252456143871</v>
      </c>
      <c r="I67" s="41"/>
      <c r="J67" s="23"/>
      <c r="K67" s="23"/>
      <c r="L67" s="23"/>
    </row>
    <row r="68" customFormat="false" ht="15" hidden="false" customHeight="false" outlineLevel="0" collapsed="false">
      <c r="A68" s="24" t="s">
        <v>15</v>
      </c>
      <c r="B68" s="25" t="n">
        <v>41773</v>
      </c>
      <c r="C68" s="25" t="n">
        <f aca="false">C69+C70</f>
        <v>106697.45</v>
      </c>
      <c r="D68" s="25" t="n">
        <f aca="false">D69+D70</f>
        <v>34893</v>
      </c>
      <c r="E68" s="20" t="n">
        <f aca="false">D68-C68</f>
        <v>-71804.45</v>
      </c>
      <c r="F68" s="21" t="n">
        <f aca="false">IF(C68=0,0,E68/C68*100)</f>
        <v>-67.2972503091686</v>
      </c>
      <c r="G68" s="20" t="n">
        <f aca="false">D68-B68</f>
        <v>-6880</v>
      </c>
      <c r="H68" s="21" t="n">
        <f aca="false">IF(B68=0,0,G68/B68*100)</f>
        <v>-16.4699686400306</v>
      </c>
      <c r="I68" s="41"/>
      <c r="J68" s="23"/>
      <c r="K68" s="23"/>
    </row>
    <row r="69" customFormat="false" ht="15" hidden="false" customHeight="false" outlineLevel="0" collapsed="false">
      <c r="A69" s="28" t="s">
        <v>75</v>
      </c>
      <c r="B69" s="25" t="n">
        <v>0</v>
      </c>
      <c r="C69" s="25"/>
      <c r="D69" s="25"/>
      <c r="E69" s="20" t="n">
        <f aca="false">D69-C69</f>
        <v>0</v>
      </c>
      <c r="F69" s="21" t="n">
        <f aca="false">IF(C69=0,0,E69/C69*100)</f>
        <v>0</v>
      </c>
      <c r="G69" s="20" t="n">
        <f aca="false">D69-B69</f>
        <v>0</v>
      </c>
      <c r="H69" s="21" t="n">
        <f aca="false">IF(B69=0,0,G69/B69*100)</f>
        <v>0</v>
      </c>
      <c r="I69" s="41"/>
      <c r="J69" s="23"/>
      <c r="K69" s="23"/>
      <c r="L69" s="49"/>
    </row>
    <row r="70" customFormat="false" ht="17.25" hidden="false" customHeight="false" outlineLevel="0" collapsed="false">
      <c r="A70" s="28" t="s">
        <v>76</v>
      </c>
      <c r="B70" s="25" t="n">
        <v>41773</v>
      </c>
      <c r="C70" s="25" t="n">
        <v>106697.45</v>
      </c>
      <c r="D70" s="50" t="n">
        <v>34893</v>
      </c>
      <c r="E70" s="20" t="n">
        <f aca="false">D70-C70</f>
        <v>-71804.45</v>
      </c>
      <c r="F70" s="21" t="n">
        <f aca="false">IF(C70=0,0,E70/C70*100)</f>
        <v>-67.2972503091686</v>
      </c>
      <c r="G70" s="20" t="n">
        <f aca="false">D70-B70</f>
        <v>-6880</v>
      </c>
      <c r="H70" s="21" t="n">
        <f aca="false">IF(B70=0,0,G70/B70*100)</f>
        <v>-16.4699686400306</v>
      </c>
      <c r="I70" s="41"/>
      <c r="J70" s="23"/>
      <c r="K70" s="23"/>
    </row>
    <row r="71" customFormat="false" ht="15" hidden="false" customHeight="false" outlineLevel="0" collapsed="false">
      <c r="A71" s="24" t="s">
        <v>48</v>
      </c>
      <c r="B71" s="25" t="n">
        <v>0</v>
      </c>
      <c r="C71" s="25"/>
      <c r="D71" s="25"/>
      <c r="E71" s="20" t="n">
        <f aca="false">D71-C71</f>
        <v>0</v>
      </c>
      <c r="F71" s="21" t="n">
        <f aca="false">IF(C71=0,0,E71/C71*100)</f>
        <v>0</v>
      </c>
      <c r="G71" s="20" t="n">
        <f aca="false">D71-B71</f>
        <v>0</v>
      </c>
      <c r="H71" s="21" t="n">
        <f aca="false">IF(B71=0,0,G71/B71*100)</f>
        <v>0</v>
      </c>
      <c r="I71" s="41"/>
      <c r="J71" s="23"/>
      <c r="K71" s="23"/>
    </row>
    <row r="72" customFormat="false" ht="36" hidden="false" customHeight="true" outlineLevel="0" collapsed="false">
      <c r="A72" s="24" t="s">
        <v>77</v>
      </c>
      <c r="B72" s="25" t="n">
        <v>74762</v>
      </c>
      <c r="C72" s="25" t="n">
        <v>183956.33</v>
      </c>
      <c r="D72" s="25" t="n">
        <v>168512</v>
      </c>
      <c r="E72" s="20" t="n">
        <f aca="false">D72-C72</f>
        <v>-15444.33</v>
      </c>
      <c r="F72" s="21" t="n">
        <f aca="false">IF(C72=0,0,E72/C72*100)</f>
        <v>-8.39565020676374</v>
      </c>
      <c r="G72" s="20" t="n">
        <f aca="false">D72-B72</f>
        <v>93750</v>
      </c>
      <c r="H72" s="21" t="n">
        <f aca="false">IF(B72=0,0,G72/B72*100)</f>
        <v>125.397929429389</v>
      </c>
      <c r="I72" s="41"/>
      <c r="J72" s="23"/>
      <c r="K72" s="23"/>
    </row>
    <row r="73" customFormat="false" ht="22.5" hidden="false" customHeight="true" outlineLevel="0" collapsed="false">
      <c r="A73" s="24" t="s">
        <v>78</v>
      </c>
      <c r="B73" s="25"/>
      <c r="C73" s="25"/>
      <c r="D73" s="25"/>
      <c r="E73" s="20" t="n">
        <f aca="false">D73-C73</f>
        <v>0</v>
      </c>
      <c r="F73" s="21" t="n">
        <f aca="false">IF(C73=0,0,E73/C73*100)</f>
        <v>0</v>
      </c>
      <c r="G73" s="20" t="n">
        <f aca="false">D73-B73</f>
        <v>0</v>
      </c>
      <c r="H73" s="21" t="n">
        <f aca="false">IF(B73=0,0,G73/B73*100)</f>
        <v>0</v>
      </c>
      <c r="I73" s="41"/>
      <c r="J73" s="23"/>
      <c r="K73" s="23"/>
    </row>
    <row r="74" customFormat="false" ht="15" hidden="false" customHeight="false" outlineLevel="0" collapsed="false">
      <c r="A74" s="24" t="s">
        <v>79</v>
      </c>
      <c r="B74" s="25"/>
      <c r="C74" s="25"/>
      <c r="D74" s="25"/>
      <c r="E74" s="20" t="n">
        <f aca="false">D74-C74</f>
        <v>0</v>
      </c>
      <c r="F74" s="21" t="n">
        <f aca="false">IF(C74=0,0,E74/C74*100)</f>
        <v>0</v>
      </c>
      <c r="G74" s="20" t="n">
        <f aca="false">D74-B74</f>
        <v>0</v>
      </c>
      <c r="H74" s="21" t="n">
        <f aca="false">IF(B74=0,0,G74/B74*100)</f>
        <v>0</v>
      </c>
      <c r="I74" s="22"/>
      <c r="J74" s="23"/>
      <c r="K74" s="23"/>
    </row>
    <row r="75" customFormat="false" ht="15" hidden="false" customHeight="false" outlineLevel="0" collapsed="false">
      <c r="A75" s="24" t="s">
        <v>80</v>
      </c>
      <c r="B75" s="25" t="n">
        <v>177498</v>
      </c>
      <c r="C75" s="25" t="n">
        <f aca="false">C76</f>
        <v>179380</v>
      </c>
      <c r="D75" s="25" t="n">
        <f aca="false">D76</f>
        <v>97704</v>
      </c>
      <c r="E75" s="20" t="n">
        <f aca="false">D75-C75</f>
        <v>-81676</v>
      </c>
      <c r="F75" s="21" t="n">
        <f aca="false">IF(C75=0,0,E75/C75*100)</f>
        <v>-45.5323893410637</v>
      </c>
      <c r="G75" s="20" t="n">
        <f aca="false">D75-B75</f>
        <v>-79794</v>
      </c>
      <c r="H75" s="21" t="n">
        <f aca="false">IF(B75=0,0,G75/B75*100)</f>
        <v>-44.9548727309603</v>
      </c>
      <c r="I75" s="41"/>
      <c r="J75" s="23"/>
      <c r="K75" s="23"/>
    </row>
    <row r="76" customFormat="false" ht="15" hidden="false" customHeight="false" outlineLevel="0" collapsed="false">
      <c r="A76" s="29" t="s">
        <v>81</v>
      </c>
      <c r="B76" s="25" t="n">
        <v>177498</v>
      </c>
      <c r="C76" s="25" t="n">
        <v>179380</v>
      </c>
      <c r="D76" s="25" t="n">
        <v>97704</v>
      </c>
      <c r="E76" s="20" t="n">
        <f aca="false">D76-C76</f>
        <v>-81676</v>
      </c>
      <c r="F76" s="21" t="n">
        <f aca="false">IF(C76=0,0,E76/C76*100)</f>
        <v>-45.5323893410637</v>
      </c>
      <c r="G76" s="20" t="n">
        <f aca="false">D76-B76</f>
        <v>-79794</v>
      </c>
      <c r="H76" s="21" t="n">
        <f aca="false">IF(B76=0,0,G76/B76*100)</f>
        <v>-44.9548727309603</v>
      </c>
      <c r="I76" s="35"/>
      <c r="J76" s="23"/>
      <c r="K76" s="23"/>
    </row>
    <row r="77" customFormat="false" ht="15" hidden="false" customHeight="false" outlineLevel="0" collapsed="false">
      <c r="A77" s="29" t="s">
        <v>82</v>
      </c>
      <c r="B77" s="25" t="n">
        <v>0</v>
      </c>
      <c r="C77" s="25"/>
      <c r="D77" s="25"/>
      <c r="E77" s="20" t="n">
        <f aca="false">D77-C77</f>
        <v>0</v>
      </c>
      <c r="F77" s="21" t="n">
        <f aca="false">IF(C77=0,0,E77/C77*100)</f>
        <v>0</v>
      </c>
      <c r="G77" s="20" t="n">
        <f aca="false">D77-B77</f>
        <v>0</v>
      </c>
      <c r="H77" s="21" t="n">
        <f aca="false">IF(B77=0,0,G77/B77*100)</f>
        <v>0</v>
      </c>
      <c r="I77" s="41"/>
      <c r="J77" s="23"/>
      <c r="K77" s="23"/>
    </row>
    <row r="78" customFormat="false" ht="15" hidden="false" customHeight="false" outlineLevel="0" collapsed="false">
      <c r="A78" s="24" t="s">
        <v>83</v>
      </c>
      <c r="B78" s="25" t="n">
        <v>0</v>
      </c>
      <c r="C78" s="25"/>
      <c r="D78" s="25"/>
      <c r="E78" s="20" t="n">
        <f aca="false">D78-C78</f>
        <v>0</v>
      </c>
      <c r="F78" s="21" t="n">
        <f aca="false">IF(C78=0,0,E78/C78*100)</f>
        <v>0</v>
      </c>
      <c r="G78" s="20" t="n">
        <f aca="false">D78-B78</f>
        <v>0</v>
      </c>
      <c r="H78" s="21" t="n">
        <f aca="false">IF(B78=0,0,G78/B78*100)</f>
        <v>0</v>
      </c>
      <c r="I78" s="41"/>
      <c r="J78" s="23"/>
      <c r="K78" s="23"/>
    </row>
    <row r="79" customFormat="false" ht="15" hidden="false" customHeight="false" outlineLevel="0" collapsed="false">
      <c r="A79" s="24" t="s">
        <v>84</v>
      </c>
      <c r="B79" s="25" t="n">
        <v>0</v>
      </c>
      <c r="C79" s="25"/>
      <c r="D79" s="25"/>
      <c r="E79" s="20" t="n">
        <f aca="false">D79-C79</f>
        <v>0</v>
      </c>
      <c r="F79" s="21" t="n">
        <f aca="false">IF(C79=0,0,E79/C79*100)</f>
        <v>0</v>
      </c>
      <c r="G79" s="20" t="n">
        <f aca="false">D79-B79</f>
        <v>0</v>
      </c>
      <c r="H79" s="21" t="n">
        <f aca="false">IF(B79=0,0,G79/B79*100)</f>
        <v>0</v>
      </c>
      <c r="I79" s="41"/>
      <c r="J79" s="23"/>
      <c r="K79" s="23"/>
    </row>
    <row r="80" customFormat="false" ht="15" hidden="false" customHeight="false" outlineLevel="0" collapsed="false">
      <c r="A80" s="24" t="s">
        <v>85</v>
      </c>
      <c r="B80" s="25" t="n">
        <v>1933</v>
      </c>
      <c r="C80" s="25" t="n">
        <v>1341</v>
      </c>
      <c r="D80" s="25" t="n">
        <v>1341</v>
      </c>
      <c r="E80" s="20" t="n">
        <f aca="false">D80-C80</f>
        <v>0</v>
      </c>
      <c r="F80" s="21" t="n">
        <f aca="false">IF(C80=0,0,E80/C80*100)</f>
        <v>0</v>
      </c>
      <c r="G80" s="20" t="n">
        <f aca="false">D80-B80</f>
        <v>-592</v>
      </c>
      <c r="H80" s="21" t="n">
        <f aca="false">IF(B80=0,0,G80/B80*100)</f>
        <v>-30.6259699948267</v>
      </c>
      <c r="I80" s="41"/>
      <c r="J80" s="23"/>
      <c r="K80" s="23"/>
    </row>
    <row r="81" customFormat="false" ht="15" hidden="false" customHeight="false" outlineLevel="0" collapsed="false">
      <c r="A81" s="29"/>
      <c r="B81" s="25" t="n">
        <v>0</v>
      </c>
      <c r="C81" s="25"/>
      <c r="D81" s="25"/>
      <c r="E81" s="20" t="n">
        <f aca="false">D81-C81</f>
        <v>0</v>
      </c>
      <c r="F81" s="21" t="n">
        <f aca="false">IF(C81=0,0,E81/C81*100)</f>
        <v>0</v>
      </c>
      <c r="G81" s="20" t="n">
        <f aca="false">D81-B81</f>
        <v>0</v>
      </c>
      <c r="H81" s="21" t="n">
        <f aca="false">IF(B81=0,0,G81/B81*100)</f>
        <v>0</v>
      </c>
      <c r="I81" s="41"/>
      <c r="J81" s="23"/>
      <c r="K81" s="23"/>
    </row>
    <row r="82" customFormat="false" ht="15.75" hidden="false" customHeight="false" outlineLevel="0" collapsed="false">
      <c r="A82" s="47" t="s">
        <v>86</v>
      </c>
      <c r="B82" s="48" t="n">
        <f aca="false">SUM(B83:B84)</f>
        <v>25727</v>
      </c>
      <c r="C82" s="48" t="n">
        <f aca="false">SUM(C83:C84)</f>
        <v>33108</v>
      </c>
      <c r="D82" s="48" t="n">
        <f aca="false">SUM(D83:D84)</f>
        <v>52340</v>
      </c>
      <c r="E82" s="20" t="n">
        <f aca="false">D82-C82</f>
        <v>19232</v>
      </c>
      <c r="F82" s="21" t="n">
        <f aca="false">IF(C82=0,0,E82/C82*100)</f>
        <v>58.0886794732391</v>
      </c>
      <c r="G82" s="20" t="n">
        <f aca="false">D82-B82</f>
        <v>26613</v>
      </c>
      <c r="H82" s="21" t="n">
        <f aca="false">IF(B82=0,0,G82/B82*100)</f>
        <v>103.44385276169</v>
      </c>
      <c r="I82" s="33"/>
      <c r="J82" s="23"/>
    </row>
    <row r="83" customFormat="false" ht="15" hidden="false" customHeight="false" outlineLevel="0" collapsed="false">
      <c r="A83" s="24" t="s">
        <v>87</v>
      </c>
      <c r="B83" s="25" t="n">
        <v>23479</v>
      </c>
      <c r="C83" s="25" t="n">
        <v>30860</v>
      </c>
      <c r="D83" s="25" t="n">
        <v>50034</v>
      </c>
      <c r="E83" s="20" t="n">
        <f aca="false">D83-C83</f>
        <v>19174</v>
      </c>
      <c r="F83" s="21" t="n">
        <f aca="false">IF(C83=0,0,E83/C83*100)</f>
        <v>62.1322099805574</v>
      </c>
      <c r="G83" s="20" t="n">
        <f aca="false">D83-B83</f>
        <v>26555</v>
      </c>
      <c r="H83" s="21" t="n">
        <f aca="false">IF(B83=0,0,G83/B83*100)</f>
        <v>113.101069040419</v>
      </c>
      <c r="I83" s="51"/>
      <c r="J83" s="23"/>
    </row>
    <row r="84" customFormat="false" ht="15" hidden="false" customHeight="false" outlineLevel="0" collapsed="false">
      <c r="A84" s="24" t="s">
        <v>88</v>
      </c>
      <c r="B84" s="25" t="n">
        <v>2248</v>
      </c>
      <c r="C84" s="25" t="n">
        <v>2248</v>
      </c>
      <c r="D84" s="25" t="n">
        <v>2306</v>
      </c>
      <c r="E84" s="20" t="n">
        <f aca="false">D84-C84</f>
        <v>58</v>
      </c>
      <c r="F84" s="21" t="n">
        <f aca="false">IF(C84=0,0,E84/C84*100)</f>
        <v>2.58007117437722</v>
      </c>
      <c r="G84" s="20" t="n">
        <f aca="false">D84-B84</f>
        <v>58</v>
      </c>
      <c r="H84" s="21" t="n">
        <f aca="false">IF(B84=0,0,G84/B84*100)</f>
        <v>2.58007117437722</v>
      </c>
      <c r="I84" s="33"/>
      <c r="J84" s="23"/>
    </row>
    <row r="85" customFormat="false" ht="15" hidden="false" customHeight="false" outlineLevel="0" collapsed="false">
      <c r="A85" s="29"/>
      <c r="B85" s="25" t="n">
        <v>0</v>
      </c>
      <c r="C85" s="25"/>
      <c r="D85" s="25"/>
      <c r="E85" s="20" t="n">
        <f aca="false">D85-C85</f>
        <v>0</v>
      </c>
      <c r="F85" s="21" t="n">
        <f aca="false">IF(C85=0,0,E85/C85*100)</f>
        <v>0</v>
      </c>
      <c r="G85" s="20" t="n">
        <f aca="false">D85-B85</f>
        <v>0</v>
      </c>
      <c r="H85" s="21" t="n">
        <f aca="false">IF(B85=0,0,G85/B85*100)</f>
        <v>0</v>
      </c>
      <c r="I85" s="41"/>
      <c r="J85" s="23"/>
    </row>
    <row r="86" customFormat="false" ht="15.75" hidden="false" customHeight="false" outlineLevel="0" collapsed="false">
      <c r="A86" s="28" t="s">
        <v>89</v>
      </c>
      <c r="B86" s="48" t="n">
        <v>200000</v>
      </c>
      <c r="C86" s="52" t="n">
        <v>200000</v>
      </c>
      <c r="D86" s="53"/>
      <c r="E86" s="20"/>
      <c r="F86" s="21"/>
      <c r="G86" s="20"/>
      <c r="H86" s="21"/>
      <c r="I86" s="54"/>
      <c r="J86" s="23"/>
    </row>
    <row r="87" customFormat="false" ht="15" hidden="false" customHeight="false" outlineLevel="0" collapsed="false">
      <c r="A87" s="55"/>
      <c r="B87" s="53"/>
      <c r="C87" s="53"/>
      <c r="D87" s="53"/>
      <c r="E87" s="20"/>
      <c r="F87" s="21"/>
      <c r="G87" s="20"/>
      <c r="H87" s="21"/>
      <c r="I87" s="54"/>
      <c r="J87" s="23"/>
    </row>
    <row r="88" customFormat="false" ht="16.5" hidden="false" customHeight="false" outlineLevel="0" collapsed="false">
      <c r="A88" s="56" t="s">
        <v>90</v>
      </c>
      <c r="B88" s="57" t="n">
        <f aca="false">B5+B61+B66+B82+B86</f>
        <v>2635836</v>
      </c>
      <c r="C88" s="57" t="n">
        <f aca="false">C5+C61+C66+C82+C86</f>
        <v>2764234.87</v>
      </c>
      <c r="D88" s="57" t="n">
        <f aca="false">D5+D61+D66+D82+D86</f>
        <v>2933147.22</v>
      </c>
      <c r="E88" s="58" t="n">
        <f aca="false">D88-C88</f>
        <v>168912.35</v>
      </c>
      <c r="F88" s="59" t="n">
        <f aca="false">IF(C88=0,0,E88/C88*100)</f>
        <v>6.1106366840673</v>
      </c>
      <c r="G88" s="58" t="n">
        <f aca="false">D88-B88</f>
        <v>297311.22</v>
      </c>
      <c r="H88" s="59" t="n">
        <f aca="false">IF(B88=0,0,G88/B88*100)</f>
        <v>11.279579609657</v>
      </c>
      <c r="I88" s="60"/>
      <c r="J88" s="23"/>
    </row>
  </sheetData>
  <mergeCells count="8">
    <mergeCell ref="A1:I1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2" zeroHeight="false" outlineLevelRow="0" outlineLevelCol="0"/>
  <cols>
    <col collapsed="false" customWidth="true" hidden="false" outlineLevel="0" max="1" min="1" style="61" width="26.99"/>
    <col collapsed="false" customWidth="true" hidden="false" outlineLevel="0" max="2" min="2" style="62" width="20.12"/>
    <col collapsed="false" customWidth="true" hidden="false" outlineLevel="0" max="4" min="3" style="62" width="14.12"/>
    <col collapsed="false" customWidth="true" hidden="false" outlineLevel="0" max="5" min="5" style="63" width="11.74"/>
    <col collapsed="false" customWidth="true" hidden="false" outlineLevel="0" max="6" min="6" style="63" width="12.24"/>
    <col collapsed="false" customWidth="true" hidden="false" outlineLevel="0" max="7" min="7" style="63" width="9.99"/>
    <col collapsed="false" customWidth="true" hidden="false" outlineLevel="0" max="8" min="8" style="63" width="10.74"/>
    <col collapsed="false" customWidth="true" hidden="false" outlineLevel="0" max="9" min="9" style="64" width="14.74"/>
    <col collapsed="false" customWidth="true" hidden="false" outlineLevel="0" max="10" min="10" style="63" width="2.37"/>
    <col collapsed="false" customWidth="true" hidden="true" outlineLevel="0" max="11" min="11" style="63" width="6.75"/>
    <col collapsed="false" customWidth="true" hidden="true" outlineLevel="0" max="12" min="12" style="63" width="8.5"/>
    <col collapsed="false" customWidth="false" hidden="true" outlineLevel="0" max="14" min="13" style="63" width="8.99"/>
    <col collapsed="false" customWidth="true" hidden="true" outlineLevel="0" max="15" min="15" style="63" width="12.24"/>
    <col collapsed="false" customWidth="true" hidden="true" outlineLevel="0" max="16" min="16" style="63" width="11.24"/>
    <col collapsed="false" customWidth="false" hidden="true" outlineLevel="0" max="17" min="17" style="63" width="8.99"/>
    <col collapsed="false" customWidth="true" hidden="false" outlineLevel="0" max="18" min="18" style="63" width="11.24"/>
    <col collapsed="false" customWidth="false" hidden="false" outlineLevel="0" max="257" min="19" style="63" width="8.99"/>
  </cols>
  <sheetData>
    <row r="1" customFormat="false" ht="25.5" hidden="false" customHeight="true" outlineLevel="0" collapsed="false">
      <c r="A1" s="65" t="s">
        <v>91</v>
      </c>
      <c r="B1" s="65"/>
      <c r="C1" s="65"/>
      <c r="D1" s="65"/>
      <c r="E1" s="65"/>
      <c r="F1" s="65"/>
      <c r="G1" s="65"/>
      <c r="H1" s="65"/>
      <c r="I1" s="65"/>
    </row>
    <row r="2" customFormat="false" ht="18" hidden="false" customHeight="true" outlineLevel="0" collapsed="false">
      <c r="A2" s="66"/>
      <c r="F2" s="67"/>
      <c r="G2" s="67"/>
      <c r="H2" s="67"/>
      <c r="I2" s="68" t="s">
        <v>1</v>
      </c>
    </row>
    <row r="3" s="70" customFormat="true" ht="47.25" hidden="false" customHeight="true" outlineLevel="0" collapsed="false">
      <c r="A3" s="69" t="s">
        <v>92</v>
      </c>
      <c r="B3" s="11" t="s">
        <v>3</v>
      </c>
      <c r="C3" s="11" t="s">
        <v>4</v>
      </c>
      <c r="D3" s="11" t="s">
        <v>5</v>
      </c>
      <c r="E3" s="12" t="s">
        <v>6</v>
      </c>
      <c r="F3" s="12"/>
      <c r="G3" s="12" t="s">
        <v>7</v>
      </c>
      <c r="H3" s="12"/>
      <c r="I3" s="13" t="s">
        <v>8</v>
      </c>
    </row>
    <row r="4" s="70" customFormat="true" ht="14.25" hidden="false" customHeight="false" outlineLevel="0" collapsed="false">
      <c r="A4" s="69"/>
      <c r="B4" s="11"/>
      <c r="C4" s="11"/>
      <c r="D4" s="11"/>
      <c r="E4" s="15" t="s">
        <v>9</v>
      </c>
      <c r="F4" s="16" t="s">
        <v>10</v>
      </c>
      <c r="G4" s="15" t="s">
        <v>9</v>
      </c>
      <c r="H4" s="16" t="s">
        <v>10</v>
      </c>
      <c r="I4" s="13"/>
    </row>
    <row r="5" customFormat="false" ht="14.25" hidden="false" customHeight="false" outlineLevel="0" collapsed="false">
      <c r="A5" s="71" t="s">
        <v>93</v>
      </c>
      <c r="B5" s="72" t="n">
        <f aca="false">SUM(B6:B9)</f>
        <v>625578</v>
      </c>
      <c r="C5" s="72" t="n">
        <f aca="false">SUM(C6:C9)</f>
        <v>613905</v>
      </c>
      <c r="D5" s="72" t="n">
        <f aca="false">SUM(D6:D9)</f>
        <v>636721</v>
      </c>
      <c r="E5" s="20" t="n">
        <f aca="false">D5-C5</f>
        <v>22816</v>
      </c>
      <c r="F5" s="21" t="n">
        <f aca="false">IF(C5=0,0,E5/C5*100)</f>
        <v>3.71653594611544</v>
      </c>
      <c r="G5" s="20" t="n">
        <f aca="false">D5-B5</f>
        <v>11143</v>
      </c>
      <c r="H5" s="21" t="n">
        <f aca="false">IF(B5=0,0,G5/B5*100)</f>
        <v>1.78123271598426</v>
      </c>
      <c r="I5" s="73"/>
      <c r="L5" s="74" t="n">
        <f aca="false">ROUND(B5,0)</f>
        <v>625578</v>
      </c>
      <c r="N5" s="74"/>
    </row>
    <row r="6" customFormat="false" ht="14.25" hidden="false" customHeight="false" outlineLevel="0" collapsed="false">
      <c r="A6" s="71" t="s">
        <v>94</v>
      </c>
      <c r="B6" s="20" t="n">
        <v>373691</v>
      </c>
      <c r="C6" s="20" t="n">
        <v>386627</v>
      </c>
      <c r="D6" s="20" t="n">
        <v>395000</v>
      </c>
      <c r="E6" s="20" t="n">
        <f aca="false">D6-C6</f>
        <v>8373</v>
      </c>
      <c r="F6" s="21" t="n">
        <f aca="false">IF(C6=0,0,E6/C6*100)</f>
        <v>2.16565320063007</v>
      </c>
      <c r="G6" s="20" t="n">
        <f aca="false">D6-B6</f>
        <v>21309</v>
      </c>
      <c r="H6" s="21" t="n">
        <f aca="false">IF(B6=0,0,G6/B6*100)</f>
        <v>5.70230484544717</v>
      </c>
      <c r="I6" s="51"/>
      <c r="K6" s="75" t="n">
        <f aca="false">B6/$B$32</f>
        <v>0.379381725888325</v>
      </c>
      <c r="L6" s="74" t="n">
        <f aca="false">ROUND(B6,0)</f>
        <v>373691</v>
      </c>
      <c r="N6" s="74"/>
      <c r="O6" s="76" t="n">
        <f aca="false">B6*$N$32</f>
        <v>364264.122875127</v>
      </c>
      <c r="P6" s="77" t="n">
        <f aca="false">B6-O6</f>
        <v>9426.87712487311</v>
      </c>
    </row>
    <row r="7" customFormat="false" ht="14.25" hidden="false" customHeight="false" outlineLevel="0" collapsed="false">
      <c r="A7" s="71" t="s">
        <v>95</v>
      </c>
      <c r="B7" s="20" t="n">
        <v>127</v>
      </c>
      <c r="C7" s="20" t="n">
        <v>120</v>
      </c>
      <c r="D7" s="20" t="n">
        <v>120</v>
      </c>
      <c r="E7" s="20" t="n">
        <f aca="false">D7-C7</f>
        <v>0</v>
      </c>
      <c r="F7" s="21" t="n">
        <f aca="false">IF(C7=0,0,E7/C7*100)</f>
        <v>0</v>
      </c>
      <c r="G7" s="20" t="n">
        <f aca="false">D7-B7</f>
        <v>-7</v>
      </c>
      <c r="H7" s="21" t="n">
        <f aca="false">IF(B7=0,0,G7/B7*100)</f>
        <v>-5.51181102362205</v>
      </c>
      <c r="I7" s="51"/>
      <c r="K7" s="75" t="n">
        <f aca="false">B7/$B$32</f>
        <v>0.000128934010152284</v>
      </c>
      <c r="L7" s="74" t="n">
        <f aca="false">ROUND(B7,0)</f>
        <v>127</v>
      </c>
      <c r="N7" s="74"/>
      <c r="O7" s="63" t="n">
        <f aca="false">B7*$N$32</f>
        <v>123.796247715736</v>
      </c>
    </row>
    <row r="8" customFormat="false" ht="14.25" hidden="false" customHeight="false" outlineLevel="0" collapsed="false">
      <c r="A8" s="71" t="s">
        <v>96</v>
      </c>
      <c r="B8" s="20" t="n">
        <v>191760</v>
      </c>
      <c r="C8" s="20" t="n">
        <v>151688</v>
      </c>
      <c r="D8" s="20" t="n">
        <v>155000</v>
      </c>
      <c r="E8" s="20" t="n">
        <f aca="false">D8-C8</f>
        <v>3312</v>
      </c>
      <c r="F8" s="21" t="n">
        <f aca="false">IF(C8=0,0,E8/C8*100)</f>
        <v>2.18342914403249</v>
      </c>
      <c r="G8" s="20" t="n">
        <f aca="false">D8-B8</f>
        <v>-36760</v>
      </c>
      <c r="H8" s="21" t="n">
        <f aca="false">IF(B8=0,0,G8/B8*100)</f>
        <v>-19.1697955778056</v>
      </c>
      <c r="I8" s="51"/>
      <c r="K8" s="75" t="n">
        <f aca="false">B8/$B$32</f>
        <v>0.194680203045685</v>
      </c>
      <c r="L8" s="74" t="n">
        <f aca="false">ROUND(B8,0)</f>
        <v>191760</v>
      </c>
      <c r="N8" s="74"/>
      <c r="O8" s="63" t="n">
        <f aca="false">B8*$N$32</f>
        <v>186922.586314721</v>
      </c>
    </row>
    <row r="9" customFormat="false" ht="14.25" hidden="false" customHeight="false" outlineLevel="0" collapsed="false">
      <c r="A9" s="71" t="s">
        <v>97</v>
      </c>
      <c r="B9" s="20" t="n">
        <v>60000</v>
      </c>
      <c r="C9" s="20" t="n">
        <v>75470</v>
      </c>
      <c r="D9" s="20" t="n">
        <v>86601</v>
      </c>
      <c r="E9" s="20" t="n">
        <f aca="false">D9-C9</f>
        <v>11131</v>
      </c>
      <c r="F9" s="21" t="n">
        <f aca="false">IF(C9=0,0,E9/C9*100)</f>
        <v>14.7489068504041</v>
      </c>
      <c r="G9" s="20" t="n">
        <f aca="false">D9-B9</f>
        <v>26601</v>
      </c>
      <c r="H9" s="21" t="n">
        <f aca="false">IF(B9=0,0,G9/B9*100)</f>
        <v>44.335</v>
      </c>
      <c r="I9" s="51"/>
      <c r="K9" s="75" t="n">
        <f aca="false">B9/$B$32</f>
        <v>0.0609137055837564</v>
      </c>
      <c r="L9" s="74" t="n">
        <f aca="false">ROUND(B9,0)</f>
        <v>60000</v>
      </c>
      <c r="N9" s="74"/>
      <c r="O9" s="63" t="n">
        <f aca="false">B9*$N$32</f>
        <v>58486.4162436548</v>
      </c>
    </row>
    <row r="10" customFormat="false" ht="14.25" hidden="false" customHeight="false" outlineLevel="0" collapsed="false">
      <c r="A10" s="71" t="s">
        <v>98</v>
      </c>
      <c r="B10" s="72" t="n">
        <f aca="false">SUM(B11:B23)</f>
        <v>297343</v>
      </c>
      <c r="C10" s="72" t="n">
        <f aca="false">SUM(C11:C23)</f>
        <v>321916.94</v>
      </c>
      <c r="D10" s="72" t="n">
        <f aca="false">SUM(D11:D23)</f>
        <v>336569</v>
      </c>
      <c r="E10" s="20" t="n">
        <f aca="false">D10-C10</f>
        <v>14652.06</v>
      </c>
      <c r="F10" s="21" t="n">
        <f aca="false">IF(C10=0,0,E10/C10*100)</f>
        <v>4.55150325422452</v>
      </c>
      <c r="G10" s="20" t="n">
        <f aca="false">D10-B10</f>
        <v>39226</v>
      </c>
      <c r="H10" s="21" t="n">
        <f aca="false">IF(B10=0,0,G10/B10*100)</f>
        <v>13.1921720033766</v>
      </c>
      <c r="I10" s="51"/>
      <c r="K10" s="75" t="n">
        <f aca="false">B10/$B$32</f>
        <v>0.301871065989848</v>
      </c>
      <c r="L10" s="74" t="n">
        <f aca="false">ROUND(B10,0)</f>
        <v>297343</v>
      </c>
      <c r="N10" s="74"/>
      <c r="O10" s="63" t="n">
        <f aca="false">B10*$N$32</f>
        <v>289842.107752284</v>
      </c>
    </row>
    <row r="11" customFormat="false" ht="14.25" hidden="false" customHeight="false" outlineLevel="0" collapsed="false">
      <c r="A11" s="71" t="s">
        <v>99</v>
      </c>
      <c r="B11" s="20" t="n">
        <v>0</v>
      </c>
      <c r="C11" s="20" t="n">
        <v>0</v>
      </c>
      <c r="D11" s="20"/>
      <c r="E11" s="20" t="n">
        <f aca="false">D11-C11</f>
        <v>0</v>
      </c>
      <c r="F11" s="21" t="n">
        <f aca="false">IF(C11=0,0,E11/C11*100)</f>
        <v>0</v>
      </c>
      <c r="G11" s="20" t="n">
        <f aca="false">D11-B11</f>
        <v>0</v>
      </c>
      <c r="H11" s="21" t="n">
        <f aca="false">IF(B11=0,0,G11/B11*100)</f>
        <v>0</v>
      </c>
      <c r="I11" s="78"/>
      <c r="K11" s="75" t="n">
        <f aca="false">B11/$B$32</f>
        <v>0</v>
      </c>
      <c r="L11" s="74" t="n">
        <f aca="false">ROUND(B11,0)</f>
        <v>0</v>
      </c>
      <c r="N11" s="74"/>
      <c r="O11" s="63" t="n">
        <f aca="false">B11*$N$32</f>
        <v>0</v>
      </c>
    </row>
    <row r="12" customFormat="false" ht="14.25" hidden="false" customHeight="false" outlineLevel="0" collapsed="false">
      <c r="A12" s="71" t="s">
        <v>100</v>
      </c>
      <c r="B12" s="20" t="n">
        <v>117034</v>
      </c>
      <c r="C12" s="20" t="n">
        <v>113838</v>
      </c>
      <c r="D12" s="20" t="n">
        <v>115000</v>
      </c>
      <c r="E12" s="20" t="n">
        <f aca="false">D12-C12</f>
        <v>1162</v>
      </c>
      <c r="F12" s="21" t="n">
        <f aca="false">IF(C12=0,0,E12/C12*100)</f>
        <v>1.02074878335881</v>
      </c>
      <c r="G12" s="20" t="n">
        <f aca="false">D12-B12</f>
        <v>-2034</v>
      </c>
      <c r="H12" s="21" t="n">
        <f aca="false">IF(B12=0,0,G12/B12*100)</f>
        <v>-1.73795649127604</v>
      </c>
      <c r="I12" s="51"/>
      <c r="K12" s="75" t="n">
        <f aca="false">B12/$B$32</f>
        <v>0.118816243654822</v>
      </c>
      <c r="L12" s="74" t="n">
        <f aca="false">ROUND(B12,0)</f>
        <v>117034</v>
      </c>
      <c r="N12" s="74"/>
      <c r="O12" s="63" t="n">
        <f aca="false">B12*$N$32</f>
        <v>114081.653977665</v>
      </c>
    </row>
    <row r="13" customFormat="false" ht="14.25" hidden="false" customHeight="false" outlineLevel="0" collapsed="false">
      <c r="A13" s="71" t="s">
        <v>101</v>
      </c>
      <c r="B13" s="20" t="n">
        <v>13530</v>
      </c>
      <c r="C13" s="20" t="n">
        <v>14223</v>
      </c>
      <c r="D13" s="20" t="n">
        <v>15000</v>
      </c>
      <c r="E13" s="20" t="n">
        <f aca="false">D13-C13</f>
        <v>777</v>
      </c>
      <c r="F13" s="21" t="n">
        <f aca="false">IF(C13=0,0,E13/C13*100)</f>
        <v>5.46298249314491</v>
      </c>
      <c r="G13" s="20" t="n">
        <f aca="false">D13-B13</f>
        <v>1470</v>
      </c>
      <c r="H13" s="21" t="n">
        <f aca="false">IF(B13=0,0,G13/B13*100)</f>
        <v>10.8647450110865</v>
      </c>
      <c r="I13" s="51"/>
      <c r="K13" s="75" t="n">
        <f aca="false">B13/$B$32</f>
        <v>0.0137360406091371</v>
      </c>
      <c r="L13" s="74" t="n">
        <f aca="false">ROUND(B13,0)</f>
        <v>13530</v>
      </c>
      <c r="N13" s="74"/>
      <c r="O13" s="63" t="n">
        <f aca="false">B13*$N$32</f>
        <v>13188.6868629442</v>
      </c>
    </row>
    <row r="14" customFormat="false" ht="14.25" hidden="false" customHeight="false" outlineLevel="0" collapsed="false">
      <c r="A14" s="71" t="s">
        <v>102</v>
      </c>
      <c r="B14" s="20" t="n">
        <v>15050</v>
      </c>
      <c r="C14" s="20" t="n">
        <v>19503</v>
      </c>
      <c r="D14" s="20" t="n">
        <v>29503</v>
      </c>
      <c r="E14" s="20" t="n">
        <f aca="false">D14-C14</f>
        <v>10000</v>
      </c>
      <c r="F14" s="21" t="n">
        <f aca="false">IF(C14=0,0,E14/C14*100)</f>
        <v>51.2741629492898</v>
      </c>
      <c r="G14" s="20" t="n">
        <f aca="false">D14-B14</f>
        <v>14453</v>
      </c>
      <c r="H14" s="21" t="n">
        <f aca="false">IF(B14=0,0,G14/B14*100)</f>
        <v>96.0332225913621</v>
      </c>
      <c r="I14" s="51"/>
      <c r="K14" s="75" t="n">
        <f aca="false">B14/$B$32</f>
        <v>0.0152791878172589</v>
      </c>
      <c r="L14" s="74" t="n">
        <f aca="false">ROUND(B14,0)</f>
        <v>15050</v>
      </c>
      <c r="N14" s="74"/>
      <c r="O14" s="63" t="n">
        <f aca="false">B14*$N$32</f>
        <v>14670.3427411168</v>
      </c>
    </row>
    <row r="15" customFormat="false" ht="14.25" hidden="false" customHeight="false" outlineLevel="0" collapsed="false">
      <c r="A15" s="71" t="s">
        <v>103</v>
      </c>
      <c r="B15" s="20" t="n">
        <v>33245</v>
      </c>
      <c r="C15" s="20" t="n">
        <v>32829</v>
      </c>
      <c r="D15" s="20" t="n">
        <v>33000</v>
      </c>
      <c r="E15" s="20" t="n">
        <f aca="false">D15-C15</f>
        <v>171</v>
      </c>
      <c r="F15" s="21" t="n">
        <f aca="false">IF(C15=0,0,E15/C15*100)</f>
        <v>0.520880928447409</v>
      </c>
      <c r="G15" s="20" t="n">
        <f aca="false">D15-B15</f>
        <v>-245</v>
      </c>
      <c r="H15" s="21" t="n">
        <f aca="false">IF(B15=0,0,G15/B15*100)</f>
        <v>-0.736952925251918</v>
      </c>
      <c r="I15" s="51"/>
      <c r="K15" s="75" t="n">
        <f aca="false">B15/$B$32</f>
        <v>0.033751269035533</v>
      </c>
      <c r="L15" s="74" t="n">
        <f aca="false">ROUND(B15,0)</f>
        <v>33245</v>
      </c>
      <c r="N15" s="74"/>
      <c r="O15" s="63" t="n">
        <f aca="false">B15*$N$32</f>
        <v>32406.3484670051</v>
      </c>
    </row>
    <row r="16" customFormat="false" ht="14.25" hidden="false" customHeight="false" outlineLevel="0" collapsed="false">
      <c r="A16" s="79" t="s">
        <v>104</v>
      </c>
      <c r="B16" s="20" t="n">
        <v>14000</v>
      </c>
      <c r="C16" s="20" t="n">
        <v>13612</v>
      </c>
      <c r="D16" s="20" t="n">
        <v>14000</v>
      </c>
      <c r="E16" s="20" t="n">
        <f aca="false">D16-C16</f>
        <v>388</v>
      </c>
      <c r="F16" s="21" t="n">
        <f aca="false">IF(C16=0,0,E16/C16*100)</f>
        <v>2.85042609462239</v>
      </c>
      <c r="G16" s="20" t="n">
        <f aca="false">D16-B16</f>
        <v>0</v>
      </c>
      <c r="H16" s="21" t="n">
        <f aca="false">IF(B16=0,0,G16/B16*100)</f>
        <v>0</v>
      </c>
      <c r="I16" s="51"/>
      <c r="K16" s="75" t="n">
        <f aca="false">B16/$B$32</f>
        <v>0.0142131979695431</v>
      </c>
      <c r="L16" s="74" t="n">
        <f aca="false">ROUND(B16,0)</f>
        <v>14000</v>
      </c>
      <c r="N16" s="74"/>
      <c r="O16" s="63" t="n">
        <f aca="false">B16*$N$32</f>
        <v>13646.8304568528</v>
      </c>
    </row>
    <row r="17" customFormat="false" ht="14.25" hidden="false" customHeight="false" outlineLevel="0" collapsed="false">
      <c r="A17" s="79" t="s">
        <v>105</v>
      </c>
      <c r="B17" s="20" t="n">
        <v>1050</v>
      </c>
      <c r="C17" s="20" t="n">
        <v>1046</v>
      </c>
      <c r="D17" s="20" t="n">
        <v>1050</v>
      </c>
      <c r="E17" s="20" t="n">
        <f aca="false">D17-C17</f>
        <v>4</v>
      </c>
      <c r="F17" s="21" t="n">
        <f aca="false">IF(C17=0,0,E17/C17*100)</f>
        <v>0.382409177820268</v>
      </c>
      <c r="G17" s="20" t="n">
        <f aca="false">D17-B17</f>
        <v>0</v>
      </c>
      <c r="H17" s="21" t="n">
        <f aca="false">IF(B17=0,0,G17/B17*100)</f>
        <v>0</v>
      </c>
      <c r="I17" s="51"/>
      <c r="K17" s="75"/>
      <c r="L17" s="74"/>
      <c r="N17" s="74"/>
    </row>
    <row r="18" customFormat="false" ht="14.25" hidden="false" customHeight="false" outlineLevel="0" collapsed="false">
      <c r="A18" s="79" t="s">
        <v>106</v>
      </c>
      <c r="B18" s="20" t="n">
        <v>30053</v>
      </c>
      <c r="C18" s="20" t="n">
        <v>34270</v>
      </c>
      <c r="D18" s="20" t="n">
        <v>35000</v>
      </c>
      <c r="E18" s="20" t="n">
        <f aca="false">D18-C18</f>
        <v>730</v>
      </c>
      <c r="F18" s="21" t="n">
        <f aca="false">IF(C18=0,0,E18/C18*100)</f>
        <v>2.13014298220018</v>
      </c>
      <c r="G18" s="20" t="n">
        <f aca="false">D18-B18</f>
        <v>4947</v>
      </c>
      <c r="H18" s="21" t="n">
        <f aca="false">IF(B18=0,0,G18/B18*100)</f>
        <v>16.460919043024</v>
      </c>
      <c r="I18" s="51"/>
      <c r="K18" s="75" t="n">
        <f aca="false">B18/$B$32</f>
        <v>0.0305106598984772</v>
      </c>
      <c r="L18" s="74" t="n">
        <f aca="false">ROUND(B18,0)</f>
        <v>30053</v>
      </c>
      <c r="N18" s="74"/>
      <c r="O18" s="63" t="n">
        <f aca="false">B18*$N$32</f>
        <v>29294.8711228426</v>
      </c>
    </row>
    <row r="19" customFormat="false" ht="14.25" hidden="false" customHeight="false" outlineLevel="0" collapsed="false">
      <c r="A19" s="79" t="s">
        <v>107</v>
      </c>
      <c r="B19" s="20" t="n">
        <v>13000</v>
      </c>
      <c r="C19" s="20" t="n">
        <v>14714</v>
      </c>
      <c r="D19" s="20" t="n">
        <v>15000</v>
      </c>
      <c r="E19" s="20" t="n">
        <f aca="false">D19-C19</f>
        <v>286</v>
      </c>
      <c r="F19" s="21" t="n">
        <f aca="false">IF(C19=0,0,E19/C19*100)</f>
        <v>1.94372706266141</v>
      </c>
      <c r="G19" s="20" t="n">
        <f aca="false">D19-B19</f>
        <v>2000</v>
      </c>
      <c r="H19" s="21" t="n">
        <f aca="false">IF(B19=0,0,G19/B19*100)</f>
        <v>15.3846153846154</v>
      </c>
      <c r="I19" s="51"/>
      <c r="K19" s="75" t="n">
        <f aca="false">B19/$B$32</f>
        <v>0.0131979695431472</v>
      </c>
      <c r="L19" s="74" t="n">
        <f aca="false">ROUND(B19,0)</f>
        <v>13000</v>
      </c>
      <c r="N19" s="74"/>
      <c r="O19" s="63" t="n">
        <f aca="false">B19*$N$32</f>
        <v>12672.0568527919</v>
      </c>
    </row>
    <row r="20" customFormat="false" ht="28.5" hidden="false" customHeight="false" outlineLevel="0" collapsed="false">
      <c r="A20" s="79" t="s">
        <v>108</v>
      </c>
      <c r="B20" s="20" t="n">
        <v>22765</v>
      </c>
      <c r="C20" s="20" t="n">
        <v>20507.25</v>
      </c>
      <c r="D20" s="20" t="n">
        <v>21000</v>
      </c>
      <c r="E20" s="20" t="n">
        <f aca="false">D20-C20</f>
        <v>492.75</v>
      </c>
      <c r="F20" s="21" t="n">
        <f aca="false">IF(C20=0,0,E20/C20*100)</f>
        <v>2.40280876275464</v>
      </c>
      <c r="G20" s="20" t="n">
        <f aca="false">D20-B20</f>
        <v>-1765</v>
      </c>
      <c r="H20" s="21" t="n">
        <f aca="false">IF(B20=0,0,G20/B20*100)</f>
        <v>-7.75312980452449</v>
      </c>
      <c r="I20" s="51"/>
      <c r="L20" s="74" t="n">
        <f aca="false">ROUND(B20,0)</f>
        <v>22765</v>
      </c>
      <c r="N20" s="74"/>
      <c r="O20" s="63" t="n">
        <f aca="false">B20*$N$32</f>
        <v>22190.7210964467</v>
      </c>
    </row>
    <row r="21" customFormat="false" ht="14.25" hidden="false" customHeight="false" outlineLevel="0" collapsed="false">
      <c r="A21" s="71" t="s">
        <v>109</v>
      </c>
      <c r="B21" s="20" t="n">
        <v>16</v>
      </c>
      <c r="C21" s="20" t="n">
        <v>16</v>
      </c>
      <c r="D21" s="20" t="n">
        <v>16</v>
      </c>
      <c r="E21" s="20" t="n">
        <f aca="false">D21-C21</f>
        <v>0</v>
      </c>
      <c r="F21" s="21" t="n">
        <f aca="false">IF(C21=0,0,E21/C21*100)</f>
        <v>0</v>
      </c>
      <c r="G21" s="20" t="n">
        <f aca="false">D21-B21</f>
        <v>0</v>
      </c>
      <c r="H21" s="21" t="n">
        <f aca="false">IF(B21=0,0,G21/B21*100)</f>
        <v>0</v>
      </c>
      <c r="I21" s="51"/>
      <c r="L21" s="74"/>
      <c r="N21" s="74"/>
      <c r="O21" s="63" t="n">
        <f aca="false">B21*$N$32</f>
        <v>15.5963776649746</v>
      </c>
    </row>
    <row r="22" customFormat="false" ht="14.25" hidden="false" customHeight="false" outlineLevel="0" collapsed="false">
      <c r="A22" s="71" t="s">
        <v>110</v>
      </c>
      <c r="B22" s="20" t="n">
        <v>2600</v>
      </c>
      <c r="C22" s="20" t="n">
        <v>2904</v>
      </c>
      <c r="D22" s="20" t="n">
        <v>3000</v>
      </c>
      <c r="E22" s="20" t="n">
        <f aca="false">D22-C22</f>
        <v>96</v>
      </c>
      <c r="F22" s="21" t="n">
        <f aca="false">IF(C22=0,0,E22/C22*100)</f>
        <v>3.30578512396694</v>
      </c>
      <c r="G22" s="20" t="n">
        <f aca="false">D22-B22</f>
        <v>400</v>
      </c>
      <c r="H22" s="21" t="n">
        <f aca="false">IF(B22=0,0,G22/B22*100)</f>
        <v>15.3846153846154</v>
      </c>
      <c r="I22" s="51"/>
      <c r="L22" s="74"/>
      <c r="N22" s="74"/>
      <c r="O22" s="63" t="n">
        <f aca="false">B22*$N$32</f>
        <v>2534.41137055838</v>
      </c>
    </row>
    <row r="23" customFormat="false" ht="14.25" hidden="false" customHeight="false" outlineLevel="0" collapsed="false">
      <c r="A23" s="79" t="s">
        <v>111</v>
      </c>
      <c r="B23" s="20" t="n">
        <v>35000</v>
      </c>
      <c r="C23" s="20" t="n">
        <v>54454.69</v>
      </c>
      <c r="D23" s="20" t="n">
        <v>55000</v>
      </c>
      <c r="E23" s="20" t="n">
        <f aca="false">D23-C23</f>
        <v>545.309999999998</v>
      </c>
      <c r="F23" s="21" t="n">
        <f aca="false">IF(C23=0,0,E23/C23*100)</f>
        <v>1.00140134853398</v>
      </c>
      <c r="G23" s="20" t="n">
        <f aca="false">D23-B23</f>
        <v>20000</v>
      </c>
      <c r="H23" s="21" t="n">
        <f aca="false">IF(B23=0,0,G23/B23*100)</f>
        <v>57.1428571428571</v>
      </c>
      <c r="I23" s="51"/>
      <c r="L23" s="74" t="n">
        <f aca="false">ROUND(B23,0)</f>
        <v>35000</v>
      </c>
      <c r="N23" s="74"/>
      <c r="O23" s="63" t="n">
        <f aca="false">B23*$N$32</f>
        <v>34117.076142132</v>
      </c>
    </row>
    <row r="24" customFormat="false" ht="14.25" hidden="false" customHeight="false" outlineLevel="0" collapsed="false">
      <c r="A24" s="80" t="s">
        <v>112</v>
      </c>
      <c r="B24" s="20" t="n">
        <f aca="false">B5+B10</f>
        <v>922921</v>
      </c>
      <c r="C24" s="20" t="n">
        <f aca="false">C5+C10</f>
        <v>935821.94</v>
      </c>
      <c r="D24" s="20" t="n">
        <f aca="false">D5+D10</f>
        <v>973290</v>
      </c>
      <c r="E24" s="20" t="n">
        <f aca="false">D24-C24</f>
        <v>37468.0600000001</v>
      </c>
      <c r="F24" s="21" t="n">
        <f aca="false">IF(C24=0,0,E24/C24*100)</f>
        <v>4.00375951861099</v>
      </c>
      <c r="G24" s="20" t="n">
        <f aca="false">D24-B24</f>
        <v>50369</v>
      </c>
      <c r="H24" s="21" t="n">
        <f aca="false">IF(B24=0,0,G24/B24*100)</f>
        <v>5.45756354010798</v>
      </c>
      <c r="I24" s="51"/>
      <c r="L24" s="74" t="n">
        <f aca="false">ROUND(B24,0)</f>
        <v>922921</v>
      </c>
      <c r="N24" s="74"/>
      <c r="O24" s="63" t="n">
        <f aca="false">B24*$N$32</f>
        <v>899639.029433503</v>
      </c>
    </row>
    <row r="25" customFormat="false" ht="14.25" hidden="false" customHeight="false" outlineLevel="0" collapsed="false">
      <c r="A25" s="71" t="s">
        <v>113</v>
      </c>
      <c r="B25" s="81" t="n">
        <f aca="false">SUM(B26:B31)</f>
        <v>62079</v>
      </c>
      <c r="C25" s="81" t="n">
        <f aca="false">SUM(C26:C31)</f>
        <v>71752</v>
      </c>
      <c r="D25" s="81" t="n">
        <f aca="false">SUM(D26:D31)</f>
        <v>44010</v>
      </c>
      <c r="E25" s="20" t="n">
        <f aca="false">D25-C25</f>
        <v>-27742</v>
      </c>
      <c r="F25" s="21" t="n">
        <f aca="false">IF(C25=0,0,E25/C25*100)</f>
        <v>-38.6637306277177</v>
      </c>
      <c r="G25" s="20" t="n">
        <f aca="false">D25-B25</f>
        <v>-18069</v>
      </c>
      <c r="H25" s="21" t="n">
        <f aca="false">IF(B25=0,0,G25/B25*100)</f>
        <v>-29.1064611221186</v>
      </c>
      <c r="I25" s="51"/>
      <c r="L25" s="74" t="n">
        <f aca="false">ROUND(B25,0)</f>
        <v>62079</v>
      </c>
      <c r="N25" s="74"/>
      <c r="O25" s="63" t="n">
        <f aca="false">B25*$N$32</f>
        <v>60512.9705664975</v>
      </c>
    </row>
    <row r="26" customFormat="false" ht="14.25" hidden="false" customHeight="false" outlineLevel="0" collapsed="false">
      <c r="A26" s="71" t="s">
        <v>114</v>
      </c>
      <c r="B26" s="20" t="n">
        <v>48947</v>
      </c>
      <c r="C26" s="20" t="n">
        <v>52483</v>
      </c>
      <c r="D26" s="20" t="n">
        <v>53000</v>
      </c>
      <c r="E26" s="20" t="n">
        <f aca="false">D26-C26</f>
        <v>517</v>
      </c>
      <c r="F26" s="21" t="n">
        <f aca="false">IF(C26=0,0,E26/C26*100)</f>
        <v>0.985080883333651</v>
      </c>
      <c r="G26" s="20" t="n">
        <f aca="false">D26-B26</f>
        <v>4053</v>
      </c>
      <c r="H26" s="21" t="n">
        <f aca="false">IF(B26=0,0,G26/B26*100)</f>
        <v>8.28038490612295</v>
      </c>
      <c r="I26" s="51"/>
      <c r="L26" s="74" t="n">
        <f aca="false">ROUND(B26,0)</f>
        <v>48947</v>
      </c>
      <c r="N26" s="74"/>
      <c r="O26" s="63" t="n">
        <f aca="false">B26*$N$32</f>
        <v>47712.2435979695</v>
      </c>
    </row>
    <row r="27" customFormat="false" ht="14.25" hidden="false" customHeight="false" outlineLevel="0" collapsed="false">
      <c r="A27" s="71" t="s">
        <v>115</v>
      </c>
      <c r="B27" s="20" t="n">
        <v>0</v>
      </c>
      <c r="C27" s="20"/>
      <c r="D27" s="20"/>
      <c r="E27" s="20" t="n">
        <f aca="false">D27-C27</f>
        <v>0</v>
      </c>
      <c r="F27" s="21" t="n">
        <f aca="false">IF(C27=0,0,E27/C27*100)</f>
        <v>0</v>
      </c>
      <c r="G27" s="20" t="n">
        <f aca="false">D27-B27</f>
        <v>0</v>
      </c>
      <c r="H27" s="21" t="n">
        <f aca="false">IF(B27=0,0,G27/B27*100)</f>
        <v>0</v>
      </c>
      <c r="I27" s="51"/>
      <c r="L27" s="74" t="n">
        <f aca="false">ROUND(B27,0)</f>
        <v>0</v>
      </c>
      <c r="N27" s="74"/>
      <c r="O27" s="63" t="n">
        <f aca="false">B27*$N$32</f>
        <v>0</v>
      </c>
    </row>
    <row r="28" customFormat="false" ht="14.25" hidden="false" customHeight="false" outlineLevel="0" collapsed="false">
      <c r="A28" s="71" t="s">
        <v>116</v>
      </c>
      <c r="B28" s="20" t="n">
        <v>0</v>
      </c>
      <c r="C28" s="20" t="n">
        <v>1002</v>
      </c>
      <c r="D28" s="20" t="n">
        <v>1010</v>
      </c>
      <c r="E28" s="20" t="n">
        <f aca="false">D28-C28</f>
        <v>8</v>
      </c>
      <c r="F28" s="21" t="n">
        <f aca="false">IF(C28=0,0,E28/C28*100)</f>
        <v>0.798403193612774</v>
      </c>
      <c r="G28" s="20" t="n">
        <f aca="false">D28-B28</f>
        <v>1010</v>
      </c>
      <c r="H28" s="21" t="n">
        <f aca="false">IF(B28=0,0,G28/B28*100)</f>
        <v>0</v>
      </c>
      <c r="I28" s="51"/>
      <c r="L28" s="74"/>
      <c r="N28" s="74"/>
      <c r="O28" s="63" t="n">
        <f aca="false">B28*$N$32</f>
        <v>0</v>
      </c>
    </row>
    <row r="29" customFormat="false" ht="49.5" hidden="false" customHeight="true" outlineLevel="0" collapsed="false">
      <c r="A29" s="71" t="s">
        <v>117</v>
      </c>
      <c r="B29" s="20" t="n">
        <v>13132</v>
      </c>
      <c r="C29" s="20" t="n">
        <v>20509</v>
      </c>
      <c r="D29" s="20" t="n">
        <v>-10000</v>
      </c>
      <c r="E29" s="20" t="n">
        <f aca="false">D29-C29</f>
        <v>-30509</v>
      </c>
      <c r="F29" s="21" t="n">
        <f aca="false">IF(C29=0,0,E29/C29*100)</f>
        <v>-148.759081378907</v>
      </c>
      <c r="G29" s="20" t="n">
        <f aca="false">D29-B29</f>
        <v>-23132</v>
      </c>
      <c r="H29" s="21" t="n">
        <f aca="false">IF(B29=0,0,G29/B29*100)</f>
        <v>-176.149862930247</v>
      </c>
      <c r="I29" s="51"/>
      <c r="L29" s="74"/>
      <c r="N29" s="74"/>
      <c r="O29" s="63" t="n">
        <f aca="false">B29*$N$32</f>
        <v>12800.7269685279</v>
      </c>
    </row>
    <row r="30" customFormat="false" ht="60.75" hidden="false" customHeight="true" outlineLevel="0" collapsed="false">
      <c r="A30" s="71" t="s">
        <v>118</v>
      </c>
      <c r="B30" s="20" t="n">
        <v>0</v>
      </c>
      <c r="C30" s="20" t="n">
        <v>-1121</v>
      </c>
      <c r="D30" s="20"/>
      <c r="E30" s="20" t="n">
        <f aca="false">D30-C30</f>
        <v>1121</v>
      </c>
      <c r="F30" s="21" t="n">
        <f aca="false">IF(C30=0,0,E30/C30*100)</f>
        <v>-100</v>
      </c>
      <c r="G30" s="20" t="n">
        <f aca="false">D30-B30</f>
        <v>0</v>
      </c>
      <c r="H30" s="21" t="n">
        <f aca="false">IF(B30=0,0,G30/B30*100)</f>
        <v>0</v>
      </c>
      <c r="I30" s="51"/>
      <c r="L30" s="74"/>
      <c r="N30" s="74"/>
      <c r="O30" s="63" t="n">
        <f aca="false">B30*$N$32</f>
        <v>0</v>
      </c>
      <c r="R30" s="76"/>
    </row>
    <row r="31" customFormat="false" ht="52.5" hidden="false" customHeight="true" outlineLevel="0" collapsed="false">
      <c r="A31" s="71" t="s">
        <v>119</v>
      </c>
      <c r="B31" s="20" t="n">
        <v>0</v>
      </c>
      <c r="C31" s="20" t="n">
        <v>-1121</v>
      </c>
      <c r="D31" s="20"/>
      <c r="E31" s="20" t="n">
        <f aca="false">D31-C31</f>
        <v>1121</v>
      </c>
      <c r="F31" s="21" t="n">
        <f aca="false">IF(C31=0,0,E31/C31*100)</f>
        <v>-100</v>
      </c>
      <c r="G31" s="20" t="n">
        <f aca="false">D31-B31</f>
        <v>0</v>
      </c>
      <c r="H31" s="21" t="n">
        <f aca="false">IF(B31=0,0,G31/B31*100)</f>
        <v>0</v>
      </c>
      <c r="I31" s="51"/>
      <c r="L31" s="74"/>
      <c r="N31" s="74"/>
      <c r="O31" s="63" t="n">
        <f aca="false">B31*$N$32</f>
        <v>0</v>
      </c>
      <c r="R31" s="76"/>
    </row>
    <row r="32" customFormat="false" ht="50.25" hidden="false" customHeight="true" outlineLevel="0" collapsed="false">
      <c r="A32" s="80" t="s">
        <v>120</v>
      </c>
      <c r="B32" s="36" t="n">
        <f aca="false">B25+B5+B10</f>
        <v>985000</v>
      </c>
      <c r="C32" s="36" t="n">
        <f aca="false">C25+C5+C10</f>
        <v>1007573.94</v>
      </c>
      <c r="D32" s="36" t="n">
        <f aca="false">D25+D5+D10</f>
        <v>1017300</v>
      </c>
      <c r="E32" s="20" t="n">
        <f aca="false">D32-C32</f>
        <v>9726.06000000006</v>
      </c>
      <c r="F32" s="21" t="n">
        <f aca="false">IF(C32=0,0,E32/C32*100)</f>
        <v>0.965294914237267</v>
      </c>
      <c r="G32" s="20" t="n">
        <f aca="false">D32-B32</f>
        <v>32300</v>
      </c>
      <c r="H32" s="21" t="n">
        <f aca="false">IF(B32=0,0,G32/B32*100)</f>
        <v>3.27918781725888</v>
      </c>
      <c r="I32" s="51"/>
      <c r="M32" s="63" t="n">
        <v>960152</v>
      </c>
      <c r="N32" s="82" t="n">
        <f aca="false">M32/B32</f>
        <v>0.974773604060914</v>
      </c>
      <c r="O32" s="76" t="n">
        <f aca="false">B32*$N$32</f>
        <v>960152</v>
      </c>
      <c r="P32" s="76" t="n">
        <f aca="false">O32-B32</f>
        <v>-24848</v>
      </c>
      <c r="R32" s="76"/>
    </row>
    <row r="33" customFormat="false" ht="14.25" hidden="false" customHeight="false" outlineLevel="0" collapsed="false">
      <c r="A33" s="71" t="s">
        <v>121</v>
      </c>
      <c r="B33" s="36" t="n">
        <f aca="false">B5+B12+B13+B14+B15+B16+B17+B29+B26+B28</f>
        <v>881566</v>
      </c>
      <c r="C33" s="36" t="n">
        <f aca="false">C5+C12+C13+C14+C15+C16+C17+C29+C26+C28</f>
        <v>882950</v>
      </c>
      <c r="D33" s="36" t="n">
        <f aca="false">D5+D12+D13+D14+D15+D16+D17+D29+D26+D28</f>
        <v>888284</v>
      </c>
      <c r="E33" s="20" t="n">
        <f aca="false">D33-C33</f>
        <v>5334</v>
      </c>
      <c r="F33" s="21" t="n">
        <f aca="false">IF(C33=0,0,E33/C33*100)</f>
        <v>0.604111218075769</v>
      </c>
      <c r="G33" s="20" t="n">
        <f aca="false">D33-B33</f>
        <v>6718</v>
      </c>
      <c r="H33" s="21" t="n">
        <f aca="false">IF(B33=0,0,G33/B33*100)</f>
        <v>0.762052982987094</v>
      </c>
      <c r="I33" s="83"/>
      <c r="N33" s="74"/>
      <c r="O33" s="63" t="n">
        <f aca="false">B33*$N$32</f>
        <v>859327.267037564</v>
      </c>
    </row>
    <row r="34" customFormat="false" ht="14.25" hidden="false" customHeight="false" outlineLevel="0" collapsed="false">
      <c r="A34" s="71" t="s">
        <v>122</v>
      </c>
      <c r="B34" s="36" t="n">
        <f aca="false">B18+B19+B20+B21+B22+B23+B30+B31</f>
        <v>103434</v>
      </c>
      <c r="C34" s="36" t="n">
        <f aca="false">C18+C19+C20+C21+C22+C23+C30+C31</f>
        <v>124623.94</v>
      </c>
      <c r="D34" s="36" t="n">
        <f aca="false">D18+D19+D20+D21+D22+D23+D30+D31</f>
        <v>129016</v>
      </c>
      <c r="E34" s="20" t="n">
        <f aca="false">D34-C34</f>
        <v>4392.06</v>
      </c>
      <c r="F34" s="21" t="n">
        <f aca="false">IF(C34=0,0,E34/C34*100)</f>
        <v>3.52425063755808</v>
      </c>
      <c r="G34" s="20" t="n">
        <f aca="false">D34-B34</f>
        <v>25582</v>
      </c>
      <c r="H34" s="21" t="n">
        <f aca="false">IF(B34=0,0,G34/B34*100)</f>
        <v>24.7326797764758</v>
      </c>
      <c r="I34" s="83"/>
      <c r="N34" s="74"/>
      <c r="O34" s="63" t="n">
        <f aca="false">B34*$N$32</f>
        <v>100824.732962437</v>
      </c>
    </row>
    <row r="35" customFormat="false" ht="12" hidden="false" customHeight="false" outlineLevel="0" collapsed="false">
      <c r="B35" s="84"/>
      <c r="C35" s="77"/>
      <c r="D35" s="77"/>
      <c r="G35" s="85"/>
      <c r="H35" s="85"/>
      <c r="I35" s="86"/>
    </row>
    <row r="36" customFormat="false" ht="12" hidden="false" customHeight="false" outlineLevel="0" collapsed="false">
      <c r="B36" s="87"/>
      <c r="C36" s="88"/>
      <c r="D36" s="88"/>
      <c r="G36" s="89"/>
      <c r="H36" s="89"/>
    </row>
    <row r="37" customFormat="false" ht="13.5" hidden="false" customHeight="false" outlineLevel="0" collapsed="false">
      <c r="A37" s="90"/>
      <c r="D37" s="91"/>
      <c r="E37" s="77"/>
      <c r="F37" s="76"/>
      <c r="H37" s="74"/>
    </row>
    <row r="38" customFormat="false" ht="12" hidden="false" customHeight="false" outlineLevel="0" collapsed="false">
      <c r="B38" s="89"/>
      <c r="E38" s="77"/>
      <c r="F38" s="76"/>
      <c r="H38" s="74"/>
    </row>
    <row r="39" customFormat="false" ht="12" hidden="false" customHeight="false" outlineLevel="0" collapsed="false">
      <c r="G39" s="76"/>
    </row>
  </sheetData>
  <mergeCells count="8">
    <mergeCell ref="A1:I1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170138888888889" right="0.170138888888889" top="0.1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25.5"/>
    <col collapsed="false" customWidth="true" hidden="false" outlineLevel="0" max="3" min="2" style="2" width="10.49"/>
    <col collapsed="false" customWidth="true" hidden="false" outlineLevel="0" max="4" min="4" style="2" width="12.62"/>
    <col collapsed="false" customWidth="true" hidden="false" outlineLevel="0" max="5" min="5" style="93" width="11.36"/>
    <col collapsed="false" customWidth="false" hidden="false" outlineLevel="0" max="6" min="6" style="2" width="8.99"/>
    <col collapsed="false" customWidth="true" hidden="false" outlineLevel="0" max="7" min="7" style="2" width="10.49"/>
    <col collapsed="false" customWidth="true" hidden="false" outlineLevel="0" max="8" min="8" style="92" width="10.49"/>
    <col collapsed="false" customWidth="true" hidden="false" outlineLevel="0" max="9" min="9" style="94" width="26.24"/>
    <col collapsed="false" customWidth="false" hidden="false" outlineLevel="0" max="257" min="10" style="92" width="8.99"/>
  </cols>
  <sheetData>
    <row r="1" s="96" customFormat="true" ht="48.75" hidden="false" customHeight="true" outlineLevel="0" collapsed="false">
      <c r="A1" s="95" t="s">
        <v>123</v>
      </c>
      <c r="B1" s="95"/>
      <c r="C1" s="95"/>
      <c r="D1" s="95"/>
      <c r="E1" s="95"/>
      <c r="F1" s="95"/>
      <c r="G1" s="95"/>
      <c r="H1" s="95"/>
      <c r="I1" s="95"/>
    </row>
    <row r="2" customFormat="false" ht="15" hidden="false" customHeight="false" outlineLevel="0" collapsed="false">
      <c r="A2" s="97"/>
      <c r="B2" s="8"/>
      <c r="C2" s="8"/>
      <c r="D2" s="8"/>
      <c r="E2" s="98"/>
      <c r="F2" s="8"/>
      <c r="G2" s="99" t="s">
        <v>1</v>
      </c>
      <c r="H2" s="99"/>
      <c r="I2" s="99"/>
    </row>
    <row r="3" customFormat="false" ht="31.5" hidden="false" customHeight="true" outlineLevel="0" collapsed="false">
      <c r="A3" s="100" t="s">
        <v>124</v>
      </c>
      <c r="B3" s="11" t="s">
        <v>3</v>
      </c>
      <c r="C3" s="11" t="s">
        <v>4</v>
      </c>
      <c r="D3" s="11" t="s">
        <v>5</v>
      </c>
      <c r="E3" s="12" t="s">
        <v>6</v>
      </c>
      <c r="F3" s="12"/>
      <c r="G3" s="12" t="s">
        <v>7</v>
      </c>
      <c r="H3" s="12"/>
      <c r="I3" s="13" t="s">
        <v>8</v>
      </c>
    </row>
    <row r="4" customFormat="false" ht="27.75" hidden="false" customHeight="true" outlineLevel="0" collapsed="false">
      <c r="A4" s="100"/>
      <c r="B4" s="11"/>
      <c r="C4" s="11"/>
      <c r="D4" s="11"/>
      <c r="E4" s="15" t="s">
        <v>9</v>
      </c>
      <c r="F4" s="16" t="s">
        <v>10</v>
      </c>
      <c r="G4" s="15" t="s">
        <v>9</v>
      </c>
      <c r="H4" s="16" t="s">
        <v>10</v>
      </c>
      <c r="I4" s="13"/>
    </row>
    <row r="5" customFormat="false" ht="21.75" hidden="false" customHeight="true" outlineLevel="0" collapsed="false">
      <c r="A5" s="101" t="s">
        <v>125</v>
      </c>
      <c r="B5" s="20" t="n">
        <v>30000</v>
      </c>
      <c r="C5" s="20" t="n">
        <v>31228</v>
      </c>
      <c r="D5" s="20" t="n">
        <v>32000</v>
      </c>
      <c r="E5" s="20" t="n">
        <f aca="false">D5-C5</f>
        <v>772</v>
      </c>
      <c r="F5" s="21" t="n">
        <f aca="false">IF(C5=0,0,E5/C5*100)</f>
        <v>2.47214038683233</v>
      </c>
      <c r="G5" s="20" t="n">
        <f aca="false">D5-B5</f>
        <v>2000</v>
      </c>
      <c r="H5" s="21" t="n">
        <f aca="false">IF(B5=0,0,G5/B5*100)</f>
        <v>6.66666666666667</v>
      </c>
      <c r="I5" s="102"/>
    </row>
    <row r="6" customFormat="false" ht="21.75" hidden="false" customHeight="true" outlineLevel="0" collapsed="false">
      <c r="A6" s="103" t="s">
        <v>126</v>
      </c>
      <c r="B6" s="20" t="n">
        <v>100000</v>
      </c>
      <c r="C6" s="20" t="n">
        <v>101372</v>
      </c>
      <c r="D6" s="20" t="n">
        <v>102000</v>
      </c>
      <c r="E6" s="20" t="n">
        <f aca="false">D6-C6</f>
        <v>628</v>
      </c>
      <c r="F6" s="21" t="n">
        <f aca="false">IF(C6=0,0,E6/C6*100)</f>
        <v>0.619500453774218</v>
      </c>
      <c r="G6" s="20" t="n">
        <f aca="false">D6-B6</f>
        <v>2000</v>
      </c>
      <c r="H6" s="21" t="n">
        <f aca="false">IF(B6=0,0,G6/B6*100)</f>
        <v>2</v>
      </c>
      <c r="I6" s="102"/>
    </row>
    <row r="7" customFormat="false" ht="23.25" hidden="false" customHeight="true" outlineLevel="0" collapsed="false">
      <c r="A7" s="103" t="s">
        <v>127</v>
      </c>
      <c r="B7" s="20" t="n">
        <v>613615</v>
      </c>
      <c r="C7" s="20" t="n">
        <v>730397</v>
      </c>
      <c r="D7" s="20" t="n">
        <v>1300000</v>
      </c>
      <c r="E7" s="20" t="n">
        <f aca="false">D7-C7</f>
        <v>569603</v>
      </c>
      <c r="F7" s="21" t="n">
        <f aca="false">IF(C7=0,0,E7/C7*100)</f>
        <v>77.9853969827368</v>
      </c>
      <c r="G7" s="20" t="n">
        <f aca="false">D7-B7</f>
        <v>686385</v>
      </c>
      <c r="H7" s="21" t="n">
        <f aca="false">IF(B7=0,0,G7/B7*100)</f>
        <v>111.859227691631</v>
      </c>
      <c r="I7" s="102"/>
    </row>
    <row r="8" customFormat="false" ht="27.75" hidden="false" customHeight="true" outlineLevel="0" collapsed="false">
      <c r="A8" s="103" t="s">
        <v>128</v>
      </c>
      <c r="B8" s="20" t="n">
        <v>4000</v>
      </c>
      <c r="C8" s="20" t="n">
        <v>4578</v>
      </c>
      <c r="D8" s="20" t="n">
        <v>4600</v>
      </c>
      <c r="E8" s="20" t="n">
        <f aca="false">D8-C8</f>
        <v>22</v>
      </c>
      <c r="F8" s="21" t="n">
        <f aca="false">IF(C8=0,0,E8/C8*100)</f>
        <v>0.480559196155526</v>
      </c>
      <c r="G8" s="20" t="n">
        <f aca="false">D8-B8</f>
        <v>600</v>
      </c>
      <c r="H8" s="21" t="n">
        <f aca="false">IF(B8=0,0,G8/B8*100)</f>
        <v>15</v>
      </c>
      <c r="I8" s="102"/>
    </row>
    <row r="9" customFormat="false" ht="31.5" hidden="false" customHeight="true" outlineLevel="0" collapsed="false">
      <c r="A9" s="101" t="s">
        <v>129</v>
      </c>
      <c r="B9" s="104" t="n">
        <f aca="false">SUM(B5:B8)</f>
        <v>747615</v>
      </c>
      <c r="C9" s="104" t="n">
        <f aca="false">SUM(C5:C8)</f>
        <v>867575</v>
      </c>
      <c r="D9" s="104" t="n">
        <f aca="false">SUM(D5:D8)</f>
        <v>1438600</v>
      </c>
      <c r="E9" s="20" t="n">
        <f aca="false">D9-C9</f>
        <v>571025</v>
      </c>
      <c r="F9" s="21" t="n">
        <f aca="false">IF(C9=0,0,E9/C9*100)</f>
        <v>65.8185171310838</v>
      </c>
      <c r="G9" s="20" t="n">
        <f aca="false">D9-B9</f>
        <v>690985</v>
      </c>
      <c r="H9" s="21" t="n">
        <f aca="false">IF(B9=0,0,G9/B9*100)</f>
        <v>92.4252456143871</v>
      </c>
      <c r="I9" s="102"/>
    </row>
    <row r="10" customFormat="false" ht="14.25" hidden="false" customHeight="false" outlineLevel="0" collapsed="false">
      <c r="A10" s="105"/>
    </row>
    <row r="15" customFormat="false" ht="14.25" hidden="false" customHeight="false" outlineLevel="0" collapsed="false">
      <c r="I15" s="106"/>
    </row>
  </sheetData>
  <mergeCells count="9">
    <mergeCell ref="A1:I1"/>
    <mergeCell ref="G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2" zeroHeight="false" outlineLevelRow="0" outlineLevelCol="0"/>
  <cols>
    <col collapsed="false" customWidth="true" hidden="false" outlineLevel="0" max="1" min="1" style="107" width="26.74"/>
    <col collapsed="false" customWidth="true" hidden="false" outlineLevel="0" max="4" min="2" style="63" width="14.12"/>
    <col collapsed="false" customWidth="true" hidden="false" outlineLevel="0" max="5" min="5" style="63" width="9.5"/>
    <col collapsed="false" customWidth="true" hidden="false" outlineLevel="0" max="6" min="6" style="63" width="11.24"/>
    <col collapsed="false" customWidth="true" hidden="false" outlineLevel="0" max="7" min="7" style="63" width="10.74"/>
    <col collapsed="false" customWidth="true" hidden="false" outlineLevel="0" max="8" min="8" style="64" width="9.62"/>
    <col collapsed="false" customWidth="true" hidden="false" outlineLevel="0" max="9" min="9" style="63" width="13.74"/>
    <col collapsed="false" customWidth="false" hidden="false" outlineLevel="0" max="257" min="10" style="63" width="8.99"/>
  </cols>
  <sheetData>
    <row r="1" customFormat="false" ht="38.25" hidden="false" customHeight="true" outlineLevel="0" collapsed="false">
      <c r="A1" s="65" t="s">
        <v>130</v>
      </c>
      <c r="B1" s="65"/>
      <c r="C1" s="65"/>
      <c r="D1" s="65"/>
      <c r="E1" s="65"/>
      <c r="F1" s="65"/>
      <c r="G1" s="65"/>
      <c r="H1" s="65"/>
      <c r="I1" s="65"/>
    </row>
    <row r="2" customFormat="false" ht="29.25" hidden="false" customHeight="true" outlineLevel="0" collapsed="false">
      <c r="A2" s="108"/>
      <c r="B2" s="67"/>
      <c r="C2" s="67"/>
      <c r="D2" s="67"/>
      <c r="E2" s="67"/>
      <c r="F2" s="108"/>
      <c r="G2" s="108"/>
      <c r="H2" s="109" t="s">
        <v>1</v>
      </c>
      <c r="I2" s="109"/>
    </row>
    <row r="3" customFormat="false" ht="63" hidden="false" customHeight="true" outlineLevel="0" collapsed="false">
      <c r="A3" s="110" t="s">
        <v>92</v>
      </c>
      <c r="B3" s="11" t="s">
        <v>3</v>
      </c>
      <c r="C3" s="11" t="s">
        <v>4</v>
      </c>
      <c r="D3" s="11" t="s">
        <v>5</v>
      </c>
      <c r="E3" s="12" t="s">
        <v>6</v>
      </c>
      <c r="F3" s="12"/>
      <c r="G3" s="12" t="s">
        <v>7</v>
      </c>
      <c r="H3" s="12"/>
      <c r="I3" s="13" t="s">
        <v>8</v>
      </c>
    </row>
    <row r="4" customFormat="false" ht="54.75" hidden="false" customHeight="true" outlineLevel="0" collapsed="false">
      <c r="A4" s="110"/>
      <c r="B4" s="11"/>
      <c r="C4" s="11"/>
      <c r="D4" s="11"/>
      <c r="E4" s="15" t="s">
        <v>9</v>
      </c>
      <c r="F4" s="16" t="s">
        <v>10</v>
      </c>
      <c r="G4" s="15" t="s">
        <v>9</v>
      </c>
      <c r="H4" s="16" t="s">
        <v>10</v>
      </c>
      <c r="I4" s="13"/>
    </row>
    <row r="5" customFormat="false" ht="24" hidden="false" customHeight="true" outlineLevel="0" collapsed="false">
      <c r="A5" s="111" t="s">
        <v>131</v>
      </c>
      <c r="B5" s="20" t="n">
        <v>30000</v>
      </c>
      <c r="C5" s="20" t="n">
        <v>38073</v>
      </c>
      <c r="D5" s="20" t="n">
        <v>25000</v>
      </c>
      <c r="E5" s="20" t="n">
        <f aca="false">D5-C5</f>
        <v>-13073</v>
      </c>
      <c r="F5" s="21" t="n">
        <f aca="false">IF(C5=0,0,E5/C5*100)</f>
        <v>-34.3366690305466</v>
      </c>
      <c r="G5" s="20" t="n">
        <f aca="false">D5-B5</f>
        <v>-5000</v>
      </c>
      <c r="H5" s="21" t="n">
        <f aca="false">IF(B5=0,0,G5/B5*100)</f>
        <v>-16.6666666666667</v>
      </c>
      <c r="I5" s="112"/>
    </row>
    <row r="6" customFormat="false" ht="24" hidden="false" customHeight="true" outlineLevel="0" collapsed="false">
      <c r="A6" s="111" t="s">
        <v>132</v>
      </c>
      <c r="B6" s="20" t="n">
        <v>10000</v>
      </c>
      <c r="C6" s="20"/>
      <c r="D6" s="20"/>
      <c r="E6" s="20" t="n">
        <f aca="false">D6-C6</f>
        <v>0</v>
      </c>
      <c r="F6" s="21" t="n">
        <f aca="false">IF(C6=0,0,E6/C6*100)</f>
        <v>0</v>
      </c>
      <c r="G6" s="20" t="n">
        <f aca="false">D6-B6</f>
        <v>-10000</v>
      </c>
      <c r="H6" s="21" t="n">
        <f aca="false">IF(B6=0,0,G6/B6*100)</f>
        <v>-100</v>
      </c>
      <c r="I6" s="112"/>
    </row>
    <row r="7" customFormat="false" ht="24" hidden="false" customHeight="true" outlineLevel="0" collapsed="false">
      <c r="A7" s="111" t="s">
        <v>133</v>
      </c>
      <c r="B7" s="20"/>
      <c r="C7" s="20"/>
      <c r="D7" s="20"/>
      <c r="E7" s="20" t="n">
        <f aca="false">D7-C7</f>
        <v>0</v>
      </c>
      <c r="F7" s="21" t="n">
        <f aca="false">IF(C7=0,0,E7/C7*100)</f>
        <v>0</v>
      </c>
      <c r="G7" s="20" t="n">
        <f aca="false">D7-B7</f>
        <v>0</v>
      </c>
      <c r="H7" s="21" t="n">
        <f aca="false">IF(B7=0,0,G7/B7*100)</f>
        <v>0</v>
      </c>
      <c r="I7" s="112"/>
    </row>
    <row r="8" s="70" customFormat="true" ht="24" hidden="false" customHeight="true" outlineLevel="0" collapsed="false">
      <c r="A8" s="80" t="s">
        <v>134</v>
      </c>
      <c r="B8" s="72" t="n">
        <v>40000</v>
      </c>
      <c r="C8" s="72" t="n">
        <f aca="false">SUM(C5:C7)</f>
        <v>38073</v>
      </c>
      <c r="D8" s="72" t="n">
        <f aca="false">SUM(D5:D7)</f>
        <v>25000</v>
      </c>
      <c r="E8" s="20" t="n">
        <f aca="false">D8-C8</f>
        <v>-13073</v>
      </c>
      <c r="F8" s="21" t="n">
        <f aca="false">IF(C8=0,0,E8/C8*100)</f>
        <v>-34.3366690305466</v>
      </c>
      <c r="G8" s="20" t="n">
        <f aca="false">D8-B8</f>
        <v>-15000</v>
      </c>
      <c r="H8" s="21" t="n">
        <f aca="false">IF(B8=0,0,G8/B8*100)</f>
        <v>-37.5</v>
      </c>
      <c r="I8" s="112"/>
      <c r="J8" s="113"/>
    </row>
    <row r="9" customFormat="false" ht="12" hidden="false" customHeight="false" outlineLevel="0" collapsed="false">
      <c r="B9" s="114"/>
      <c r="C9" s="114"/>
      <c r="D9" s="114"/>
      <c r="E9" s="114"/>
      <c r="F9" s="115"/>
      <c r="G9" s="115"/>
      <c r="H9" s="116"/>
    </row>
    <row r="10" customFormat="false" ht="12" hidden="false" customHeight="false" outlineLevel="0" collapsed="false">
      <c r="B10" s="85"/>
      <c r="C10" s="85"/>
      <c r="D10" s="85"/>
      <c r="E10" s="85"/>
      <c r="H10" s="86"/>
    </row>
    <row r="11" customFormat="false" ht="12" hidden="false" customHeight="false" outlineLevel="0" collapsed="false">
      <c r="B11" s="89"/>
      <c r="C11" s="89"/>
      <c r="D11" s="89"/>
      <c r="E11" s="89"/>
    </row>
    <row r="12" customFormat="false" ht="12" hidden="false" customHeight="false" outlineLevel="0" collapsed="false">
      <c r="B12" s="89"/>
      <c r="C12" s="89"/>
      <c r="D12" s="89"/>
      <c r="E12" s="89"/>
    </row>
    <row r="13" customFormat="false" ht="12" hidden="false" customHeight="false" outlineLevel="0" collapsed="false">
      <c r="H13" s="86"/>
    </row>
    <row r="16" customFormat="false" ht="12" hidden="false" customHeight="false" outlineLevel="0" collapsed="false">
      <c r="A16" s="117"/>
    </row>
  </sheetData>
  <mergeCells count="9">
    <mergeCell ref="A1:I1"/>
    <mergeCell ref="H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229861111111111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2" zeroHeight="false" outlineLevelRow="0" outlineLevelCol="0"/>
  <cols>
    <col collapsed="false" customWidth="true" hidden="false" outlineLevel="0" max="1" min="1" style="107" width="19.24"/>
    <col collapsed="false" customWidth="true" hidden="false" outlineLevel="0" max="3" min="2" style="63" width="10.74"/>
    <col collapsed="false" customWidth="true" hidden="false" outlineLevel="0" max="4" min="4" style="63" width="13.37"/>
    <col collapsed="false" customWidth="true" hidden="false" outlineLevel="0" max="8" min="5" style="63" width="10.74"/>
    <col collapsed="false" customWidth="true" hidden="false" outlineLevel="0" max="9" min="9" style="64" width="20.36"/>
    <col collapsed="false" customWidth="true" hidden="false" outlineLevel="0" max="10" min="10" style="63" width="2.37"/>
    <col collapsed="false" customWidth="false" hidden="false" outlineLevel="0" max="257" min="11" style="63" width="8.99"/>
  </cols>
  <sheetData>
    <row r="1" customFormat="false" ht="25.5" hidden="false" customHeight="false" outlineLevel="0" collapsed="false">
      <c r="A1" s="65" t="s">
        <v>135</v>
      </c>
      <c r="B1" s="65"/>
      <c r="C1" s="65"/>
      <c r="D1" s="65"/>
      <c r="E1" s="65"/>
      <c r="F1" s="65"/>
      <c r="G1" s="65"/>
      <c r="H1" s="65"/>
      <c r="I1" s="65"/>
    </row>
    <row r="2" customFormat="false" ht="30" hidden="false" customHeight="true" outlineLevel="0" collapsed="false">
      <c r="A2" s="108"/>
      <c r="B2" s="67"/>
      <c r="C2" s="67"/>
      <c r="D2" s="67"/>
      <c r="E2" s="67"/>
      <c r="F2" s="67"/>
      <c r="G2" s="108"/>
      <c r="H2" s="108"/>
      <c r="I2" s="118" t="s">
        <v>1</v>
      </c>
    </row>
    <row r="3" customFormat="false" ht="33.75" hidden="false" customHeight="true" outlineLevel="0" collapsed="false">
      <c r="A3" s="69" t="s">
        <v>92</v>
      </c>
      <c r="B3" s="11" t="s">
        <v>3</v>
      </c>
      <c r="C3" s="11" t="s">
        <v>4</v>
      </c>
      <c r="D3" s="11" t="s">
        <v>5</v>
      </c>
      <c r="E3" s="12" t="s">
        <v>6</v>
      </c>
      <c r="F3" s="12"/>
      <c r="G3" s="12" t="s">
        <v>7</v>
      </c>
      <c r="H3" s="12"/>
      <c r="I3" s="13" t="s">
        <v>8</v>
      </c>
    </row>
    <row r="4" customFormat="false" ht="25.5" hidden="false" customHeight="true" outlineLevel="0" collapsed="false">
      <c r="A4" s="69"/>
      <c r="B4" s="11"/>
      <c r="C4" s="11"/>
      <c r="D4" s="11"/>
      <c r="E4" s="15" t="s">
        <v>9</v>
      </c>
      <c r="F4" s="16" t="s">
        <v>10</v>
      </c>
      <c r="G4" s="15" t="s">
        <v>9</v>
      </c>
      <c r="H4" s="16" t="s">
        <v>10</v>
      </c>
      <c r="I4" s="13"/>
    </row>
    <row r="5" customFormat="false" ht="25.5" hidden="false" customHeight="true" outlineLevel="0" collapsed="false">
      <c r="A5" s="119" t="s">
        <v>136</v>
      </c>
      <c r="B5" s="120" t="n">
        <v>14728</v>
      </c>
      <c r="C5" s="120" t="n">
        <v>13909</v>
      </c>
      <c r="D5" s="120" t="n">
        <v>15289</v>
      </c>
      <c r="E5" s="20" t="n">
        <f aca="false">D5-C5</f>
        <v>1380</v>
      </c>
      <c r="F5" s="21" t="n">
        <f aca="false">IF(C5=0,0,E5/C5*100)</f>
        <v>9.92163347472859</v>
      </c>
      <c r="G5" s="20" t="n">
        <f aca="false">D5-B5</f>
        <v>561</v>
      </c>
      <c r="H5" s="21" t="n">
        <f aca="false">IF(B5=0,0,G5/B5*100)</f>
        <v>3.8090711569799</v>
      </c>
      <c r="I5" s="103"/>
    </row>
    <row r="6" customFormat="false" ht="25.5" hidden="false" customHeight="true" outlineLevel="0" collapsed="false">
      <c r="A6" s="119" t="s">
        <v>137</v>
      </c>
      <c r="B6" s="120"/>
      <c r="C6" s="120"/>
      <c r="D6" s="121" t="n">
        <v>34745.02</v>
      </c>
      <c r="E6" s="20" t="n">
        <f aca="false">D6-C6</f>
        <v>34745.02</v>
      </c>
      <c r="F6" s="21" t="n">
        <f aca="false">IF(C6=0,0,E6/C6*100)</f>
        <v>0</v>
      </c>
      <c r="G6" s="20" t="n">
        <f aca="false">D6-B6</f>
        <v>34745.02</v>
      </c>
      <c r="H6" s="21" t="n">
        <f aca="false">IF(B6=0,0,G6/B6*100)</f>
        <v>0</v>
      </c>
      <c r="I6" s="103"/>
    </row>
    <row r="7" customFormat="false" ht="37.5" hidden="false" customHeight="true" outlineLevel="0" collapsed="false">
      <c r="A7" s="119" t="s">
        <v>138</v>
      </c>
      <c r="B7" s="120" t="n">
        <v>8751</v>
      </c>
      <c r="C7" s="120" t="n">
        <v>16951</v>
      </c>
      <c r="D7" s="120"/>
      <c r="E7" s="20" t="n">
        <f aca="false">D7-C7</f>
        <v>-16951</v>
      </c>
      <c r="F7" s="21" t="n">
        <f aca="false">IF(C7=0,0,E7/C7*100)</f>
        <v>-100</v>
      </c>
      <c r="G7" s="20" t="n">
        <f aca="false">D7-B7</f>
        <v>-8751</v>
      </c>
      <c r="H7" s="21" t="n">
        <f aca="false">IF(B7=0,0,G7/B7*100)</f>
        <v>-100</v>
      </c>
      <c r="I7" s="51"/>
    </row>
    <row r="8" customFormat="false" ht="25.5" hidden="false" customHeight="true" outlineLevel="0" collapsed="false">
      <c r="A8" s="119"/>
      <c r="B8" s="120"/>
      <c r="C8" s="120"/>
      <c r="D8" s="120"/>
      <c r="E8" s="20" t="n">
        <f aca="false">D8-C8</f>
        <v>0</v>
      </c>
      <c r="F8" s="21" t="n">
        <f aca="false">IF(C8=0,0,E8/C8*100)</f>
        <v>0</v>
      </c>
      <c r="G8" s="20" t="n">
        <f aca="false">D8-B8</f>
        <v>0</v>
      </c>
      <c r="H8" s="21" t="n">
        <f aca="false">IF(B8=0,0,G8/B8*100)</f>
        <v>0</v>
      </c>
      <c r="I8" s="103"/>
    </row>
    <row r="9" s="70" customFormat="true" ht="25.5" hidden="false" customHeight="true" outlineLevel="0" collapsed="false">
      <c r="A9" s="80" t="s">
        <v>139</v>
      </c>
      <c r="B9" s="122" t="n">
        <f aca="false">SUM(B5,B6,B7)</f>
        <v>23479</v>
      </c>
      <c r="C9" s="122" t="n">
        <f aca="false">SUM(C5,C6,C7)</f>
        <v>30860</v>
      </c>
      <c r="D9" s="122" t="n">
        <f aca="false">SUM(D5,D6,D7)</f>
        <v>50034.02</v>
      </c>
      <c r="E9" s="20" t="n">
        <f aca="false">D9-C9</f>
        <v>19174.02</v>
      </c>
      <c r="F9" s="21" t="n">
        <f aca="false">IF(C9=0,0,E9/C9*100)</f>
        <v>62.1322747893713</v>
      </c>
      <c r="G9" s="20" t="n">
        <f aca="false">D9-B9</f>
        <v>26555.02</v>
      </c>
      <c r="H9" s="21" t="n">
        <f aca="false">IF(B9=0,0,G9/B9*100)</f>
        <v>113.101154222923</v>
      </c>
      <c r="I9" s="71"/>
      <c r="K9" s="113"/>
    </row>
    <row r="10" customFormat="false" ht="12" hidden="false" customHeight="false" outlineLevel="0" collapsed="false">
      <c r="B10" s="114"/>
      <c r="C10" s="114"/>
      <c r="D10" s="114"/>
      <c r="E10" s="114"/>
      <c r="F10" s="114"/>
      <c r="G10" s="115"/>
      <c r="H10" s="115"/>
      <c r="I10" s="116"/>
    </row>
    <row r="11" customFormat="false" ht="12" hidden="false" customHeight="false" outlineLevel="0" collapsed="false">
      <c r="B11" s="85"/>
      <c r="C11" s="85"/>
      <c r="D11" s="85"/>
      <c r="E11" s="85"/>
      <c r="F11" s="85"/>
      <c r="I11" s="86"/>
    </row>
    <row r="12" customFormat="false" ht="12" hidden="false" customHeight="false" outlineLevel="0" collapsed="false">
      <c r="B12" s="89"/>
      <c r="C12" s="89"/>
      <c r="D12" s="89"/>
      <c r="E12" s="89"/>
      <c r="F12" s="89"/>
    </row>
    <row r="13" customFormat="false" ht="12" hidden="false" customHeight="false" outlineLevel="0" collapsed="false">
      <c r="B13" s="89"/>
      <c r="C13" s="89"/>
      <c r="D13" s="89"/>
      <c r="E13" s="89"/>
      <c r="F13" s="89"/>
    </row>
    <row r="14" customFormat="false" ht="12" hidden="false" customHeight="false" outlineLevel="0" collapsed="false">
      <c r="I14" s="86"/>
    </row>
    <row r="17" customFormat="false" ht="12" hidden="false" customHeight="false" outlineLevel="0" collapsed="false">
      <c r="A17" s="117"/>
    </row>
  </sheetData>
  <mergeCells count="8">
    <mergeCell ref="A1:I1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17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1:13:07Z</dcterms:created>
  <dc:creator>任显</dc:creator>
  <dc:description/>
  <dc:language>en-US</dc:language>
  <cp:lastModifiedBy>叶玲</cp:lastModifiedBy>
  <cp:lastPrinted>2019-01-04T02:33:48Z</cp:lastPrinted>
  <dcterms:modified xsi:type="dcterms:W3CDTF">2019-09-11T03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