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生产环节" sheetId="1" state="visible" r:id="rId2"/>
    <sheet name="销售环节" sheetId="2" state="visible" r:id="rId3"/>
    <sheet name="餐饮环节" sheetId="3" state="visible" r:id="rId4"/>
  </sheets>
  <definedNames>
    <definedName function="false" hidden="false" localSheetId="0" name="Excel_BuiltIn__FilterDatabase" vbProcedure="false">#REF!</definedName>
    <definedName function="false" hidden="false" localSheetId="1" name="Excel_BuiltIn__FilterDatabase" vbProcedure="false">销售环节!$A$1:$K$1</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6" uniqueCount="772">
  <si>
    <r>
      <rPr>
        <sz val="12"/>
        <rFont val="Noto Sans"/>
        <family val="2"/>
      </rPr>
      <t xml:space="preserve">  </t>
    </r>
    <r>
      <rPr>
        <b val="true"/>
        <sz val="12"/>
        <rFont val="Noto Sans"/>
        <family val="2"/>
      </rPr>
      <t xml:space="preserve">  附件</t>
    </r>
    <r>
      <rPr>
        <b val="true"/>
        <sz val="12"/>
        <rFont val="宋体"/>
        <family val="0"/>
        <charset val="134"/>
      </rPr>
      <t xml:space="preserve">2.</t>
    </r>
    <r>
      <rPr>
        <b val="true"/>
        <sz val="12"/>
        <rFont val="Noto Sans"/>
        <family val="2"/>
      </rPr>
      <t xml:space="preserve">食品生产环节抽样检验合格产品信息</t>
    </r>
  </si>
  <si>
    <t xml:space="preserve">肉制品</t>
  </si>
  <si>
    <t xml:space="preserve">抽检的肉制品包括酱卤肉制品、熟肉干制品、熏烧烤肉制品、熏煮香肠火腿制品等</t>
  </si>
  <si>
    <t xml:space="preserve">序号</t>
  </si>
  <si>
    <t xml:space="preserve">食品名称</t>
  </si>
  <si>
    <t xml:space="preserve">商标</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被抽样单位名称</t>
  </si>
  <si>
    <t xml:space="preserve">被抽样单位地址</t>
  </si>
  <si>
    <t xml:space="preserve">标称生产单位名称</t>
  </si>
  <si>
    <t xml:space="preserve">标称生产单位地址</t>
  </si>
  <si>
    <t xml:space="preserve">检验机构</t>
  </si>
  <si>
    <t xml:space="preserve">备注</t>
  </si>
  <si>
    <t xml:space="preserve">卤鸡</t>
  </si>
  <si>
    <t xml:space="preserve">----</t>
  </si>
  <si>
    <t xml:space="preserve">散装称重</t>
  </si>
  <si>
    <t xml:space="preserve">2019-05-05 8:30</t>
  </si>
  <si>
    <t xml:space="preserve">广州潮卤坊食品有限公司</t>
  </si>
  <si>
    <r>
      <rPr>
        <sz val="10"/>
        <color rgb="FF000000"/>
        <rFont val="Noto Sans"/>
        <family val="2"/>
      </rPr>
      <t xml:space="preserve">广州市番禺区南村镇新基村金新大道</t>
    </r>
    <r>
      <rPr>
        <sz val="10"/>
        <color rgb="FF000000"/>
        <rFont val="宋体"/>
        <family val="0"/>
        <charset val="134"/>
      </rPr>
      <t xml:space="preserve">313-3</t>
    </r>
    <r>
      <rPr>
        <sz val="10"/>
        <color rgb="FF000000"/>
        <rFont val="Noto Sans"/>
        <family val="2"/>
      </rPr>
      <t xml:space="preserve">号</t>
    </r>
    <r>
      <rPr>
        <sz val="10"/>
        <color rgb="FF000000"/>
        <rFont val="宋体"/>
        <family val="0"/>
        <charset val="134"/>
      </rPr>
      <t xml:space="preserve">401</t>
    </r>
  </si>
  <si>
    <t xml:space="preserve">广州检验检测认证集团有限公司</t>
  </si>
  <si>
    <t xml:space="preserve">盐焗鸡腿</t>
  </si>
  <si>
    <t xml:space="preserve">2019-05-05 2:00</t>
  </si>
  <si>
    <t xml:space="preserve">广州酉传祥食品有限公司</t>
  </si>
  <si>
    <r>
      <rPr>
        <sz val="10"/>
        <color rgb="FF000000"/>
        <rFont val="Noto Sans"/>
        <family val="2"/>
      </rPr>
      <t xml:space="preserve">广州市番禺区南村镇恒业大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si>
  <si>
    <t xml:space="preserve">油鸡</t>
  </si>
  <si>
    <t xml:space="preserve">2019-05-05 12:00</t>
  </si>
  <si>
    <t xml:space="preserve">广州萍仪食品有限公司</t>
  </si>
  <si>
    <r>
      <rPr>
        <sz val="10"/>
        <color rgb="FF000000"/>
        <rFont val="Noto Sans"/>
        <family val="2"/>
      </rPr>
      <t xml:space="preserve">广州市番禺区大石街会江江西路</t>
    </r>
    <r>
      <rPr>
        <sz val="10"/>
        <color rgb="FF000000"/>
        <rFont val="宋体"/>
        <family val="0"/>
        <charset val="134"/>
      </rPr>
      <t xml:space="preserve">10</t>
    </r>
    <r>
      <rPr>
        <sz val="10"/>
        <color rgb="FF000000"/>
        <rFont val="Noto Sans"/>
        <family val="2"/>
      </rPr>
      <t xml:space="preserve">号之一</t>
    </r>
    <r>
      <rPr>
        <sz val="10"/>
        <color rgb="FF000000"/>
        <rFont val="宋体"/>
        <family val="0"/>
        <charset val="134"/>
      </rPr>
      <t xml:space="preserve">101</t>
    </r>
  </si>
  <si>
    <t xml:space="preserve">2019-05-05 14:00</t>
  </si>
  <si>
    <t xml:space="preserve">广州市聚福食品有限公司</t>
  </si>
  <si>
    <r>
      <rPr>
        <sz val="10"/>
        <color rgb="FF000000"/>
        <rFont val="Noto Sans"/>
        <family val="2"/>
      </rPr>
      <t xml:space="preserve">广州市番禺区大石街植村工业二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首层、三层</t>
    </r>
  </si>
  <si>
    <t xml:space="preserve">白切鸡</t>
  </si>
  <si>
    <t xml:space="preserve">2019-05-05 4:00</t>
  </si>
  <si>
    <t xml:space="preserve">广州市番禺区大龙凤食品厂</t>
  </si>
  <si>
    <r>
      <rPr>
        <sz val="10"/>
        <color rgb="FF000000"/>
        <rFont val="Noto Sans"/>
        <family val="2"/>
      </rPr>
      <t xml:space="preserve">广州市番禺区沙头街大富村进村大街</t>
    </r>
    <r>
      <rPr>
        <sz val="10"/>
        <color rgb="FF000000"/>
        <rFont val="宋体"/>
        <family val="0"/>
        <charset val="134"/>
      </rPr>
      <t xml:space="preserve">4</t>
    </r>
    <r>
      <rPr>
        <sz val="10"/>
        <color rgb="FF000000"/>
        <rFont val="Noto Sans"/>
        <family val="2"/>
      </rPr>
      <t xml:space="preserve">号一楼</t>
    </r>
  </si>
  <si>
    <t xml:space="preserve">卤牛肉</t>
  </si>
  <si>
    <t xml:space="preserve">2019-04-30 8:30</t>
  </si>
  <si>
    <t xml:space="preserve">广州市启翔食品有限公司</t>
  </si>
  <si>
    <r>
      <rPr>
        <sz val="10"/>
        <color rgb="FF000000"/>
        <rFont val="Noto Sans"/>
        <family val="2"/>
      </rPr>
      <t xml:space="preserve">广州市番禺区南村镇坑头村西和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102</t>
    </r>
  </si>
  <si>
    <t xml:space="preserve">卤鸭</t>
  </si>
  <si>
    <t xml:space="preserve">盐焗鸡翅</t>
  </si>
  <si>
    <t xml:space="preserve">2019-04-29</t>
  </si>
  <si>
    <t xml:space="preserve">广州市嘉洲丰盛食品有限公司</t>
  </si>
  <si>
    <r>
      <rPr>
        <sz val="10"/>
        <color rgb="FF000000"/>
        <rFont val="Noto Sans"/>
        <family val="2"/>
      </rPr>
      <t xml:space="preserve">广州市番禺区沙头街大平村朝阳北街</t>
    </r>
    <r>
      <rPr>
        <sz val="10"/>
        <color rgb="FF000000"/>
        <rFont val="宋体"/>
        <family val="0"/>
        <charset val="134"/>
      </rPr>
      <t xml:space="preserve">8</t>
    </r>
    <r>
      <rPr>
        <sz val="10"/>
        <color rgb="FF000000"/>
        <rFont val="Noto Sans"/>
        <family val="2"/>
      </rPr>
      <t xml:space="preserve">号一、二楼</t>
    </r>
  </si>
  <si>
    <r>
      <rPr>
        <sz val="10"/>
        <color rgb="FF000000"/>
        <rFont val="Noto Sans"/>
        <family val="2"/>
      </rPr>
      <t xml:space="preserve">香辣味泡鸭翅</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亿家馨</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9-04-18</t>
  </si>
  <si>
    <t xml:space="preserve">广州亿家馨食品科技有限公司</t>
  </si>
  <si>
    <r>
      <rPr>
        <sz val="10"/>
        <color rgb="FF000000"/>
        <rFont val="Noto Sans"/>
        <family val="2"/>
      </rPr>
      <t xml:space="preserve">广州市番禺区石楼镇潮田工业区华山路</t>
    </r>
    <r>
      <rPr>
        <sz val="10"/>
        <color rgb="FF000000"/>
        <rFont val="宋体"/>
        <family val="0"/>
        <charset val="134"/>
      </rPr>
      <t xml:space="preserve">2</t>
    </r>
    <r>
      <rPr>
        <sz val="10"/>
        <color rgb="FF000000"/>
        <rFont val="Noto Sans"/>
        <family val="2"/>
      </rPr>
      <t xml:space="preserve">号</t>
    </r>
  </si>
  <si>
    <t xml:space="preserve">沙嗲肉干</t>
  </si>
  <si>
    <r>
      <rPr>
        <sz val="10"/>
        <color rgb="FF000000"/>
        <rFont val="宋体"/>
        <family val="0"/>
        <charset val="134"/>
      </rPr>
      <t xml:space="preserve">108g/</t>
    </r>
    <r>
      <rPr>
        <sz val="10"/>
        <color rgb="FF000000"/>
        <rFont val="Noto Sans"/>
        <family val="2"/>
      </rPr>
      <t xml:space="preserve">袋</t>
    </r>
  </si>
  <si>
    <t xml:space="preserve">广州英杰食品有限公司</t>
  </si>
  <si>
    <r>
      <rPr>
        <sz val="10"/>
        <color rgb="FF000000"/>
        <rFont val="Noto Sans"/>
        <family val="2"/>
      </rPr>
      <t xml:space="preserve">广州市番禺区大龙街市莲路傍江西村段</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01</t>
    </r>
  </si>
  <si>
    <t xml:space="preserve">猪肉脯</t>
  </si>
  <si>
    <t xml:space="preserve">2019-04-15</t>
  </si>
  <si>
    <t xml:space="preserve">广州市致吉食品有限公司</t>
  </si>
  <si>
    <r>
      <rPr>
        <sz val="10"/>
        <color rgb="FF000000"/>
        <rFont val="Noto Sans"/>
        <family val="2"/>
      </rPr>
      <t xml:space="preserve">广州市番禺区沙湾镇福涌村福北路</t>
    </r>
    <r>
      <rPr>
        <sz val="10"/>
        <color rgb="FF000000"/>
        <rFont val="宋体"/>
        <family val="0"/>
        <charset val="134"/>
      </rPr>
      <t xml:space="preserve">669</t>
    </r>
    <r>
      <rPr>
        <sz val="10"/>
        <color rgb="FF000000"/>
        <rFont val="Noto Sans"/>
        <family val="2"/>
      </rPr>
      <t xml:space="preserve">号</t>
    </r>
  </si>
  <si>
    <t xml:space="preserve">烧鸭</t>
  </si>
  <si>
    <t xml:space="preserve">叉烧</t>
  </si>
  <si>
    <t xml:space="preserve">2019-05-05 (14:00)</t>
  </si>
  <si>
    <t xml:space="preserve">2019-05-05 (4:00)</t>
  </si>
  <si>
    <t xml:space="preserve">鸡肉火腿</t>
  </si>
  <si>
    <t xml:space="preserve">——</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t xml:space="preserve">2019-03-28</t>
  </si>
  <si>
    <t xml:space="preserve">广州萌萨肉制品加工有限公司</t>
  </si>
  <si>
    <r>
      <rPr>
        <sz val="10"/>
        <color rgb="FF000000"/>
        <rFont val="Noto Sans"/>
        <family val="2"/>
      </rPr>
      <t xml:space="preserve">广州市番禺区石壁街屏山二村</t>
    </r>
    <r>
      <rPr>
        <sz val="10"/>
        <color rgb="FF000000"/>
        <rFont val="宋体"/>
        <family val="0"/>
        <charset val="134"/>
      </rPr>
      <t xml:space="preserve">105</t>
    </r>
    <r>
      <rPr>
        <sz val="10"/>
        <color rgb="FF000000"/>
        <rFont val="Noto Sans"/>
        <family val="2"/>
      </rPr>
      <t xml:space="preserve">国道屏山路段自编</t>
    </r>
    <r>
      <rPr>
        <sz val="10"/>
        <color rgb="FF000000"/>
        <rFont val="宋体"/>
        <family val="0"/>
        <charset val="134"/>
      </rPr>
      <t xml:space="preserve">238</t>
    </r>
    <r>
      <rPr>
        <sz val="10"/>
        <color rgb="FF000000"/>
        <rFont val="Noto Sans"/>
        <family val="2"/>
      </rPr>
      <t xml:space="preserve">号厂房三</t>
    </r>
    <r>
      <rPr>
        <sz val="10"/>
        <color rgb="FF000000"/>
        <rFont val="宋体"/>
        <family val="0"/>
        <charset val="134"/>
      </rPr>
      <t xml:space="preserve">201</t>
    </r>
  </si>
  <si>
    <t xml:space="preserve">广东省微生物分析检测中心</t>
  </si>
  <si>
    <t xml:space="preserve">牛肉萨拉米香肠</t>
  </si>
  <si>
    <t xml:space="preserve">2019-03-07</t>
  </si>
  <si>
    <t xml:space="preserve">/</t>
  </si>
  <si>
    <t xml:space="preserve">2019-04-25</t>
  </si>
  <si>
    <t xml:space="preserve">广州市番禺区樊华熟肉加工场</t>
  </si>
  <si>
    <r>
      <rPr>
        <sz val="10"/>
        <color rgb="FF000000"/>
        <rFont val="Noto Sans"/>
        <family val="2"/>
      </rPr>
      <t xml:space="preserve">广州市番禺区桥南街蚬涌村篸敬西街自编</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01</t>
    </r>
  </si>
  <si>
    <t xml:space="preserve">广州市番禺锦越熟肉加工厂</t>
  </si>
  <si>
    <t xml:space="preserve">广州市番禺区钟村街钟二村第三开发区</t>
  </si>
  <si>
    <t xml:space="preserve">速冻食品</t>
  </si>
  <si>
    <t xml:space="preserve">抽检的速冻食品包括速冻面米食品、速冻其他食品</t>
  </si>
  <si>
    <t xml:space="preserve">玉米饺子</t>
  </si>
  <si>
    <t xml:space="preserve">光头佬联圣</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9-04-11</t>
  </si>
  <si>
    <t xml:space="preserve">广州光头佬联圣食品点心有限公司</t>
  </si>
  <si>
    <r>
      <rPr>
        <sz val="10"/>
        <color rgb="FF000000"/>
        <rFont val="Noto Sans"/>
        <family val="2"/>
      </rPr>
      <t xml:space="preserve">广州市番禺区沙头街小平村祥平路横街</t>
    </r>
    <r>
      <rPr>
        <sz val="10"/>
        <color rgb="FF000000"/>
        <rFont val="宋体"/>
        <family val="0"/>
        <charset val="134"/>
      </rPr>
      <t xml:space="preserve">7</t>
    </r>
    <r>
      <rPr>
        <sz val="10"/>
        <color rgb="FF000000"/>
        <rFont val="Noto Sans"/>
        <family val="2"/>
      </rPr>
      <t xml:space="preserve">号三楼自编一、四楼</t>
    </r>
  </si>
  <si>
    <t xml:space="preserve">猪肉馅</t>
  </si>
  <si>
    <t xml:space="preserve">散袋称重</t>
  </si>
  <si>
    <t xml:space="preserve">2019-04-19</t>
  </si>
  <si>
    <t xml:space="preserve">广州市聂记食品有限公司</t>
  </si>
  <si>
    <r>
      <rPr>
        <sz val="10"/>
        <color rgb="FF000000"/>
        <rFont val="Noto Sans"/>
        <family val="2"/>
      </rPr>
      <t xml:space="preserve">广州市番禺区洛浦街西三村开发东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二楼（部位：</t>
    </r>
    <r>
      <rPr>
        <sz val="10"/>
        <color rgb="FF000000"/>
        <rFont val="宋体"/>
        <family val="0"/>
        <charset val="134"/>
      </rPr>
      <t xml:space="preserve">B</t>
    </r>
    <r>
      <rPr>
        <sz val="10"/>
        <color rgb="FF000000"/>
        <rFont val="Noto Sans"/>
        <family val="2"/>
      </rPr>
      <t xml:space="preserve">面）</t>
    </r>
  </si>
  <si>
    <t xml:space="preserve">馒头</t>
  </si>
  <si>
    <r>
      <rPr>
        <sz val="10"/>
        <color rgb="FF000000"/>
        <rFont val="宋体"/>
        <family val="0"/>
        <charset val="134"/>
      </rPr>
      <t xml:space="preserve">520g/</t>
    </r>
    <r>
      <rPr>
        <sz val="10"/>
        <color rgb="FF000000"/>
        <rFont val="Noto Sans"/>
        <family val="2"/>
      </rPr>
      <t xml:space="preserve">包</t>
    </r>
  </si>
  <si>
    <t xml:space="preserve">2019-04-16</t>
  </si>
  <si>
    <t xml:space="preserve">广州逗号科技有限公司番禺分公司</t>
  </si>
  <si>
    <r>
      <rPr>
        <sz val="10"/>
        <color rgb="FF000000"/>
        <rFont val="Noto Sans"/>
        <family val="2"/>
      </rPr>
      <t xml:space="preserve">广州市番禺区大龙街市莲路新桥村段</t>
    </r>
    <r>
      <rPr>
        <sz val="10"/>
        <color rgb="FF000000"/>
        <rFont val="宋体"/>
        <family val="0"/>
        <charset val="134"/>
      </rPr>
      <t xml:space="preserve">24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厂房）一楼</t>
    </r>
  </si>
  <si>
    <t xml:space="preserve">西冷牛排</t>
  </si>
  <si>
    <t xml:space="preserve">帕莱农</t>
  </si>
  <si>
    <r>
      <rPr>
        <sz val="10"/>
        <color rgb="FF000000"/>
        <rFont val="宋体"/>
        <family val="0"/>
        <charset val="134"/>
      </rPr>
      <t xml:space="preserve">150g/</t>
    </r>
    <r>
      <rPr>
        <sz val="10"/>
        <color rgb="FF000000"/>
        <rFont val="Noto Sans"/>
        <family val="2"/>
      </rPr>
      <t xml:space="preserve">包</t>
    </r>
  </si>
  <si>
    <t xml:space="preserve">广州市信百食品有限公司</t>
  </si>
  <si>
    <r>
      <rPr>
        <sz val="10"/>
        <color rgb="FF000000"/>
        <rFont val="Noto Sans"/>
        <family val="2"/>
      </rPr>
      <t xml:space="preserve">广州市番禺区沙头街汀根村大板工业区一街</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1</t>
    </r>
  </si>
  <si>
    <t xml:space="preserve">蛋制品</t>
  </si>
  <si>
    <t xml:space="preserve">抽检的蛋制品包括再制蛋</t>
  </si>
  <si>
    <t xml:space="preserve">咸蛋</t>
  </si>
  <si>
    <t xml:space="preserve">2019-03-22</t>
  </si>
  <si>
    <t xml:space="preserve">广州市番禺嘉荣腊味厂</t>
  </si>
  <si>
    <r>
      <rPr>
        <sz val="10"/>
        <color rgb="FF000000"/>
        <rFont val="Noto Sans"/>
        <family val="2"/>
      </rPr>
      <t xml:space="preserve">广州市番禺区南村镇坑头村南园大道</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01</t>
    </r>
  </si>
  <si>
    <t xml:space="preserve">食糖</t>
  </si>
  <si>
    <t xml:space="preserve">抽检的食糖包括白砂糖</t>
  </si>
  <si>
    <t xml:space="preserve">一级白砂糖</t>
  </si>
  <si>
    <r>
      <rPr>
        <sz val="10"/>
        <color rgb="FF000000"/>
        <rFont val="宋体"/>
        <family val="0"/>
        <charset val="134"/>
      </rPr>
      <t xml:space="preserve">1000kg/</t>
    </r>
    <r>
      <rPr>
        <sz val="10"/>
        <color rgb="FF000000"/>
        <rFont val="Noto Sans"/>
        <family val="2"/>
      </rPr>
      <t xml:space="preserve">袋</t>
    </r>
  </si>
  <si>
    <t xml:space="preserve">2019-04-26</t>
  </si>
  <si>
    <t xml:space="preserve">广州市中荣糖业有限公司</t>
  </si>
  <si>
    <r>
      <rPr>
        <sz val="10"/>
        <color rgb="FF000000"/>
        <rFont val="Noto Sans"/>
        <family val="2"/>
      </rPr>
      <t xml:space="preserve">广州市番禺区沙湾镇市良路</t>
    </r>
    <r>
      <rPr>
        <sz val="10"/>
        <color rgb="FF000000"/>
        <rFont val="宋体"/>
        <family val="0"/>
        <charset val="134"/>
      </rPr>
      <t xml:space="preserve">1121</t>
    </r>
    <r>
      <rPr>
        <sz val="10"/>
        <color rgb="FF000000"/>
        <rFont val="Noto Sans"/>
        <family val="2"/>
      </rPr>
      <t xml:space="preserve">号之</t>
    </r>
    <r>
      <rPr>
        <sz val="10"/>
        <color rgb="FF000000"/>
        <rFont val="宋体"/>
        <family val="0"/>
        <charset val="134"/>
      </rPr>
      <t xml:space="preserve">7</t>
    </r>
  </si>
  <si>
    <t xml:space="preserve">食品添加剂</t>
  </si>
  <si>
    <t xml:space="preserve">抽检的食品添加剂包括复配食品添加剂（其他）、食品用香精</t>
  </si>
  <si>
    <t xml:space="preserve">复配糕点乳化剂</t>
  </si>
  <si>
    <r>
      <rPr>
        <sz val="10"/>
        <color rgb="FF000000"/>
        <rFont val="宋体"/>
        <family val="0"/>
        <charset val="134"/>
      </rPr>
      <t xml:space="preserve">10kg/</t>
    </r>
    <r>
      <rPr>
        <sz val="10"/>
        <color rgb="FF000000"/>
        <rFont val="Noto Sans"/>
        <family val="2"/>
      </rPr>
      <t xml:space="preserve">桶</t>
    </r>
  </si>
  <si>
    <t xml:space="preserve">2019-05-03</t>
  </si>
  <si>
    <t xml:space="preserve">广州市赛辰食品添加剂有限公司石壁分公司</t>
  </si>
  <si>
    <r>
      <rPr>
        <sz val="10"/>
        <color rgb="FF000000"/>
        <rFont val="Noto Sans"/>
        <family val="2"/>
      </rPr>
      <t xml:space="preserve">广州市番禺区石壁街屏山二村工业区自编一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02</t>
    </r>
  </si>
  <si>
    <t xml:space="preserve">复配酒精发酵促进剂</t>
  </si>
  <si>
    <r>
      <rPr>
        <sz val="10"/>
        <color rgb="FF000000"/>
        <rFont val="宋体"/>
        <family val="0"/>
        <charset val="134"/>
      </rPr>
      <t xml:space="preserve">25kg/</t>
    </r>
    <r>
      <rPr>
        <sz val="10"/>
        <color rgb="FF000000"/>
        <rFont val="Noto Sans"/>
        <family val="2"/>
      </rPr>
      <t xml:space="preserve">箱</t>
    </r>
  </si>
  <si>
    <t xml:space="preserve">2019-01-21</t>
  </si>
  <si>
    <t xml:space="preserve">广州壹谷生物科技有限公司</t>
  </si>
  <si>
    <r>
      <rPr>
        <sz val="10"/>
        <color rgb="FF000000"/>
        <rFont val="Noto Sans"/>
        <family val="2"/>
      </rPr>
      <t xml:space="preserve">广州市番禺区桥南街番禺大道北自编</t>
    </r>
    <r>
      <rPr>
        <sz val="10"/>
        <color rgb="FF000000"/>
        <rFont val="宋体"/>
        <family val="0"/>
        <charset val="134"/>
      </rPr>
      <t xml:space="preserve">172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301</t>
    </r>
  </si>
  <si>
    <r>
      <rPr>
        <sz val="10"/>
        <color rgb="FF000000"/>
        <rFont val="Noto Sans"/>
        <family val="2"/>
      </rPr>
      <t xml:space="preserve">广东省广州市番禺大道北自编</t>
    </r>
    <r>
      <rPr>
        <sz val="10"/>
        <color rgb="FF000000"/>
        <rFont val="宋体"/>
        <family val="0"/>
        <charset val="134"/>
      </rPr>
      <t xml:space="preserve">172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301</t>
    </r>
  </si>
  <si>
    <t xml:space="preserve">复配增稠剂</t>
  </si>
  <si>
    <r>
      <rPr>
        <sz val="10"/>
        <color rgb="FF000000"/>
        <rFont val="宋体"/>
        <family val="0"/>
        <charset val="134"/>
      </rPr>
      <t xml:space="preserve">20kg/</t>
    </r>
    <r>
      <rPr>
        <sz val="10"/>
        <color rgb="FF000000"/>
        <rFont val="Noto Sans"/>
        <family val="2"/>
      </rPr>
      <t xml:space="preserve">袋</t>
    </r>
  </si>
  <si>
    <t xml:space="preserve">2019-04-28</t>
  </si>
  <si>
    <t xml:space="preserve">广州四季风食品科技有限公司</t>
  </si>
  <si>
    <r>
      <rPr>
        <sz val="10"/>
        <color rgb="FF000000"/>
        <rFont val="Noto Sans"/>
        <family val="2"/>
      </rPr>
      <t xml:space="preserve">广州市番禺区石楼镇腾达东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楼</t>
    </r>
  </si>
  <si>
    <r>
      <rPr>
        <sz val="10"/>
        <color rgb="FF000000"/>
        <rFont val="Noto Sans"/>
        <family val="2"/>
      </rPr>
      <t xml:space="preserve">广州市番禺区石楼镇腾达东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4-5</t>
    </r>
    <r>
      <rPr>
        <sz val="10"/>
        <color rgb="FF000000"/>
        <rFont val="Noto Sans"/>
        <family val="2"/>
      </rPr>
      <t xml:space="preserve">楼</t>
    </r>
  </si>
  <si>
    <t xml:space="preserve">酱油粉末香精</t>
  </si>
  <si>
    <r>
      <rPr>
        <sz val="10"/>
        <color rgb="FF000000"/>
        <rFont val="宋体"/>
        <family val="0"/>
        <charset val="134"/>
      </rPr>
      <t xml:space="preserve">20kg/</t>
    </r>
    <r>
      <rPr>
        <sz val="10"/>
        <color rgb="FF000000"/>
        <rFont val="Noto Sans"/>
        <family val="2"/>
      </rPr>
      <t xml:space="preserve">箱</t>
    </r>
  </si>
  <si>
    <t xml:space="preserve">2019-04-20</t>
  </si>
  <si>
    <t xml:space="preserve">广州市旺香缘食品配料有限公司</t>
  </si>
  <si>
    <r>
      <rPr>
        <sz val="10"/>
        <color rgb="FF000000"/>
        <rFont val="Noto Sans"/>
        <family val="2"/>
      </rPr>
      <t xml:space="preserve">广州市番禺区化龙镇金阳一路</t>
    </r>
    <r>
      <rPr>
        <sz val="10"/>
        <color rgb="FF000000"/>
        <rFont val="宋体"/>
        <family val="0"/>
        <charset val="134"/>
      </rPr>
      <t xml:space="preserve">199</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01</t>
    </r>
    <r>
      <rPr>
        <sz val="10"/>
        <color rgb="FF000000"/>
        <rFont val="Noto Sans"/>
        <family val="2"/>
      </rPr>
      <t xml:space="preserve">之一</t>
    </r>
  </si>
  <si>
    <r>
      <rPr>
        <sz val="10"/>
        <color rgb="FF000000"/>
        <rFont val="Noto Sans"/>
        <family val="2"/>
      </rPr>
      <t xml:space="preserve">蓝莓味香精</t>
    </r>
    <r>
      <rPr>
        <sz val="10"/>
        <color rgb="FF000000"/>
        <rFont val="宋体"/>
        <family val="0"/>
        <charset val="134"/>
      </rPr>
      <t xml:space="preserve">(</t>
    </r>
    <r>
      <rPr>
        <sz val="10"/>
        <color rgb="FF000000"/>
        <rFont val="Noto Sans"/>
        <family val="2"/>
      </rPr>
      <t xml:space="preserve">液体香精</t>
    </r>
    <r>
      <rPr>
        <sz val="10"/>
        <color rgb="FF000000"/>
        <rFont val="宋体"/>
        <family val="0"/>
        <charset val="134"/>
      </rPr>
      <t xml:space="preserve">)</t>
    </r>
  </si>
  <si>
    <r>
      <rPr>
        <sz val="10"/>
        <color rgb="FF000000"/>
        <rFont val="宋体"/>
        <family val="0"/>
        <charset val="134"/>
      </rPr>
      <t xml:space="preserve">25kg/</t>
    </r>
    <r>
      <rPr>
        <sz val="10"/>
        <color rgb="FF000000"/>
        <rFont val="Noto Sans"/>
        <family val="2"/>
      </rPr>
      <t xml:space="preserve">罐</t>
    </r>
  </si>
  <si>
    <t xml:space="preserve">2019-02-18</t>
  </si>
  <si>
    <t xml:space="preserve">广州昆特臣香精香料科技有限公司</t>
  </si>
  <si>
    <r>
      <rPr>
        <sz val="10"/>
        <color rgb="FF000000"/>
        <rFont val="Noto Sans"/>
        <family val="2"/>
      </rPr>
      <t xml:space="preserve">广州市番禺区化龙镇金阳一路</t>
    </r>
    <r>
      <rPr>
        <sz val="10"/>
        <color rgb="FF000000"/>
        <rFont val="宋体"/>
        <family val="0"/>
        <charset val="134"/>
      </rPr>
      <t xml:space="preserve">164</t>
    </r>
    <r>
      <rPr>
        <sz val="10"/>
        <color rgb="FF000000"/>
        <rFont val="Noto Sans"/>
        <family val="2"/>
      </rPr>
      <t xml:space="preserve">号</t>
    </r>
  </si>
  <si>
    <r>
      <rPr>
        <sz val="10"/>
        <color rgb="FF000000"/>
        <rFont val="Noto Sans"/>
        <family val="2"/>
      </rPr>
      <t xml:space="preserve">广东省广州市番禺区化龙镇金阳一路</t>
    </r>
    <r>
      <rPr>
        <sz val="10"/>
        <color rgb="FF000000"/>
        <rFont val="宋体"/>
        <family val="0"/>
        <charset val="134"/>
      </rPr>
      <t xml:space="preserve">164</t>
    </r>
    <r>
      <rPr>
        <sz val="10"/>
        <color rgb="FF000000"/>
        <rFont val="Noto Sans"/>
        <family val="2"/>
      </rPr>
      <t xml:space="preserve">号</t>
    </r>
  </si>
  <si>
    <r>
      <rPr>
        <sz val="10"/>
        <color rgb="FF000000"/>
        <rFont val="Noto Sans"/>
        <family val="2"/>
      </rPr>
      <t xml:space="preserve">水蜜桃香精 </t>
    </r>
    <r>
      <rPr>
        <sz val="10"/>
        <color rgb="FF000000"/>
        <rFont val="宋体"/>
        <family val="0"/>
        <charset val="134"/>
      </rPr>
      <t xml:space="preserve">SJ860[</t>
    </r>
    <r>
      <rPr>
        <sz val="10"/>
        <color rgb="FF000000"/>
        <rFont val="Noto Sans"/>
        <family val="2"/>
      </rPr>
      <t xml:space="preserve">食品用香精</t>
    </r>
    <r>
      <rPr>
        <sz val="10"/>
        <color rgb="FF000000"/>
        <rFont val="宋体"/>
        <family val="0"/>
        <charset val="134"/>
      </rPr>
      <t xml:space="preserve">]</t>
    </r>
  </si>
  <si>
    <r>
      <rPr>
        <sz val="10"/>
        <color rgb="FF000000"/>
        <rFont val="宋体"/>
        <family val="0"/>
        <charset val="134"/>
      </rPr>
      <t xml:space="preserve">2kg/</t>
    </r>
    <r>
      <rPr>
        <sz val="10"/>
        <color rgb="FF000000"/>
        <rFont val="Noto Sans"/>
        <family val="2"/>
      </rPr>
      <t xml:space="preserve">罐</t>
    </r>
  </si>
  <si>
    <t xml:space="preserve">2019-04-23</t>
  </si>
  <si>
    <r>
      <rPr>
        <sz val="10"/>
        <color rgb="FF000000"/>
        <rFont val="Noto Sans"/>
        <family val="2"/>
      </rPr>
      <t xml:space="preserve">广东省广州市番禺区石楼镇腾达东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楼</t>
    </r>
  </si>
  <si>
    <r>
      <rPr>
        <sz val="10"/>
        <color rgb="FF000000"/>
        <rFont val="Noto Sans"/>
        <family val="2"/>
      </rPr>
      <t xml:space="preserve">草莓粉末香精 </t>
    </r>
    <r>
      <rPr>
        <sz val="10"/>
        <color rgb="FF000000"/>
        <rFont val="宋体"/>
        <family val="0"/>
        <charset val="134"/>
      </rPr>
      <t xml:space="preserve">08A613[</t>
    </r>
    <r>
      <rPr>
        <sz val="10"/>
        <color rgb="FF000000"/>
        <rFont val="Noto Sans"/>
        <family val="2"/>
      </rPr>
      <t xml:space="preserve">食品用香精</t>
    </r>
    <r>
      <rPr>
        <sz val="10"/>
        <color rgb="FF000000"/>
        <rFont val="宋体"/>
        <family val="0"/>
        <charset val="134"/>
      </rPr>
      <t xml:space="preserve">]</t>
    </r>
  </si>
  <si>
    <r>
      <rPr>
        <sz val="10"/>
        <color rgb="FF000000"/>
        <rFont val="宋体"/>
        <family val="0"/>
        <charset val="134"/>
      </rPr>
      <t xml:space="preserve">5kg/</t>
    </r>
    <r>
      <rPr>
        <sz val="10"/>
        <color rgb="FF000000"/>
        <rFont val="Noto Sans"/>
        <family val="2"/>
      </rPr>
      <t xml:space="preserve">袋</t>
    </r>
  </si>
  <si>
    <t xml:space="preserve">超级速发蛋糕油</t>
  </si>
  <si>
    <r>
      <rPr>
        <sz val="10"/>
        <color rgb="FF000000"/>
        <rFont val="宋体"/>
        <family val="0"/>
        <charset val="134"/>
      </rPr>
      <t xml:space="preserve">10kg/</t>
    </r>
    <r>
      <rPr>
        <sz val="10"/>
        <color rgb="FF000000"/>
        <rFont val="Noto Sans"/>
        <family val="2"/>
      </rPr>
      <t xml:space="preserve">件</t>
    </r>
  </si>
  <si>
    <t xml:space="preserve">2019-02-15</t>
  </si>
  <si>
    <t xml:space="preserve">冬瓜香精</t>
  </si>
  <si>
    <t xml:space="preserve">天滋优</t>
  </si>
  <si>
    <r>
      <rPr>
        <sz val="10"/>
        <color rgb="FF000000"/>
        <rFont val="宋体"/>
        <family val="0"/>
        <charset val="134"/>
      </rPr>
      <t xml:space="preserve">5kg/</t>
    </r>
    <r>
      <rPr>
        <sz val="10"/>
        <color rgb="FF000000"/>
        <rFont val="Noto Sans"/>
        <family val="2"/>
      </rPr>
      <t xml:space="preserve">瓶（桶）</t>
    </r>
  </si>
  <si>
    <t xml:space="preserve">2019-04-17</t>
  </si>
  <si>
    <t xml:space="preserve">广州市天滋优生物科技有限公司</t>
  </si>
  <si>
    <r>
      <rPr>
        <sz val="10"/>
        <color rgb="FF000000"/>
        <rFont val="Noto Sans"/>
        <family val="2"/>
      </rPr>
      <t xml:space="preserve">广州市番禺区石楼镇大岗工业区</t>
    </r>
    <r>
      <rPr>
        <sz val="10"/>
        <color rgb="FF000000"/>
        <rFont val="宋体"/>
        <family val="0"/>
        <charset val="134"/>
      </rPr>
      <t xml:space="preserve">4</t>
    </r>
    <r>
      <rPr>
        <sz val="10"/>
        <color rgb="FF000000"/>
        <rFont val="Noto Sans"/>
        <family val="2"/>
      </rPr>
      <t xml:space="preserve">号楼</t>
    </r>
  </si>
  <si>
    <t xml:space="preserve">塔塔粉</t>
  </si>
  <si>
    <r>
      <rPr>
        <sz val="10"/>
        <color rgb="FF000000"/>
        <rFont val="宋体"/>
        <family val="0"/>
        <charset val="134"/>
      </rPr>
      <t xml:space="preserve">1kg/</t>
    </r>
    <r>
      <rPr>
        <sz val="10"/>
        <color rgb="FF000000"/>
        <rFont val="Noto Sans"/>
        <family val="2"/>
      </rPr>
      <t xml:space="preserve">罐</t>
    </r>
  </si>
  <si>
    <t xml:space="preserve">2019-04-10</t>
  </si>
  <si>
    <t xml:space="preserve">广州优宁达食品科技有限公司</t>
  </si>
  <si>
    <r>
      <rPr>
        <sz val="10"/>
        <color rgb="FF000000"/>
        <rFont val="Noto Sans"/>
        <family val="2"/>
      </rPr>
      <t xml:space="preserve">广州市番禺区石碁镇前锋北路光启大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402</t>
    </r>
  </si>
  <si>
    <t xml:space="preserve">粮食加工品</t>
  </si>
  <si>
    <t xml:space="preserve">抽检的粮食加工品包括大米、谷物粉类制成品等</t>
  </si>
  <si>
    <t xml:space="preserve">百搭油粘米</t>
  </si>
  <si>
    <t xml:space="preserve">金姬</t>
  </si>
  <si>
    <r>
      <rPr>
        <sz val="10"/>
        <color rgb="FF000000"/>
        <rFont val="宋体"/>
        <family val="0"/>
        <charset val="134"/>
      </rPr>
      <t xml:space="preserve">15kg/</t>
    </r>
    <r>
      <rPr>
        <sz val="10"/>
        <color rgb="FF000000"/>
        <rFont val="Noto Sans"/>
        <family val="2"/>
      </rPr>
      <t xml:space="preserve">袋</t>
    </r>
  </si>
  <si>
    <t xml:space="preserve">2019-04-03</t>
  </si>
  <si>
    <t xml:space="preserve">广州市冠英粮油食品有限公司</t>
  </si>
  <si>
    <r>
      <rPr>
        <sz val="10"/>
        <color rgb="FF000000"/>
        <rFont val="Noto Sans"/>
        <family val="2"/>
      </rPr>
      <t xml:space="preserve">广州市番禺区大石街会江石南二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01</t>
    </r>
  </si>
  <si>
    <t xml:space="preserve">鼠牙粘米</t>
  </si>
  <si>
    <t xml:space="preserve">冠英</t>
  </si>
  <si>
    <t xml:space="preserve">2019-03-18</t>
  </si>
  <si>
    <t xml:space="preserve">粤香粘米</t>
  </si>
  <si>
    <r>
      <rPr>
        <sz val="10"/>
        <color rgb="FF000000"/>
        <rFont val="宋体"/>
        <family val="0"/>
        <charset val="134"/>
      </rPr>
      <t xml:space="preserve">25kg/</t>
    </r>
    <r>
      <rPr>
        <sz val="10"/>
        <color rgb="FF000000"/>
        <rFont val="Noto Sans"/>
        <family val="2"/>
      </rPr>
      <t xml:space="preserve">袋</t>
    </r>
  </si>
  <si>
    <t xml:space="preserve">泰香米</t>
  </si>
  <si>
    <t xml:space="preserve">2019-03-25</t>
  </si>
  <si>
    <t xml:space="preserve">广州市盛洲德威粮油食品有限公司</t>
  </si>
  <si>
    <t xml:space="preserve">广州市番禺区大石街大维村工业区</t>
  </si>
  <si>
    <r>
      <rPr>
        <sz val="10"/>
        <color rgb="FF000000"/>
        <rFont val="Noto Sans"/>
        <family val="2"/>
      </rPr>
      <t xml:space="preserve">港式蛋生面</t>
    </r>
    <r>
      <rPr>
        <sz val="10"/>
        <color rgb="FF000000"/>
        <rFont val="宋体"/>
        <family val="0"/>
        <charset val="134"/>
      </rPr>
      <t xml:space="preserve">[</t>
    </r>
    <r>
      <rPr>
        <sz val="10"/>
        <color rgb="FF000000"/>
        <rFont val="Noto Sans"/>
        <family val="2"/>
      </rPr>
      <t xml:space="preserve">湿（生）面条</t>
    </r>
    <r>
      <rPr>
        <sz val="10"/>
        <color rgb="FF000000"/>
        <rFont val="宋体"/>
        <family val="0"/>
        <charset val="134"/>
      </rPr>
      <t xml:space="preserve">]</t>
    </r>
  </si>
  <si>
    <r>
      <rPr>
        <sz val="10"/>
        <color rgb="FF000000"/>
        <rFont val="宋体"/>
        <family val="0"/>
        <charset val="134"/>
      </rPr>
      <t xml:space="preserve">2.5kg/</t>
    </r>
    <r>
      <rPr>
        <sz val="10"/>
        <color rgb="FF000000"/>
        <rFont val="Noto Sans"/>
        <family val="2"/>
      </rPr>
      <t xml:space="preserve">包</t>
    </r>
  </si>
  <si>
    <t xml:space="preserve">广州市番禺区润盈食品厂</t>
  </si>
  <si>
    <r>
      <rPr>
        <sz val="10"/>
        <color rgb="FF000000"/>
        <rFont val="Noto Sans"/>
        <family val="2"/>
      </rPr>
      <t xml:space="preserve">广州市番禺区洛浦街西一村新风街</t>
    </r>
    <r>
      <rPr>
        <sz val="10"/>
        <color rgb="FF000000"/>
        <rFont val="宋体"/>
        <family val="0"/>
        <charset val="134"/>
      </rPr>
      <t xml:space="preserve">82</t>
    </r>
    <r>
      <rPr>
        <sz val="10"/>
        <color rgb="FF000000"/>
        <rFont val="Noto Sans"/>
        <family val="2"/>
      </rPr>
      <t xml:space="preserve">号三层</t>
    </r>
  </si>
  <si>
    <t xml:space="preserve">云吞皮</t>
  </si>
  <si>
    <r>
      <rPr>
        <sz val="10"/>
        <color rgb="FF000000"/>
        <rFont val="宋体"/>
        <family val="0"/>
        <charset val="134"/>
      </rPr>
      <t xml:space="preserve">1kg/</t>
    </r>
    <r>
      <rPr>
        <sz val="10"/>
        <color rgb="FF000000"/>
        <rFont val="Noto Sans"/>
        <family val="2"/>
      </rPr>
      <t xml:space="preserve">包（袋）</t>
    </r>
  </si>
  <si>
    <t xml:space="preserve">泰国茉莉香米</t>
  </si>
  <si>
    <t xml:space="preserve">永安</t>
  </si>
  <si>
    <t xml:space="preserve">2019-03-27</t>
  </si>
  <si>
    <t xml:space="preserve">广州市佰纳易得米业有限公司</t>
  </si>
  <si>
    <r>
      <rPr>
        <sz val="10"/>
        <color rgb="FF000000"/>
        <rFont val="Noto Sans"/>
        <family val="2"/>
      </rPr>
      <t xml:space="preserve">广州市番禺区南村镇江南工业一区二横路</t>
    </r>
    <r>
      <rPr>
        <sz val="10"/>
        <color rgb="FF000000"/>
        <rFont val="宋体"/>
        <family val="0"/>
        <charset val="134"/>
      </rPr>
      <t xml:space="preserve">7</t>
    </r>
    <r>
      <rPr>
        <sz val="10"/>
        <color rgb="FF000000"/>
        <rFont val="Noto Sans"/>
        <family val="2"/>
      </rPr>
      <t xml:space="preserve">号</t>
    </r>
  </si>
  <si>
    <t xml:space="preserve">江南丝苗米</t>
  </si>
  <si>
    <t xml:space="preserve">金凤凰</t>
  </si>
  <si>
    <t xml:space="preserve">2019-04-02</t>
  </si>
  <si>
    <t xml:space="preserve">广州市番禺区泰诚米业加工厂</t>
  </si>
  <si>
    <r>
      <rPr>
        <sz val="10"/>
        <color rgb="FF000000"/>
        <rFont val="Noto Sans"/>
        <family val="2"/>
      </rPr>
      <t xml:space="preserve">广州市番禺区南村镇江南工业二区三横路自编</t>
    </r>
    <r>
      <rPr>
        <sz val="10"/>
        <color rgb="FF000000"/>
        <rFont val="宋体"/>
        <family val="0"/>
        <charset val="134"/>
      </rPr>
      <t xml:space="preserve">56</t>
    </r>
    <r>
      <rPr>
        <sz val="10"/>
        <color rgb="FF000000"/>
        <rFont val="Noto Sans"/>
        <family val="2"/>
      </rPr>
      <t xml:space="preserve">号之三</t>
    </r>
    <r>
      <rPr>
        <sz val="10"/>
        <color rgb="FF000000"/>
        <rFont val="宋体"/>
        <family val="0"/>
        <charset val="134"/>
      </rPr>
      <t xml:space="preserve">101</t>
    </r>
  </si>
  <si>
    <t xml:space="preserve">软香米</t>
  </si>
  <si>
    <t xml:space="preserve">七桂油粘米</t>
  </si>
  <si>
    <t xml:space="preserve">双子星</t>
  </si>
  <si>
    <t xml:space="preserve">2019-04-04</t>
  </si>
  <si>
    <t xml:space="preserve">广州双子星食品有限公司</t>
  </si>
  <si>
    <r>
      <rPr>
        <sz val="10"/>
        <color rgb="FF000000"/>
        <rFont val="Noto Sans"/>
        <family val="2"/>
      </rPr>
      <t xml:space="preserve">广州市番禺区南村镇坑头东线路七横路</t>
    </r>
    <r>
      <rPr>
        <sz val="10"/>
        <color rgb="FF000000"/>
        <rFont val="宋体"/>
        <family val="0"/>
        <charset val="134"/>
      </rPr>
      <t xml:space="preserve">3</t>
    </r>
    <r>
      <rPr>
        <sz val="10"/>
        <color rgb="FF000000"/>
        <rFont val="Noto Sans"/>
        <family val="2"/>
      </rPr>
      <t xml:space="preserve">号</t>
    </r>
  </si>
  <si>
    <t xml:space="preserve">如家香米</t>
  </si>
  <si>
    <t xml:space="preserve">馨威</t>
  </si>
  <si>
    <r>
      <rPr>
        <sz val="10"/>
        <color rgb="FF000000"/>
        <rFont val="宋体"/>
        <family val="0"/>
        <charset val="134"/>
      </rPr>
      <t xml:space="preserve">16kg/</t>
    </r>
    <r>
      <rPr>
        <sz val="10"/>
        <color rgb="FF000000"/>
        <rFont val="Noto Sans"/>
        <family val="2"/>
      </rPr>
      <t xml:space="preserve">袋</t>
    </r>
  </si>
  <si>
    <t xml:space="preserve">小农粘米</t>
  </si>
  <si>
    <t xml:space="preserve">龙晖</t>
  </si>
  <si>
    <t xml:space="preserve">广州市龙四海食品有限公司</t>
  </si>
  <si>
    <r>
      <rPr>
        <sz val="10"/>
        <color rgb="FF000000"/>
        <rFont val="Noto Sans"/>
        <family val="2"/>
      </rPr>
      <t xml:space="preserve">广州市番禺区南村镇坑头东线路八横路</t>
    </r>
    <r>
      <rPr>
        <sz val="10"/>
        <color rgb="FF000000"/>
        <rFont val="宋体"/>
        <family val="0"/>
        <charset val="134"/>
      </rPr>
      <t xml:space="preserve">10</t>
    </r>
    <r>
      <rPr>
        <sz val="10"/>
        <color rgb="FF000000"/>
        <rFont val="Noto Sans"/>
        <family val="2"/>
      </rPr>
      <t xml:space="preserve">号首层</t>
    </r>
  </si>
  <si>
    <t xml:space="preserve">金谷丝苗米</t>
  </si>
  <si>
    <r>
      <rPr>
        <sz val="10"/>
        <color rgb="FF000000"/>
        <rFont val="宋体"/>
        <family val="0"/>
        <charset val="134"/>
      </rPr>
      <t xml:space="preserve">5kg/</t>
    </r>
    <r>
      <rPr>
        <sz val="10"/>
        <color rgb="FF000000"/>
        <rFont val="Noto Sans"/>
        <family val="2"/>
      </rPr>
      <t xml:space="preserve">包</t>
    </r>
  </si>
  <si>
    <t xml:space="preserve">广州市惠众园粮食有限公司</t>
  </si>
  <si>
    <r>
      <rPr>
        <sz val="10"/>
        <color rgb="FF000000"/>
        <rFont val="Noto Sans"/>
        <family val="2"/>
      </rPr>
      <t xml:space="preserve">广州市番禺区南村镇坑头东线路七横路</t>
    </r>
    <r>
      <rPr>
        <sz val="10"/>
        <color rgb="FF000000"/>
        <rFont val="宋体"/>
        <family val="0"/>
        <charset val="134"/>
      </rPr>
      <t xml:space="preserve">1</t>
    </r>
    <r>
      <rPr>
        <sz val="10"/>
        <color rgb="FF000000"/>
        <rFont val="Noto Sans"/>
        <family val="2"/>
      </rPr>
      <t xml:space="preserve">号</t>
    </r>
  </si>
  <si>
    <t xml:space="preserve">荞麦面</t>
  </si>
  <si>
    <t xml:space="preserve">韵升</t>
  </si>
  <si>
    <r>
      <rPr>
        <sz val="10"/>
        <color rgb="FF000000"/>
        <rFont val="宋体"/>
        <family val="0"/>
        <charset val="134"/>
      </rPr>
      <t xml:space="preserve">1.3kg/</t>
    </r>
    <r>
      <rPr>
        <sz val="10"/>
        <color rgb="FF000000"/>
        <rFont val="Noto Sans"/>
        <family val="2"/>
      </rPr>
      <t xml:space="preserve">箱</t>
    </r>
  </si>
  <si>
    <t xml:space="preserve">广州市番禺区韵之升面制品厂</t>
  </si>
  <si>
    <r>
      <rPr>
        <sz val="10"/>
        <color rgb="FF000000"/>
        <rFont val="Noto Sans"/>
        <family val="2"/>
      </rPr>
      <t xml:space="preserve">广州市番禺区南村镇樟边上南坊新区大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1</t>
    </r>
  </si>
  <si>
    <t xml:space="preserve">精制蛋面</t>
  </si>
  <si>
    <r>
      <rPr>
        <sz val="10"/>
        <color rgb="FF000000"/>
        <rFont val="宋体"/>
        <family val="0"/>
        <charset val="134"/>
      </rPr>
      <t xml:space="preserve">2kg/</t>
    </r>
    <r>
      <rPr>
        <sz val="10"/>
        <color rgb="FF000000"/>
        <rFont val="Noto Sans"/>
        <family val="2"/>
      </rPr>
      <t xml:space="preserve">箱</t>
    </r>
  </si>
  <si>
    <t xml:space="preserve">饺子皮</t>
  </si>
  <si>
    <r>
      <rPr>
        <sz val="10"/>
        <color rgb="FF000000"/>
        <rFont val="宋体"/>
        <family val="0"/>
        <charset val="134"/>
      </rPr>
      <t xml:space="preserve">1kg/</t>
    </r>
    <r>
      <rPr>
        <sz val="10"/>
        <color rgb="FF000000"/>
        <rFont val="Noto Sans"/>
        <family val="2"/>
      </rPr>
      <t xml:space="preserve">包</t>
    </r>
  </si>
  <si>
    <t xml:space="preserve">2019-04-06</t>
  </si>
  <si>
    <t xml:space="preserve">凉皮</t>
  </si>
  <si>
    <t xml:space="preserve">广州君涛食品有限公司</t>
  </si>
  <si>
    <r>
      <rPr>
        <sz val="10"/>
        <color rgb="FF000000"/>
        <rFont val="Noto Sans"/>
        <family val="2"/>
      </rPr>
      <t xml:space="preserve">广州市番禺区沙头街小平村祥平路横街</t>
    </r>
    <r>
      <rPr>
        <sz val="10"/>
        <color rgb="FF000000"/>
        <rFont val="宋体"/>
        <family val="0"/>
        <charset val="134"/>
      </rPr>
      <t xml:space="preserve">7</t>
    </r>
    <r>
      <rPr>
        <sz val="10"/>
        <color rgb="FF000000"/>
        <rFont val="Noto Sans"/>
        <family val="2"/>
      </rPr>
      <t xml:space="preserve">号一楼</t>
    </r>
    <r>
      <rPr>
        <sz val="10"/>
        <color rgb="FF000000"/>
        <rFont val="宋体"/>
        <family val="0"/>
        <charset val="134"/>
      </rPr>
      <t xml:space="preserve">D</t>
    </r>
    <r>
      <rPr>
        <sz val="10"/>
        <color rgb="FF000000"/>
        <rFont val="Noto Sans"/>
        <family val="2"/>
      </rPr>
      <t xml:space="preserve">厂房</t>
    </r>
  </si>
  <si>
    <t xml:space="preserve">佳品象牙米</t>
  </si>
  <si>
    <t xml:space="preserve">惠佳粮</t>
  </si>
  <si>
    <t xml:space="preserve">2019-03-03</t>
  </si>
  <si>
    <t xml:space="preserve">广州惠佳粮米业有限公司</t>
  </si>
  <si>
    <r>
      <rPr>
        <sz val="10"/>
        <color rgb="FF000000"/>
        <rFont val="Noto Sans"/>
        <family val="2"/>
      </rPr>
      <t xml:space="preserve">广州市番禺区沙头街大富村工业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3</t>
    </r>
  </si>
  <si>
    <t xml:space="preserve">山泉龙粘大米</t>
  </si>
  <si>
    <t xml:space="preserve">佰粮汇</t>
  </si>
  <si>
    <t xml:space="preserve">2019-03-17</t>
  </si>
  <si>
    <t xml:space="preserve">广州佰粮汇粮油有限公司</t>
  </si>
  <si>
    <r>
      <rPr>
        <sz val="10"/>
        <color rgb="FF000000"/>
        <rFont val="Noto Sans"/>
        <family val="2"/>
      </rPr>
      <t xml:space="preserve">广州市番禺区沙头街南双玉村环村路</t>
    </r>
    <r>
      <rPr>
        <sz val="10"/>
        <color rgb="FF000000"/>
        <rFont val="宋体"/>
        <family val="0"/>
        <charset val="134"/>
      </rPr>
      <t xml:space="preserve">4</t>
    </r>
    <r>
      <rPr>
        <sz val="10"/>
        <color rgb="FF000000"/>
        <rFont val="Noto Sans"/>
        <family val="2"/>
      </rPr>
      <t xml:space="preserve">号之</t>
    </r>
    <r>
      <rPr>
        <sz val="10"/>
        <color rgb="FF000000"/>
        <rFont val="宋体"/>
        <family val="0"/>
        <charset val="134"/>
      </rPr>
      <t xml:space="preserve">9</t>
    </r>
  </si>
  <si>
    <t xml:space="preserve">仙桃香米</t>
  </si>
  <si>
    <t xml:space="preserve">永光</t>
  </si>
  <si>
    <r>
      <rPr>
        <sz val="10"/>
        <color rgb="FF000000"/>
        <rFont val="宋体"/>
        <family val="0"/>
        <charset val="134"/>
      </rPr>
      <t xml:space="preserve">14.75kg/</t>
    </r>
    <r>
      <rPr>
        <sz val="10"/>
        <color rgb="FF000000"/>
        <rFont val="Noto Sans"/>
        <family val="2"/>
      </rPr>
      <t xml:space="preserve">袋</t>
    </r>
  </si>
  <si>
    <t xml:space="preserve">全蛋湿面条</t>
  </si>
  <si>
    <r>
      <rPr>
        <sz val="10"/>
        <color rgb="FF000000"/>
        <rFont val="宋体"/>
        <family val="0"/>
        <charset val="134"/>
      </rPr>
      <t xml:space="preserve">1.5kg/</t>
    </r>
    <r>
      <rPr>
        <sz val="10"/>
        <color rgb="FF000000"/>
        <rFont val="Noto Sans"/>
        <family val="2"/>
      </rPr>
      <t xml:space="preserve">包</t>
    </r>
  </si>
  <si>
    <t xml:space="preserve">2019-03-21</t>
  </si>
  <si>
    <t xml:space="preserve">广州冠一食品有限公司</t>
  </si>
  <si>
    <r>
      <rPr>
        <sz val="10"/>
        <color rgb="FF000000"/>
        <rFont val="Noto Sans"/>
        <family val="2"/>
      </rPr>
      <t xml:space="preserve">广州市番禺区市桥街北桥路</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106</t>
    </r>
  </si>
  <si>
    <t xml:space="preserve">挂面</t>
  </si>
  <si>
    <t xml:space="preserve">2019-04-09</t>
  </si>
  <si>
    <t xml:space="preserve">广州市番禺区新记食品厂</t>
  </si>
  <si>
    <r>
      <rPr>
        <sz val="10"/>
        <color rgb="FF000000"/>
        <rFont val="Noto Sans"/>
        <family val="2"/>
      </rPr>
      <t xml:space="preserve">广州市番禺区市桥街坑口路西侧沙圩二工商业区</t>
    </r>
    <r>
      <rPr>
        <sz val="10"/>
        <color rgb="FF000000"/>
        <rFont val="宋体"/>
        <family val="0"/>
        <charset val="134"/>
      </rPr>
      <t xml:space="preserve">1</t>
    </r>
    <r>
      <rPr>
        <sz val="10"/>
        <color rgb="FF000000"/>
        <rFont val="Noto Sans"/>
        <family val="2"/>
      </rPr>
      <t xml:space="preserve">号楼二楼及</t>
    </r>
    <r>
      <rPr>
        <sz val="10"/>
        <color rgb="FF000000"/>
        <rFont val="宋体"/>
        <family val="0"/>
        <charset val="134"/>
      </rPr>
      <t xml:space="preserve">1</t>
    </r>
    <r>
      <rPr>
        <sz val="10"/>
        <color rgb="FF000000"/>
        <rFont val="Noto Sans"/>
        <family val="2"/>
      </rPr>
      <t xml:space="preserve">号楼西侧房产</t>
    </r>
  </si>
  <si>
    <t xml:space="preserve">湿粉条</t>
  </si>
  <si>
    <t xml:space="preserve">（家乡特产油粘米）大米</t>
  </si>
  <si>
    <t xml:space="preserve">番东</t>
  </si>
  <si>
    <t xml:space="preserve">2019-04-01</t>
  </si>
  <si>
    <t xml:space="preserve">广州市番禺区番东粮食加工厂</t>
  </si>
  <si>
    <r>
      <rPr>
        <sz val="10"/>
        <color rgb="FF000000"/>
        <rFont val="Noto Sans"/>
        <family val="2"/>
      </rPr>
      <t xml:space="preserve">广州市番禺区东环街蔡边一村市新路西</t>
    </r>
    <r>
      <rPr>
        <sz val="10"/>
        <color rgb="FF000000"/>
        <rFont val="宋体"/>
        <family val="0"/>
        <charset val="134"/>
      </rPr>
      <t xml:space="preserve">5</t>
    </r>
    <r>
      <rPr>
        <sz val="10"/>
        <color rgb="FF000000"/>
        <rFont val="Noto Sans"/>
        <family val="2"/>
      </rPr>
      <t xml:space="preserve">号（北座）</t>
    </r>
  </si>
  <si>
    <t xml:space="preserve">大米</t>
  </si>
  <si>
    <t xml:space="preserve">大米（番禺香丝苗米）</t>
  </si>
  <si>
    <t xml:space="preserve">成发</t>
  </si>
  <si>
    <t xml:space="preserve">2019-04-12</t>
  </si>
  <si>
    <t xml:space="preserve">广州市番禺区成发粮食加工厂</t>
  </si>
  <si>
    <r>
      <rPr>
        <sz val="10"/>
        <color rgb="FF000000"/>
        <rFont val="Noto Sans"/>
        <family val="2"/>
      </rPr>
      <t xml:space="preserve">广州市番禺区石碁镇前锋村工业区</t>
    </r>
    <r>
      <rPr>
        <sz val="10"/>
        <color rgb="FF000000"/>
        <rFont val="宋体"/>
        <family val="0"/>
        <charset val="134"/>
      </rPr>
      <t xml:space="preserve">143</t>
    </r>
    <r>
      <rPr>
        <sz val="10"/>
        <color rgb="FF000000"/>
        <rFont val="Noto Sans"/>
        <family val="2"/>
      </rPr>
      <t xml:space="preserve">号</t>
    </r>
  </si>
  <si>
    <t xml:space="preserve">大米（马坝粘米）</t>
  </si>
  <si>
    <t xml:space="preserve">感恩香米</t>
  </si>
  <si>
    <t xml:space="preserve">石碁海龙</t>
  </si>
  <si>
    <t xml:space="preserve">广州市番禺区海龙米厂</t>
  </si>
  <si>
    <t xml:space="preserve">广州市番禺区石碁镇海涌路西农场段</t>
  </si>
  <si>
    <t xml:space="preserve">龙家香米</t>
  </si>
  <si>
    <t xml:space="preserve">湿面条</t>
  </si>
  <si>
    <t xml:space="preserve">广州市绿采轩食品有限公司</t>
  </si>
  <si>
    <r>
      <rPr>
        <sz val="10"/>
        <color rgb="FF000000"/>
        <rFont val="Noto Sans"/>
        <family val="2"/>
      </rPr>
      <t xml:space="preserve">广州市番禺区石碁镇小龙村仇岗</t>
    </r>
    <r>
      <rPr>
        <sz val="10"/>
        <color rgb="FF000000"/>
        <rFont val="宋体"/>
        <family val="0"/>
        <charset val="134"/>
      </rPr>
      <t xml:space="preserve">2</t>
    </r>
    <r>
      <rPr>
        <sz val="10"/>
        <color rgb="FF000000"/>
        <rFont val="Noto Sans"/>
        <family val="2"/>
      </rPr>
      <t xml:space="preserve">号（仇祠堂背后）</t>
    </r>
  </si>
  <si>
    <t xml:space="preserve">马坝软香米</t>
  </si>
  <si>
    <t xml:space="preserve">广州市百乡园米业有限公司</t>
  </si>
  <si>
    <r>
      <rPr>
        <sz val="10"/>
        <color rgb="FF000000"/>
        <rFont val="Noto Sans"/>
        <family val="2"/>
      </rPr>
      <t xml:space="preserve">广州市番禺区石碁镇文边村文坑路福田大街</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A1</t>
    </r>
  </si>
  <si>
    <t xml:space="preserve">马霸王米</t>
  </si>
  <si>
    <t xml:space="preserve">百田鸿</t>
  </si>
  <si>
    <r>
      <rPr>
        <sz val="10"/>
        <color rgb="FF000000"/>
        <rFont val="宋体"/>
        <family val="0"/>
        <charset val="134"/>
      </rPr>
      <t xml:space="preserve">15kg/</t>
    </r>
    <r>
      <rPr>
        <sz val="10"/>
        <color rgb="FF000000"/>
        <rFont val="Noto Sans"/>
        <family val="2"/>
      </rPr>
      <t xml:space="preserve">包</t>
    </r>
  </si>
  <si>
    <t xml:space="preserve">2019-04-14</t>
  </si>
  <si>
    <t xml:space="preserve">鼠牙香粘米</t>
  </si>
  <si>
    <t xml:space="preserve">心德</t>
  </si>
  <si>
    <t xml:space="preserve">2019-04-13</t>
  </si>
  <si>
    <t xml:space="preserve">广州市嘉禧园米业有限公司</t>
  </si>
  <si>
    <r>
      <rPr>
        <sz val="10"/>
        <color rgb="FF000000"/>
        <rFont val="Noto Sans"/>
        <family val="2"/>
      </rPr>
      <t xml:space="preserve">广州市番禺区石碁镇文边村文坑路福田大街</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A2</t>
    </r>
  </si>
  <si>
    <t xml:space="preserve">百撘金丝米</t>
  </si>
  <si>
    <t xml:space="preserve">2019-04-07</t>
  </si>
  <si>
    <t xml:space="preserve">甘露粘米（大米）</t>
  </si>
  <si>
    <t xml:space="preserve">聚福园</t>
  </si>
  <si>
    <t xml:space="preserve">广州名古香大米有限公司</t>
  </si>
  <si>
    <r>
      <rPr>
        <sz val="10"/>
        <color rgb="FF000000"/>
        <rFont val="Noto Sans"/>
        <family val="2"/>
      </rPr>
      <t xml:space="preserve">广州市番禺区石碁镇文边村文坑路福田大街</t>
    </r>
    <r>
      <rPr>
        <sz val="10"/>
        <color rgb="FF000000"/>
        <rFont val="宋体"/>
        <family val="0"/>
        <charset val="134"/>
      </rPr>
      <t xml:space="preserve">5</t>
    </r>
    <r>
      <rPr>
        <sz val="10"/>
        <color rgb="FF000000"/>
        <rFont val="Noto Sans"/>
        <family val="2"/>
      </rPr>
      <t xml:space="preserve">号</t>
    </r>
  </si>
  <si>
    <t xml:space="preserve">台山小农粘米</t>
  </si>
  <si>
    <t xml:space="preserve">永顺发</t>
  </si>
  <si>
    <t xml:space="preserve">肠粉专用粉</t>
  </si>
  <si>
    <r>
      <rPr>
        <sz val="10"/>
        <color rgb="FF000000"/>
        <rFont val="宋体"/>
        <family val="0"/>
        <charset val="134"/>
      </rPr>
      <t xml:space="preserve">22.5kg/</t>
    </r>
    <r>
      <rPr>
        <sz val="10"/>
        <color rgb="FF000000"/>
        <rFont val="Noto Sans"/>
        <family val="2"/>
      </rPr>
      <t xml:space="preserve">包</t>
    </r>
  </si>
  <si>
    <t xml:space="preserve">广州市穗沣食品有限公司</t>
  </si>
  <si>
    <r>
      <rPr>
        <sz val="10"/>
        <color rgb="FF000000"/>
        <rFont val="Noto Sans"/>
        <family val="2"/>
      </rPr>
      <t xml:space="preserve">广州市番禺区石碁镇官涌村“正造”（</t>
    </r>
    <r>
      <rPr>
        <sz val="10"/>
        <color rgb="FF000000"/>
        <rFont val="宋体"/>
        <family val="0"/>
        <charset val="134"/>
      </rPr>
      <t xml:space="preserve">8</t>
    </r>
    <r>
      <rPr>
        <sz val="10"/>
        <color rgb="FF000000"/>
        <rFont val="Noto Sans"/>
        <family val="2"/>
      </rPr>
      <t xml:space="preserve">号厂房）</t>
    </r>
  </si>
  <si>
    <t xml:space="preserve">番禺澳粳粘大米</t>
  </si>
  <si>
    <t xml:space="preserve">广州市番禺区悦辉米业加工厂</t>
  </si>
  <si>
    <r>
      <rPr>
        <sz val="10"/>
        <color rgb="FF000000"/>
        <rFont val="Noto Sans"/>
        <family val="2"/>
      </rPr>
      <t xml:space="preserve">广州市番禺区大龙街沙涌村长沙路</t>
    </r>
    <r>
      <rPr>
        <sz val="10"/>
        <color rgb="FF000000"/>
        <rFont val="宋体"/>
        <family val="0"/>
        <charset val="134"/>
      </rPr>
      <t xml:space="preserve">6</t>
    </r>
    <r>
      <rPr>
        <sz val="10"/>
        <color rgb="FF000000"/>
        <rFont val="Noto Sans"/>
        <family val="2"/>
      </rPr>
      <t xml:space="preserve">号之</t>
    </r>
    <r>
      <rPr>
        <sz val="10"/>
        <color rgb="FF000000"/>
        <rFont val="宋体"/>
        <family val="0"/>
        <charset val="134"/>
      </rPr>
      <t xml:space="preserve">3</t>
    </r>
  </si>
  <si>
    <t xml:space="preserve">马坝油粘大米</t>
  </si>
  <si>
    <t xml:space="preserve">湿淀粉制品（粉条）</t>
  </si>
  <si>
    <t xml:space="preserve">广州市番禺区家兴食品厂</t>
  </si>
  <si>
    <r>
      <rPr>
        <sz val="10"/>
        <color rgb="FF000000"/>
        <rFont val="Noto Sans"/>
        <family val="2"/>
      </rPr>
      <t xml:space="preserve">广州市番禺区石楼镇北环路较角鱼塘边</t>
    </r>
    <r>
      <rPr>
        <sz val="10"/>
        <color rgb="FF000000"/>
        <rFont val="宋体"/>
        <family val="0"/>
        <charset val="134"/>
      </rPr>
      <t xml:space="preserve">1</t>
    </r>
    <r>
      <rPr>
        <sz val="10"/>
        <color rgb="FF000000"/>
        <rFont val="Noto Sans"/>
        <family val="2"/>
      </rPr>
      <t xml:space="preserve">号</t>
    </r>
  </si>
  <si>
    <t xml:space="preserve">2019-04-24</t>
  </si>
  <si>
    <t xml:space="preserve">广州市番禺成峰粉厂</t>
  </si>
  <si>
    <r>
      <rPr>
        <sz val="10"/>
        <color rgb="FF000000"/>
        <rFont val="Noto Sans"/>
        <family val="2"/>
      </rPr>
      <t xml:space="preserve">广州市番禺区大龙街新桥村荣华路</t>
    </r>
    <r>
      <rPr>
        <sz val="10"/>
        <color rgb="FF000000"/>
        <rFont val="宋体"/>
        <family val="0"/>
        <charset val="134"/>
      </rPr>
      <t xml:space="preserve">41</t>
    </r>
    <r>
      <rPr>
        <sz val="10"/>
        <color rgb="FF000000"/>
        <rFont val="Noto Sans"/>
        <family val="2"/>
      </rPr>
      <t xml:space="preserve">号</t>
    </r>
  </si>
  <si>
    <t xml:space="preserve">湿淀粉制品（湿粉条）</t>
  </si>
  <si>
    <t xml:space="preserve">广州市番禺区石溪河粉厂</t>
  </si>
  <si>
    <r>
      <rPr>
        <sz val="10"/>
        <color rgb="FF000000"/>
        <rFont val="Noto Sans"/>
        <family val="2"/>
      </rPr>
      <t xml:space="preserve">广州市番禺区钟村街钟二村石仔岗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1</t>
    </r>
  </si>
  <si>
    <t xml:space="preserve">湿粉条（非即食）</t>
  </si>
  <si>
    <t xml:space="preserve">广州市番禺区利志达食品厂</t>
  </si>
  <si>
    <t xml:space="preserve">广州市番禺区钟村街谢村谢石公路师岗脚下</t>
  </si>
  <si>
    <t xml:space="preserve">湿米粉（非即食）</t>
  </si>
  <si>
    <t xml:space="preserve">食用油及油脂制品</t>
  </si>
  <si>
    <t xml:space="preserve">抽检的食用油及油脂制品包括食用植物油等</t>
  </si>
  <si>
    <t xml:space="preserve">成品压榨花生油</t>
  </si>
  <si>
    <t xml:space="preserve">德威</t>
  </si>
  <si>
    <r>
      <rPr>
        <sz val="10"/>
        <color rgb="FF000000"/>
        <rFont val="宋体"/>
        <family val="0"/>
        <charset val="134"/>
      </rPr>
      <t xml:space="preserve">1.8L/</t>
    </r>
    <r>
      <rPr>
        <sz val="10"/>
        <color rgb="FF000000"/>
        <rFont val="Noto Sans"/>
        <family val="2"/>
      </rPr>
      <t xml:space="preserve">瓶</t>
    </r>
  </si>
  <si>
    <t xml:space="preserve">2019-03-14</t>
  </si>
  <si>
    <t xml:space="preserve">糖果制品</t>
  </si>
  <si>
    <t xml:space="preserve">抽检的糖果制品包括糖果等</t>
  </si>
  <si>
    <t xml:space="preserve">姜汁糖</t>
  </si>
  <si>
    <t xml:space="preserve">沙湾珍福</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番禺区沙湾牛奶食品厂有限公司</t>
  </si>
  <si>
    <r>
      <rPr>
        <sz val="10"/>
        <color rgb="FF000000"/>
        <rFont val="Noto Sans"/>
        <family val="2"/>
      </rPr>
      <t xml:space="preserve">广州市番禺区沙湾镇沙坑中心村七街</t>
    </r>
    <r>
      <rPr>
        <sz val="10"/>
        <color rgb="FF000000"/>
        <rFont val="宋体"/>
        <family val="0"/>
        <charset val="134"/>
      </rPr>
      <t xml:space="preserve">2-4</t>
    </r>
    <r>
      <rPr>
        <sz val="10"/>
        <color rgb="FF000000"/>
        <rFont val="Noto Sans"/>
        <family val="2"/>
      </rPr>
      <t xml:space="preserve">号</t>
    </r>
  </si>
  <si>
    <t xml:space="preserve">豆制品</t>
  </si>
  <si>
    <t xml:space="preserve">抽检的豆制品包括食用发酵性豆制品、非发酵性豆制品等</t>
  </si>
  <si>
    <t xml:space="preserve">豆豉</t>
  </si>
  <si>
    <t xml:space="preserve">富城</t>
  </si>
  <si>
    <r>
      <rPr>
        <sz val="10"/>
        <color rgb="FF000000"/>
        <rFont val="宋体"/>
        <family val="0"/>
        <charset val="134"/>
      </rPr>
      <t xml:space="preserve">100g/</t>
    </r>
    <r>
      <rPr>
        <sz val="10"/>
        <color rgb="FF000000"/>
        <rFont val="Noto Sans"/>
        <family val="2"/>
      </rPr>
      <t xml:space="preserve">包</t>
    </r>
  </si>
  <si>
    <t xml:space="preserve">2019-03-29</t>
  </si>
  <si>
    <t xml:space="preserve">广州尚原食品有限公司</t>
  </si>
  <si>
    <r>
      <rPr>
        <sz val="10"/>
        <color rgb="FF000000"/>
        <rFont val="Noto Sans"/>
        <family val="2"/>
      </rPr>
      <t xml:space="preserve">广州市番禺区石碁镇前锋村工业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之一</t>
    </r>
  </si>
  <si>
    <t xml:space="preserve">豆腐</t>
  </si>
  <si>
    <t xml:space="preserve">广州市权记食品厂</t>
  </si>
  <si>
    <t xml:space="preserve">广州市番禺区钟村街钟二村第三工业区之三号</t>
  </si>
  <si>
    <t xml:space="preserve">糕点</t>
  </si>
  <si>
    <t xml:space="preserve">抽检的糕点包括牛奶饼</t>
  </si>
  <si>
    <t xml:space="preserve">沙湾牛奶饼</t>
  </si>
  <si>
    <t xml:space="preserve">奶牛皇后</t>
  </si>
  <si>
    <r>
      <rPr>
        <sz val="10"/>
        <color rgb="FF000000"/>
        <rFont val="宋体"/>
        <family val="0"/>
        <charset val="134"/>
      </rPr>
      <t xml:space="preserve">250g/</t>
    </r>
    <r>
      <rPr>
        <sz val="10"/>
        <color rgb="FF000000"/>
        <rFont val="Noto Sans"/>
        <family val="2"/>
      </rPr>
      <t xml:space="preserve">盒</t>
    </r>
  </si>
  <si>
    <t xml:space="preserve">其他食品</t>
  </si>
  <si>
    <r>
      <rPr>
        <b val="true"/>
        <sz val="10"/>
        <rFont val="Noto Sans"/>
        <family val="2"/>
      </rPr>
      <t xml:space="preserve">抽检的其他食品包括含</t>
    </r>
    <r>
      <rPr>
        <b val="true"/>
        <sz val="10"/>
        <color rgb="FF000000"/>
        <rFont val="Noto Sans"/>
        <family val="2"/>
      </rPr>
      <t xml:space="preserve">预拌粉、冲调粉、布丁粉、果冻粉</t>
    </r>
    <r>
      <rPr>
        <b val="true"/>
        <sz val="10"/>
        <rFont val="Noto Sans"/>
        <family val="2"/>
      </rPr>
      <t xml:space="preserve">等</t>
    </r>
  </si>
  <si>
    <t xml:space="preserve">香港鸡蛋仔预拌粉</t>
  </si>
  <si>
    <r>
      <rPr>
        <sz val="10"/>
        <color rgb="FF000000"/>
        <rFont val="宋体"/>
        <family val="0"/>
        <charset val="134"/>
      </rPr>
      <t xml:space="preserve">23kg/</t>
    </r>
    <r>
      <rPr>
        <sz val="10"/>
        <color rgb="FF000000"/>
        <rFont val="Noto Sans"/>
        <family val="2"/>
      </rPr>
      <t xml:space="preserve">件（箱）</t>
    </r>
  </si>
  <si>
    <t xml:space="preserve">2019-03-30</t>
  </si>
  <si>
    <t xml:space="preserve">广州香吉士食品有限公司</t>
  </si>
  <si>
    <r>
      <rPr>
        <sz val="10"/>
        <color rgb="FF000000"/>
        <rFont val="Noto Sans"/>
        <family val="2"/>
      </rPr>
      <t xml:space="preserve">广州市番禺区南村镇坑头村市新北段</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301</t>
    </r>
  </si>
  <si>
    <t xml:space="preserve">双皮奶（含乳冲调粉）</t>
  </si>
  <si>
    <t xml:space="preserve">英发</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广州英发食品有限公司</t>
  </si>
  <si>
    <r>
      <rPr>
        <sz val="10"/>
        <color rgb="FF000000"/>
        <rFont val="Noto Sans"/>
        <family val="2"/>
      </rPr>
      <t xml:space="preserve">广州市番禺区石碁镇海涌路</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101</t>
    </r>
  </si>
  <si>
    <t xml:space="preserve">布丁粉</t>
  </si>
  <si>
    <t xml:space="preserve">宝笙</t>
  </si>
  <si>
    <r>
      <rPr>
        <sz val="10"/>
        <color rgb="FF000000"/>
        <rFont val="宋体"/>
        <family val="0"/>
        <charset val="134"/>
      </rPr>
      <t xml:space="preserve">800g/</t>
    </r>
    <r>
      <rPr>
        <sz val="10"/>
        <color rgb="FF000000"/>
        <rFont val="Noto Sans"/>
        <family val="2"/>
      </rPr>
      <t xml:space="preserve">罐</t>
    </r>
  </si>
  <si>
    <t xml:space="preserve">2019-02-23</t>
  </si>
  <si>
    <t xml:space="preserve">广州市宝笙食品有限公司</t>
  </si>
  <si>
    <r>
      <rPr>
        <sz val="10"/>
        <color rgb="FF000000"/>
        <rFont val="Noto Sans"/>
        <family val="2"/>
      </rPr>
      <t xml:space="preserve">广州市番禺区大龙街市新路新水坑村段</t>
    </r>
    <r>
      <rPr>
        <sz val="10"/>
        <color rgb="FF000000"/>
        <rFont val="宋体"/>
        <family val="0"/>
        <charset val="134"/>
      </rPr>
      <t xml:space="preserve">16</t>
    </r>
    <r>
      <rPr>
        <sz val="10"/>
        <color rgb="FF000000"/>
        <rFont val="Noto Sans"/>
        <family val="2"/>
      </rPr>
      <t xml:space="preserve">号之二</t>
    </r>
  </si>
  <si>
    <t xml:space="preserve">果冻粉</t>
  </si>
  <si>
    <t xml:space="preserve">2019-03-01</t>
  </si>
  <si>
    <t xml:space="preserve">油炸类糕点预拌粉</t>
  </si>
  <si>
    <t xml:space="preserve">小娴厨</t>
  </si>
  <si>
    <r>
      <rPr>
        <sz val="10"/>
        <color rgb="FF000000"/>
        <rFont val="宋体"/>
        <family val="0"/>
        <charset val="134"/>
      </rPr>
      <t xml:space="preserve">500g/</t>
    </r>
    <r>
      <rPr>
        <sz val="10"/>
        <color rgb="FF000000"/>
        <rFont val="Noto Sans"/>
        <family val="2"/>
      </rPr>
      <t xml:space="preserve">包</t>
    </r>
  </si>
  <si>
    <t xml:space="preserve">姜汁撞奶（奶类冲调粉）</t>
  </si>
  <si>
    <t xml:space="preserve">沙湾牛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水果制品</t>
  </si>
  <si>
    <t xml:space="preserve">抽检的水果制品干包括蜜饯、水果干制品、果酱等</t>
  </si>
  <si>
    <t xml:space="preserve">山楂卷</t>
  </si>
  <si>
    <t xml:space="preserve">欣语</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馨语食品有限公司</t>
  </si>
  <si>
    <r>
      <rPr>
        <sz val="10"/>
        <color rgb="FF000000"/>
        <rFont val="Noto Sans"/>
        <family val="2"/>
      </rPr>
      <t xml:space="preserve">广州市番禺区石碁镇永善村南路</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首层之二</t>
    </r>
  </si>
  <si>
    <t xml:space="preserve">方便食品</t>
  </si>
  <si>
    <t xml:space="preserve">抽检的方便食品包括其他方便食品等</t>
  </si>
  <si>
    <t xml:space="preserve">混合型燕麦片</t>
  </si>
  <si>
    <t xml:space="preserve">汇农福</t>
  </si>
  <si>
    <r>
      <rPr>
        <sz val="10"/>
        <color rgb="FF000000"/>
        <rFont val="宋体"/>
        <family val="0"/>
        <charset val="134"/>
      </rPr>
      <t xml:space="preserve">500g/</t>
    </r>
    <r>
      <rPr>
        <sz val="10"/>
        <color rgb="FF000000"/>
        <rFont val="Noto Sans"/>
        <family val="2"/>
      </rPr>
      <t xml:space="preserve">罐</t>
    </r>
  </si>
  <si>
    <t xml:space="preserve">广州市番禺区汇农福农产品销售专业合作社</t>
  </si>
  <si>
    <r>
      <rPr>
        <sz val="10"/>
        <color rgb="FF000000"/>
        <rFont val="Noto Sans"/>
        <family val="2"/>
      </rPr>
      <t xml:space="preserve">广州市番禺区大龙街石岗南路</t>
    </r>
    <r>
      <rPr>
        <sz val="10"/>
        <color rgb="FF000000"/>
        <rFont val="宋体"/>
        <family val="0"/>
        <charset val="134"/>
      </rPr>
      <t xml:space="preserve">46</t>
    </r>
    <r>
      <rPr>
        <sz val="10"/>
        <color rgb="FF000000"/>
        <rFont val="Noto Sans"/>
        <family val="2"/>
      </rPr>
      <t xml:space="preserve">号</t>
    </r>
  </si>
  <si>
    <t xml:space="preserve">炒货及坚果制品</t>
  </si>
  <si>
    <t xml:space="preserve">抽检的炒货及坚果制品包括炒货</t>
  </si>
  <si>
    <t xml:space="preserve">红豆</t>
  </si>
  <si>
    <t xml:space="preserve">广州绿膳源食品有限公司</t>
  </si>
  <si>
    <r>
      <rPr>
        <sz val="10"/>
        <color rgb="FF000000"/>
        <rFont val="Noto Sans"/>
        <family val="2"/>
      </rPr>
      <t xml:space="preserve">广州市番禺区沙湾镇西村桃源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2</t>
    </r>
  </si>
  <si>
    <t xml:space="preserve">南瓜子仁</t>
  </si>
  <si>
    <t xml:space="preserve">2019-04-08</t>
  </si>
  <si>
    <t xml:space="preserve">燕麦</t>
  </si>
  <si>
    <r>
      <rPr>
        <sz val="12"/>
        <color rgb="FF000000"/>
        <rFont val="Noto Sans"/>
        <family val="2"/>
      </rPr>
      <t xml:space="preserve">  </t>
    </r>
    <r>
      <rPr>
        <b val="true"/>
        <sz val="12"/>
        <color rgb="FF000000"/>
        <rFont val="Noto Sans"/>
        <family val="2"/>
      </rPr>
      <t xml:space="preserve">食品销售环节抽样检验合格产品信息</t>
    </r>
  </si>
  <si>
    <t xml:space="preserve">抽检的肉制品包括酱卤肉制品、熏煮香肠火腿制品、腌腊肉制品、发酵肉制品等</t>
  </si>
  <si>
    <t xml:space="preserve">怡乐腊肠</t>
  </si>
  <si>
    <t xml:space="preserve">皇上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广州市莹佳商贸实业有限公司南村天汇百货商场</t>
  </si>
  <si>
    <t xml:space="preserve">广州市番禺区南村镇南村综合市场二层商贸城</t>
  </si>
  <si>
    <t xml:space="preserve">广州皇上皇集团股份有限公司肉食制品厂</t>
  </si>
  <si>
    <r>
      <rPr>
        <sz val="10"/>
        <rFont val="Noto Sans"/>
        <family val="2"/>
      </rPr>
      <t xml:space="preserve">广州市从化经济开发区高技术产业园创业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层</t>
    </r>
  </si>
  <si>
    <t xml:space="preserve">广州市番禺质量技术监督检测所</t>
  </si>
  <si>
    <t xml:space="preserve">天府辣鹅块</t>
  </si>
  <si>
    <t xml:space="preserve">鹅莱福</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重庆清水湾食品有限公司</t>
  </si>
  <si>
    <t xml:space="preserve">重庆市垫江县工业园区高安集聚区</t>
  </si>
  <si>
    <t xml:space="preserve">如意腊肠</t>
  </si>
  <si>
    <t xml:space="preserve">润汇堂</t>
  </si>
  <si>
    <r>
      <rPr>
        <sz val="10"/>
        <rFont val="宋体"/>
        <family val="0"/>
        <charset val="134"/>
      </rPr>
      <t xml:space="preserve">200g/</t>
    </r>
    <r>
      <rPr>
        <sz val="10"/>
        <rFont val="Noto Sans"/>
        <family val="2"/>
      </rPr>
      <t xml:space="preserve">包</t>
    </r>
  </si>
  <si>
    <t xml:space="preserve">中山市黄圃镇泰裕肉类制品厂</t>
  </si>
  <si>
    <r>
      <rPr>
        <sz val="10"/>
        <rFont val="Noto Sans"/>
        <family val="2"/>
      </rPr>
      <t xml:space="preserve">广东省中山市黄圃镇健愉路</t>
    </r>
    <r>
      <rPr>
        <sz val="10"/>
        <rFont val="宋体"/>
        <family val="0"/>
        <charset val="134"/>
      </rPr>
      <t xml:space="preserve">30</t>
    </r>
    <r>
      <rPr>
        <sz val="10"/>
        <rFont val="Noto Sans"/>
        <family val="2"/>
      </rPr>
      <t xml:space="preserve">号二层</t>
    </r>
  </si>
  <si>
    <t xml:space="preserve">幸福腊肠</t>
  </si>
  <si>
    <t xml:space="preserve">秋之风</t>
  </si>
  <si>
    <t xml:space="preserve">广州酒家集团利口福有限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si>
  <si>
    <t xml:space="preserve">特品肉花肠</t>
  </si>
  <si>
    <t xml:space="preserve">金锣</t>
  </si>
  <si>
    <r>
      <rPr>
        <sz val="10"/>
        <rFont val="宋体"/>
        <family val="0"/>
        <charset val="134"/>
      </rPr>
      <t xml:space="preserve">300g/</t>
    </r>
    <r>
      <rPr>
        <sz val="10"/>
        <rFont val="Noto Sans"/>
        <family val="2"/>
      </rPr>
      <t xml:space="preserve">条</t>
    </r>
  </si>
  <si>
    <t xml:space="preserve">2019-03-16/LY201903162</t>
  </si>
  <si>
    <t xml:space="preserve">大庆金锣文瑞食品有限公司</t>
  </si>
  <si>
    <r>
      <rPr>
        <sz val="10"/>
        <rFont val="Noto Sans"/>
        <family val="2"/>
      </rPr>
      <t xml:space="preserve">大庆市萨尔图区西宾路</t>
    </r>
    <r>
      <rPr>
        <sz val="10"/>
        <rFont val="宋体"/>
        <family val="0"/>
        <charset val="134"/>
      </rPr>
      <t xml:space="preserve">47</t>
    </r>
    <r>
      <rPr>
        <sz val="10"/>
        <rFont val="Noto Sans"/>
        <family val="2"/>
      </rPr>
      <t xml:space="preserve">号</t>
    </r>
  </si>
  <si>
    <t xml:space="preserve">小康之家火腿肠</t>
  </si>
  <si>
    <t xml:space="preserve">双汇</t>
  </si>
  <si>
    <r>
      <rPr>
        <sz val="10"/>
        <rFont val="宋体"/>
        <family val="0"/>
        <charset val="134"/>
      </rPr>
      <t xml:space="preserve">420g/</t>
    </r>
    <r>
      <rPr>
        <sz val="10"/>
        <rFont val="Noto Sans"/>
        <family val="2"/>
      </rPr>
      <t xml:space="preserve">条</t>
    </r>
  </si>
  <si>
    <t xml:space="preserve">清远双汇食品有限公司</t>
  </si>
  <si>
    <r>
      <rPr>
        <sz val="10"/>
        <rFont val="Noto Sans"/>
        <family val="2"/>
      </rPr>
      <t xml:space="preserve">清远市清新区太和镇</t>
    </r>
    <r>
      <rPr>
        <sz val="10"/>
        <rFont val="宋体"/>
        <family val="0"/>
        <charset val="134"/>
      </rPr>
      <t xml:space="preserve">107</t>
    </r>
    <r>
      <rPr>
        <sz val="10"/>
        <rFont val="Noto Sans"/>
        <family val="2"/>
      </rPr>
      <t xml:space="preserve">国道清新路段</t>
    </r>
    <r>
      <rPr>
        <sz val="10"/>
        <rFont val="宋体"/>
        <family val="0"/>
        <charset val="134"/>
      </rPr>
      <t xml:space="preserve">602</t>
    </r>
    <r>
      <rPr>
        <sz val="10"/>
        <rFont val="Noto Sans"/>
        <family val="2"/>
      </rPr>
      <t xml:space="preserve">号</t>
    </r>
  </si>
  <si>
    <t xml:space="preserve">佳口福</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广州东戈佳商贸有限公司</t>
  </si>
  <si>
    <r>
      <rPr>
        <sz val="10"/>
        <rFont val="Noto Sans"/>
        <family val="2"/>
      </rPr>
      <t xml:space="preserve">广州市番禺区南村镇梅山大道北</t>
    </r>
    <r>
      <rPr>
        <sz val="10"/>
        <rFont val="宋体"/>
        <family val="0"/>
        <charset val="134"/>
      </rPr>
      <t xml:space="preserve">8</t>
    </r>
    <r>
      <rPr>
        <sz val="10"/>
        <rFont val="Noto Sans"/>
        <family val="2"/>
      </rPr>
      <t xml:space="preserve">号之一、二楼</t>
    </r>
  </si>
  <si>
    <t xml:space="preserve">广东杜盛食品有限公司</t>
  </si>
  <si>
    <t xml:space="preserve">饶平县钱东镇下浮山村大泉片</t>
  </si>
  <si>
    <t xml:space="preserve">台湾风味香肠（原味）</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南昌双汇食品有限公司</t>
  </si>
  <si>
    <r>
      <rPr>
        <sz val="10"/>
        <rFont val="Noto Sans"/>
        <family val="2"/>
      </rPr>
      <t xml:space="preserve">江西省南昌市桑海经济开发区阳光大道</t>
    </r>
    <r>
      <rPr>
        <sz val="10"/>
        <rFont val="宋体"/>
        <family val="0"/>
        <charset val="134"/>
      </rPr>
      <t xml:space="preserve">1</t>
    </r>
    <r>
      <rPr>
        <sz val="10"/>
        <rFont val="Noto Sans"/>
        <family val="2"/>
      </rPr>
      <t xml:space="preserve">号</t>
    </r>
  </si>
  <si>
    <t xml:space="preserve">酱卤鸭腿</t>
  </si>
  <si>
    <t xml:space="preserve">无穷</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无穷食品有限公司</t>
  </si>
  <si>
    <t xml:space="preserve">饶平县钱东镇上浮山村沙园</t>
  </si>
  <si>
    <t xml:space="preserve">羽帆</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广州市番禺区小谷围搏联综合超市</t>
  </si>
  <si>
    <r>
      <rPr>
        <sz val="10"/>
        <rFont val="Noto Sans"/>
        <family val="2"/>
      </rPr>
      <t xml:space="preserve">广州市番禺区小谷围街广州大学城外环西路</t>
    </r>
    <r>
      <rPr>
        <sz val="10"/>
        <rFont val="宋体"/>
        <family val="0"/>
        <charset val="134"/>
      </rPr>
      <t xml:space="preserve">230</t>
    </r>
    <r>
      <rPr>
        <sz val="10"/>
        <rFont val="Noto Sans"/>
        <family val="2"/>
      </rPr>
      <t xml:space="preserve">号广大商业中心</t>
    </r>
    <r>
      <rPr>
        <sz val="10"/>
        <rFont val="宋体"/>
        <family val="0"/>
        <charset val="134"/>
      </rPr>
      <t xml:space="preserve">A</t>
    </r>
    <r>
      <rPr>
        <sz val="10"/>
        <rFont val="Noto Sans"/>
        <family val="2"/>
      </rPr>
      <t xml:space="preserve">区二层</t>
    </r>
    <r>
      <rPr>
        <sz val="10"/>
        <rFont val="宋体"/>
        <family val="0"/>
        <charset val="134"/>
      </rPr>
      <t xml:space="preserve">2600-2610</t>
    </r>
  </si>
  <si>
    <t xml:space="preserve">广东好味来食品有限公司</t>
  </si>
  <si>
    <t xml:space="preserve">饶平县线东镇下浮山行顶片</t>
  </si>
  <si>
    <t xml:space="preserve">黑鸭味 卤鸭小腿（鸭翅根）</t>
  </si>
  <si>
    <t xml:space="preserve">三利和</t>
  </si>
  <si>
    <t xml:space="preserve">广州市脉思贸易有限公司</t>
  </si>
  <si>
    <r>
      <rPr>
        <sz val="10"/>
        <rFont val="Noto Sans"/>
        <family val="2"/>
      </rPr>
      <t xml:space="preserve">广州市番禺区小谷围街贝岗村中二横路</t>
    </r>
    <r>
      <rPr>
        <sz val="10"/>
        <rFont val="宋体"/>
        <family val="0"/>
        <charset val="134"/>
      </rPr>
      <t xml:space="preserve">1</t>
    </r>
    <r>
      <rPr>
        <sz val="10"/>
        <rFont val="Noto Sans"/>
        <family val="2"/>
      </rPr>
      <t xml:space="preserve">号高高新天地商业广场二期一层第</t>
    </r>
    <r>
      <rPr>
        <sz val="10"/>
        <rFont val="宋体"/>
        <family val="0"/>
        <charset val="134"/>
      </rPr>
      <t xml:space="preserve">B1B002-B1B003</t>
    </r>
    <r>
      <rPr>
        <sz val="10"/>
        <rFont val="Noto Sans"/>
        <family val="2"/>
      </rPr>
      <t xml:space="preserve">号</t>
    </r>
  </si>
  <si>
    <t xml:space="preserve">湖南童记三利和食品有限公司</t>
  </si>
  <si>
    <t xml:space="preserve">湖南省岳阳市君山区柳林洲镇岳华村君山绿色食品产品园</t>
  </si>
  <si>
    <t xml:space="preserve">香辣味泡鸭翅（酱卤肉制品）</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广州市亿家馨食品科技有限公司</t>
  </si>
  <si>
    <r>
      <rPr>
        <sz val="10"/>
        <rFont val="Noto Sans"/>
        <family val="2"/>
      </rPr>
      <t xml:space="preserve">广州市番禺区石楼镇潮田工业区华山路</t>
    </r>
    <r>
      <rPr>
        <sz val="10"/>
        <rFont val="宋体"/>
        <family val="0"/>
        <charset val="134"/>
      </rPr>
      <t xml:space="preserve">2</t>
    </r>
    <r>
      <rPr>
        <sz val="10"/>
        <rFont val="Noto Sans"/>
        <family val="2"/>
      </rPr>
      <t xml:space="preserve">号</t>
    </r>
  </si>
  <si>
    <t xml:space="preserve">泡面伙伴火腿肠</t>
  </si>
  <si>
    <t xml:space="preserve">旺润</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t xml:space="preserve">连云港福润食品有限公司</t>
  </si>
  <si>
    <r>
      <rPr>
        <sz val="10"/>
        <rFont val="Noto Sans"/>
        <family val="2"/>
      </rPr>
      <t xml:space="preserve">连云港市东海县牛山镇雨润路</t>
    </r>
    <r>
      <rPr>
        <sz val="10"/>
        <rFont val="宋体"/>
        <family val="0"/>
        <charset val="134"/>
      </rPr>
      <t xml:space="preserve">8</t>
    </r>
    <r>
      <rPr>
        <sz val="10"/>
        <rFont val="Noto Sans"/>
        <family val="2"/>
      </rPr>
      <t xml:space="preserve">号</t>
    </r>
  </si>
  <si>
    <t xml:space="preserve">泡椒牛肉</t>
  </si>
  <si>
    <t xml:space="preserve">牛浪漢</t>
  </si>
  <si>
    <t xml:space="preserve">重庆莉莱食品有限公司</t>
  </si>
  <si>
    <r>
      <rPr>
        <sz val="10"/>
        <rFont val="Noto Sans"/>
        <family val="2"/>
      </rPr>
      <t xml:space="preserve">重庆市南岸区美业路</t>
    </r>
    <r>
      <rPr>
        <sz val="10"/>
        <rFont val="宋体"/>
        <family val="0"/>
        <charset val="134"/>
      </rPr>
      <t xml:space="preserve">6</t>
    </r>
    <r>
      <rPr>
        <sz val="10"/>
        <rFont val="Noto Sans"/>
        <family val="2"/>
      </rPr>
      <t xml:space="preserve">号</t>
    </r>
  </si>
  <si>
    <t xml:space="preserve">麻辣猪蹄</t>
  </si>
  <si>
    <t xml:space="preserve">瑶红食品</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广州又康超市有限公司</t>
  </si>
  <si>
    <r>
      <rPr>
        <sz val="10"/>
        <rFont val="Noto Sans"/>
        <family val="2"/>
      </rPr>
      <t xml:space="preserve">广州市番禺区大学城</t>
    </r>
    <r>
      <rPr>
        <sz val="10"/>
        <rFont val="宋体"/>
        <family val="0"/>
        <charset val="134"/>
      </rPr>
      <t xml:space="preserve">32</t>
    </r>
    <r>
      <rPr>
        <sz val="10"/>
        <rFont val="Noto Sans"/>
        <family val="2"/>
      </rPr>
      <t xml:space="preserve">号路</t>
    </r>
    <r>
      <rPr>
        <sz val="10"/>
        <rFont val="宋体"/>
        <family val="0"/>
        <charset val="134"/>
      </rPr>
      <t xml:space="preserve">8</t>
    </r>
    <r>
      <rPr>
        <sz val="10"/>
        <rFont val="Noto Sans"/>
        <family val="2"/>
      </rPr>
      <t xml:space="preserve">号之二首层</t>
    </r>
  </si>
  <si>
    <t xml:space="preserve">重庆瑶红食品有限公司</t>
  </si>
  <si>
    <t xml:space="preserve">重庆市合川区钓鱼城街道办事处思居生态创业苑</t>
  </si>
  <si>
    <t xml:space="preserve">香酥猪蹄</t>
  </si>
  <si>
    <t xml:space="preserve">南北特</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包</t>
    </r>
  </si>
  <si>
    <t xml:space="preserve">苍南县长旺食品有限公司</t>
  </si>
  <si>
    <r>
      <rPr>
        <sz val="10"/>
        <rFont val="Noto Sans"/>
        <family val="2"/>
      </rPr>
      <t xml:space="preserve">苍南县卤制品工业园区</t>
    </r>
    <r>
      <rPr>
        <sz val="10"/>
        <rFont val="宋体"/>
        <family val="0"/>
        <charset val="134"/>
      </rPr>
      <t xml:space="preserve">1</t>
    </r>
    <r>
      <rPr>
        <sz val="10"/>
        <rFont val="Noto Sans"/>
        <family val="2"/>
      </rPr>
      <t xml:space="preserve">幢</t>
    </r>
    <r>
      <rPr>
        <sz val="10"/>
        <rFont val="宋体"/>
        <family val="0"/>
        <charset val="134"/>
      </rPr>
      <t xml:space="preserve">B</t>
    </r>
    <r>
      <rPr>
        <sz val="10"/>
        <rFont val="Noto Sans"/>
        <family val="2"/>
      </rPr>
      <t xml:space="preserve">区</t>
    </r>
  </si>
  <si>
    <t xml:space="preserve">双汇培根</t>
  </si>
  <si>
    <t xml:space="preserve">华润万家超市（广州）有限公司星汇文华分店</t>
  </si>
  <si>
    <r>
      <rPr>
        <sz val="10"/>
        <rFont val="Noto Sans"/>
        <family val="2"/>
      </rPr>
      <t xml:space="preserve">广州市番禺区小谷围街中八路</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101</t>
    </r>
    <r>
      <rPr>
        <sz val="10"/>
        <rFont val="Noto Sans"/>
        <family val="2"/>
      </rPr>
      <t xml:space="preserve">房</t>
    </r>
  </si>
  <si>
    <t xml:space="preserve">上海双汇大昌有限公司上海分公司</t>
  </si>
  <si>
    <r>
      <rPr>
        <sz val="10"/>
        <rFont val="Noto Sans"/>
        <family val="2"/>
      </rPr>
      <t xml:space="preserve">上海市金山区林贤路</t>
    </r>
    <r>
      <rPr>
        <sz val="10"/>
        <rFont val="宋体"/>
        <family val="0"/>
        <charset val="134"/>
      </rPr>
      <t xml:space="preserve">358</t>
    </r>
    <r>
      <rPr>
        <sz val="10"/>
        <rFont val="Noto Sans"/>
        <family val="2"/>
      </rPr>
      <t xml:space="preserve">号</t>
    </r>
  </si>
  <si>
    <t xml:space="preserve">老北京风味火腿</t>
  </si>
  <si>
    <t xml:space="preserve">万威客</t>
  </si>
  <si>
    <t xml:space="preserve">中粮万威客食品有限公司</t>
  </si>
  <si>
    <r>
      <rPr>
        <sz val="10"/>
        <rFont val="Noto Sans"/>
        <family val="2"/>
      </rPr>
      <t xml:space="preserve">广东省鹤山市龙口镇西环路</t>
    </r>
    <r>
      <rPr>
        <sz val="10"/>
        <rFont val="宋体"/>
        <family val="0"/>
        <charset val="134"/>
      </rPr>
      <t xml:space="preserve">1</t>
    </r>
    <r>
      <rPr>
        <sz val="10"/>
        <rFont val="Noto Sans"/>
        <family val="2"/>
      </rPr>
      <t xml:space="preserve">号之一至之六</t>
    </r>
  </si>
  <si>
    <t xml:space="preserve">家常广味香肠（风干肠）</t>
  </si>
  <si>
    <t xml:space="preserve">七环</t>
  </si>
  <si>
    <t xml:space="preserve">广州沃尔玛百货有限公司</t>
  </si>
  <si>
    <t xml:space="preserve">广州市番禺区南村镇里仁洞村迎宾路东侧海印又一城地上第一层及第二层</t>
  </si>
  <si>
    <t xml:space="preserve">成都明渲畜牧发展有限公司</t>
  </si>
  <si>
    <r>
      <rPr>
        <sz val="10"/>
        <rFont val="Noto Sans"/>
        <family val="2"/>
      </rPr>
      <t xml:space="preserve">成都市双流区金桥镇合水村三组</t>
    </r>
    <r>
      <rPr>
        <sz val="10"/>
        <rFont val="宋体"/>
        <family val="0"/>
        <charset val="134"/>
      </rPr>
      <t xml:space="preserve">305</t>
    </r>
    <r>
      <rPr>
        <sz val="10"/>
        <rFont val="Noto Sans"/>
        <family val="2"/>
      </rPr>
      <t xml:space="preserve">号</t>
    </r>
  </si>
  <si>
    <t xml:space="preserve">王家渡午餐肉肠（熏煮香肠）</t>
  </si>
  <si>
    <t xml:space="preserve">王家渡</t>
  </si>
  <si>
    <r>
      <rPr>
        <sz val="10"/>
        <rFont val="宋体"/>
        <family val="0"/>
        <charset val="134"/>
      </rPr>
      <t xml:space="preserve">640g/</t>
    </r>
    <r>
      <rPr>
        <sz val="10"/>
        <rFont val="Noto Sans"/>
        <family val="2"/>
      </rPr>
      <t xml:space="preserve">盒</t>
    </r>
  </si>
  <si>
    <t xml:space="preserve">2019-03-14/49803</t>
  </si>
  <si>
    <t xml:space="preserve">四川王家渡食品有限公司</t>
  </si>
  <si>
    <t xml:space="preserve">四川省眉山市经济开发区科工园一路</t>
  </si>
  <si>
    <t xml:space="preserve">金福五花腊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馨乡金华精腿自然块</t>
  </si>
  <si>
    <t xml:space="preserve">馨乡</t>
  </si>
  <si>
    <r>
      <rPr>
        <sz val="10"/>
        <rFont val="宋体"/>
        <family val="0"/>
        <charset val="134"/>
      </rPr>
      <t xml:space="preserve">259g/</t>
    </r>
    <r>
      <rPr>
        <sz val="10"/>
        <rFont val="Noto Sans"/>
        <family val="2"/>
      </rPr>
      <t xml:space="preserve">盒</t>
    </r>
  </si>
  <si>
    <t xml:space="preserve">金华宗泽火腿有限公司</t>
  </si>
  <si>
    <r>
      <rPr>
        <sz val="10"/>
        <rFont val="Noto Sans"/>
        <family val="2"/>
      </rPr>
      <t xml:space="preserve">浙江省金华市婺城区秋滨工业城博联路</t>
    </r>
    <r>
      <rPr>
        <sz val="10"/>
        <rFont val="宋体"/>
        <family val="0"/>
        <charset val="134"/>
      </rPr>
      <t xml:space="preserve">31</t>
    </r>
    <r>
      <rPr>
        <sz val="10"/>
        <rFont val="Noto Sans"/>
        <family val="2"/>
      </rPr>
      <t xml:space="preserve">号</t>
    </r>
  </si>
  <si>
    <r>
      <rPr>
        <sz val="12"/>
        <color rgb="FF000000"/>
        <rFont val="Noto Sans"/>
        <family val="2"/>
      </rPr>
      <t xml:space="preserve">   </t>
    </r>
    <r>
      <rPr>
        <b val="true"/>
        <sz val="12"/>
        <color rgb="FF000000"/>
        <rFont val="Noto Sans"/>
        <family val="2"/>
      </rPr>
      <t xml:space="preserve">食品餐饮环节抽样检验合格产品信息</t>
    </r>
  </si>
  <si>
    <t xml:space="preserve">餐饮食品</t>
  </si>
  <si>
    <t xml:space="preserve">抽检的熟肉制品、其他餐饮食品等</t>
  </si>
  <si>
    <r>
      <rPr>
        <b val="true"/>
        <sz val="10"/>
        <color rgb="FF000000"/>
        <rFont val="Noto Sans"/>
        <family val="2"/>
      </rPr>
      <t xml:space="preserve">生产日期</t>
    </r>
    <r>
      <rPr>
        <b val="true"/>
        <sz val="10"/>
        <color rgb="FF000000"/>
        <rFont val="宋体"/>
        <family val="0"/>
        <charset val="134"/>
      </rPr>
      <t xml:space="preserve">/
</t>
    </r>
    <r>
      <rPr>
        <b val="true"/>
        <sz val="10"/>
        <color rgb="FF000000"/>
        <rFont val="Noto Sans"/>
        <family val="2"/>
      </rPr>
      <t xml:space="preserve">购进日期</t>
    </r>
  </si>
  <si>
    <t xml:space="preserve">标称生产单位或
供货单位名称</t>
  </si>
  <si>
    <t xml:space="preserve">标称生产单位或
供货单位地址</t>
  </si>
  <si>
    <t xml:space="preserve">剁椒鱼腩</t>
  </si>
  <si>
    <t xml:space="preserve">广州地铁集团有限公司后勤服务中心食堂地铁三号线车辆段食堂</t>
  </si>
  <si>
    <t xml:space="preserve">广州市番禺区大石街沙溪村厦滘地铁三号线车辆段</t>
  </si>
  <si>
    <t xml:space="preserve">广东检验检疫技术中心</t>
  </si>
  <si>
    <t xml:space="preserve">凉瓜肉片</t>
  </si>
  <si>
    <t xml:space="preserve">花生猪蹄</t>
  </si>
  <si>
    <t xml:space="preserve">广东碧桂园物业服务股份有限公司广碧分公司</t>
  </si>
  <si>
    <t xml:space="preserve">广州市番禺区洛浦街南浦东乡村桔树村广州碧桂园会所夹层</t>
  </si>
  <si>
    <t xml:space="preserve">米饭</t>
  </si>
  <si>
    <t xml:space="preserve">不锈钢碗</t>
  </si>
  <si>
    <t xml:space="preserve">散装</t>
  </si>
  <si>
    <t xml:space="preserve">广州市番禺区中心医院（洛浦分院食堂）</t>
  </si>
  <si>
    <r>
      <rPr>
        <sz val="10"/>
        <color rgb="FF000000"/>
        <rFont val="Noto Sans"/>
        <family val="2"/>
      </rPr>
      <t xml:space="preserve">广州市番禺区洛浦街西二村西乡二路</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肉片</t>
    </r>
    <r>
      <rPr>
        <sz val="10"/>
        <color rgb="FF000000"/>
        <rFont val="宋体"/>
        <family val="0"/>
        <charset val="134"/>
      </rPr>
      <t xml:space="preserve">(</t>
    </r>
    <r>
      <rPr>
        <sz val="10"/>
        <color rgb="FF000000"/>
        <rFont val="Noto Sans"/>
        <family val="2"/>
      </rPr>
      <t xml:space="preserve">熟）</t>
    </r>
  </si>
  <si>
    <t xml:space="preserve">广州完全房地产物业管理有限公司（第一食堂）</t>
  </si>
  <si>
    <r>
      <rPr>
        <sz val="10"/>
        <color rgb="FF000000"/>
        <rFont val="Noto Sans"/>
        <family val="2"/>
      </rPr>
      <t xml:space="preserve">广州市番禺区钟村街市广路中三路段</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一楼</t>
    </r>
  </si>
  <si>
    <t xml:space="preserve">广州市新亨悦贸易有限公司</t>
  </si>
  <si>
    <r>
      <rPr>
        <sz val="10"/>
        <color rgb="FF000000"/>
        <rFont val="Noto Sans"/>
        <family val="2"/>
      </rPr>
      <t xml:space="preserve">广州市番禺区洛浦街南浦环岛西路</t>
    </r>
    <r>
      <rPr>
        <sz val="10"/>
        <color rgb="FF000000"/>
        <rFont val="宋体"/>
        <family val="0"/>
        <charset val="134"/>
      </rPr>
      <t xml:space="preserve">155</t>
    </r>
    <r>
      <rPr>
        <sz val="10"/>
        <color rgb="FF000000"/>
        <rFont val="Noto Sans"/>
        <family val="2"/>
      </rPr>
      <t xml:space="preserve">号锦岸街</t>
    </r>
    <r>
      <rPr>
        <sz val="10"/>
        <color rgb="FF000000"/>
        <rFont val="宋体"/>
        <family val="0"/>
        <charset val="134"/>
      </rPr>
      <t xml:space="preserve">2</t>
    </r>
    <r>
      <rPr>
        <sz val="10"/>
        <color rgb="FF000000"/>
        <rFont val="Noto Sans"/>
        <family val="2"/>
      </rPr>
      <t xml:space="preserve">号</t>
    </r>
  </si>
  <si>
    <t xml:space="preserve">大鱼头（熟）</t>
  </si>
  <si>
    <t xml:space="preserve">广州完全房地产物业管理有限公司（第二食堂）</t>
  </si>
  <si>
    <r>
      <rPr>
        <sz val="10"/>
        <color rgb="FF000000"/>
        <rFont val="Noto Sans"/>
        <family val="2"/>
      </rPr>
      <t xml:space="preserve">广州市番禺区钟村街市广路中三路段</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一楼</t>
    </r>
  </si>
  <si>
    <t xml:space="preserve">广州市番禺区钟村陈雄水产品档</t>
  </si>
  <si>
    <r>
      <rPr>
        <sz val="10"/>
        <color rgb="FF000000"/>
        <rFont val="Noto Sans"/>
        <family val="2"/>
      </rPr>
      <t xml:space="preserve">广州市番禺区钟村街景观大道北</t>
    </r>
    <r>
      <rPr>
        <sz val="10"/>
        <color rgb="FF000000"/>
        <rFont val="宋体"/>
        <family val="0"/>
        <charset val="134"/>
      </rPr>
      <t xml:space="preserve">126</t>
    </r>
    <r>
      <rPr>
        <sz val="10"/>
        <color rgb="FF000000"/>
        <rFont val="Noto Sans"/>
        <family val="2"/>
      </rPr>
      <t xml:space="preserve">号首层</t>
    </r>
    <r>
      <rPr>
        <sz val="10"/>
        <color rgb="FF000000"/>
        <rFont val="宋体"/>
        <family val="0"/>
        <charset val="134"/>
      </rPr>
      <t xml:space="preserve">28</t>
    </r>
    <r>
      <rPr>
        <sz val="10"/>
        <color rgb="FF000000"/>
        <rFont val="Noto Sans"/>
        <family val="2"/>
      </rPr>
      <t xml:space="preserve">号档</t>
    </r>
  </si>
  <si>
    <t xml:space="preserve">猪肉（熟）</t>
  </si>
  <si>
    <r>
      <rPr>
        <sz val="10"/>
        <color rgb="FF000000"/>
        <rFont val="Noto Sans"/>
        <family val="2"/>
      </rPr>
      <t xml:space="preserve">松下</t>
    </r>
    <r>
      <rPr>
        <sz val="10"/>
        <color rgb="FF000000"/>
        <rFont val="宋体"/>
        <family val="0"/>
        <charset val="134"/>
      </rPr>
      <t xml:space="preserve">·</t>
    </r>
    <r>
      <rPr>
        <sz val="10"/>
        <color rgb="FF000000"/>
        <rFont val="Noto Sans"/>
        <family val="2"/>
      </rPr>
      <t xml:space="preserve">万宝（广州）电熨斗有限公司</t>
    </r>
  </si>
  <si>
    <r>
      <rPr>
        <sz val="10"/>
        <color rgb="FF000000"/>
        <rFont val="Noto Sans"/>
        <family val="2"/>
      </rPr>
      <t xml:space="preserve">广州市番禺区钟村万宝基地万宝南街</t>
    </r>
    <r>
      <rPr>
        <sz val="10"/>
        <color rgb="FF000000"/>
        <rFont val="宋体"/>
        <family val="0"/>
        <charset val="134"/>
      </rPr>
      <t xml:space="preserve">2</t>
    </r>
    <r>
      <rPr>
        <sz val="10"/>
        <color rgb="FF000000"/>
        <rFont val="Noto Sans"/>
        <family val="2"/>
      </rPr>
      <t xml:space="preserve">号</t>
    </r>
  </si>
  <si>
    <t xml:space="preserve">广州市番禺区大龙耀景猪肉档</t>
  </si>
  <si>
    <r>
      <rPr>
        <sz val="10"/>
        <color rgb="FF000000"/>
        <rFont val="Noto Sans"/>
        <family val="2"/>
      </rPr>
      <t xml:space="preserve">广州市番禺区大龙街清河东路石岗东村段</t>
    </r>
    <r>
      <rPr>
        <sz val="10"/>
        <color rgb="FF000000"/>
        <rFont val="宋体"/>
        <family val="0"/>
        <charset val="134"/>
      </rPr>
      <t xml:space="preserve">2</t>
    </r>
    <r>
      <rPr>
        <sz val="10"/>
        <color rgb="FF000000"/>
        <rFont val="Noto Sans"/>
        <family val="2"/>
      </rPr>
      <t xml:space="preserve">号清河综合市场</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127</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广州市威利豪医疗器械有限公司</t>
  </si>
  <si>
    <r>
      <rPr>
        <sz val="10"/>
        <color rgb="FF000000"/>
        <rFont val="Noto Sans"/>
        <family val="2"/>
      </rPr>
      <t xml:space="preserve">广州市番禺区钟村街市广路钟二路段</t>
    </r>
    <r>
      <rPr>
        <sz val="10"/>
        <color rgb="FF000000"/>
        <rFont val="宋体"/>
        <family val="0"/>
        <charset val="134"/>
      </rPr>
      <t xml:space="preserve">12</t>
    </r>
    <r>
      <rPr>
        <sz val="10"/>
        <color rgb="FF000000"/>
        <rFont val="Noto Sans"/>
        <family val="2"/>
      </rPr>
      <t xml:space="preserve">号</t>
    </r>
  </si>
  <si>
    <t xml:space="preserve">大龙原泰猪肉档</t>
  </si>
  <si>
    <r>
      <rPr>
        <sz val="10"/>
        <color rgb="FF000000"/>
        <rFont val="Noto Sans"/>
        <family val="2"/>
      </rPr>
      <t xml:space="preserve">清河市场</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090</t>
    </r>
    <r>
      <rPr>
        <sz val="10"/>
        <color rgb="FF000000"/>
        <rFont val="Noto Sans"/>
        <family val="2"/>
      </rPr>
      <t xml:space="preserve">号</t>
    </r>
  </si>
  <si>
    <r>
      <rPr>
        <sz val="10"/>
        <color rgb="FF000000"/>
        <rFont val="Noto Sans"/>
        <family val="2"/>
      </rPr>
      <t xml:space="preserve">松下</t>
    </r>
    <r>
      <rPr>
        <sz val="10"/>
        <color rgb="FF000000"/>
        <rFont val="宋体"/>
        <family val="0"/>
        <charset val="134"/>
      </rPr>
      <t xml:space="preserve">·</t>
    </r>
    <r>
      <rPr>
        <sz val="10"/>
        <color rgb="FF000000"/>
        <rFont val="Noto Sans"/>
        <family val="2"/>
      </rPr>
      <t xml:space="preserve">万宝（广州）压缩机有限公司</t>
    </r>
  </si>
  <si>
    <r>
      <rPr>
        <sz val="10"/>
        <color rgb="FF000000"/>
        <rFont val="Noto Sans"/>
        <family val="2"/>
      </rPr>
      <t xml:space="preserve">广州市番禺区钟村街万宝基地万宝北街</t>
    </r>
    <r>
      <rPr>
        <sz val="10"/>
        <color rgb="FF000000"/>
        <rFont val="宋体"/>
        <family val="0"/>
        <charset val="134"/>
      </rPr>
      <t xml:space="preserve">36</t>
    </r>
    <r>
      <rPr>
        <sz val="10"/>
        <color rgb="FF000000"/>
        <rFont val="Noto Sans"/>
        <family val="2"/>
      </rPr>
      <t xml:space="preserve">号</t>
    </r>
  </si>
  <si>
    <t xml:space="preserve">广州市友福粮油食品有限公司</t>
  </si>
  <si>
    <r>
      <rPr>
        <sz val="10"/>
        <color rgb="FF000000"/>
        <rFont val="Noto Sans"/>
        <family val="2"/>
      </rPr>
      <t xml:space="preserve">广州市越秀区应云路</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805</t>
    </r>
    <r>
      <rPr>
        <sz val="10"/>
        <color rgb="FF000000"/>
        <rFont val="Noto Sans"/>
        <family val="2"/>
      </rPr>
      <t xml:space="preserve">房</t>
    </r>
  </si>
  <si>
    <t xml:space="preserve">支竹烧肉</t>
  </si>
  <si>
    <t xml:space="preserve">广州市珠江灯光科技有限公司</t>
  </si>
  <si>
    <r>
      <rPr>
        <sz val="10"/>
        <color rgb="FF000000"/>
        <rFont val="Noto Sans"/>
        <family val="2"/>
      </rPr>
      <t xml:space="preserve">广州市番禺区南村镇兴业大道乌石岗地段（</t>
    </r>
    <r>
      <rPr>
        <sz val="10"/>
        <color rgb="FF000000"/>
        <rFont val="宋体"/>
        <family val="0"/>
        <charset val="134"/>
      </rPr>
      <t xml:space="preserve">JM01</t>
    </r>
    <r>
      <rPr>
        <sz val="10"/>
        <color rgb="FF000000"/>
        <rFont val="Noto Sans"/>
        <family val="2"/>
      </rPr>
      <t xml:space="preserve">厂房）</t>
    </r>
  </si>
  <si>
    <t xml:space="preserve">茄子烧肉</t>
  </si>
  <si>
    <t xml:space="preserve">广州怀诺餐饮管理有限公司</t>
  </si>
  <si>
    <r>
      <rPr>
        <sz val="10"/>
        <color rgb="FF000000"/>
        <rFont val="Noto Sans"/>
        <family val="2"/>
      </rPr>
      <t xml:space="preserve">广州市番禺区洛浦街丽江花园新林路</t>
    </r>
    <r>
      <rPr>
        <sz val="10"/>
        <color rgb="FF000000"/>
        <rFont val="宋体"/>
        <family val="0"/>
        <charset val="134"/>
      </rPr>
      <t xml:space="preserve">G14</t>
    </r>
    <r>
      <rPr>
        <sz val="10"/>
        <color rgb="FF000000"/>
        <rFont val="Noto Sans"/>
        <family val="2"/>
      </rPr>
      <t xml:space="preserve">铺</t>
    </r>
  </si>
  <si>
    <t xml:space="preserve">青椒肉片</t>
  </si>
  <si>
    <t xml:space="preserve">花生眉豆鸡脚汤</t>
  </si>
  <si>
    <t xml:space="preserve">广东百悦百泰养老投资有限公司番禺颐养中心</t>
  </si>
  <si>
    <r>
      <rPr>
        <sz val="10"/>
        <color rgb="FF000000"/>
        <rFont val="Noto Sans"/>
        <family val="2"/>
      </rPr>
      <t xml:space="preserve">广州市番禺区大石街石北工业路</t>
    </r>
    <r>
      <rPr>
        <sz val="10"/>
        <color rgb="FF000000"/>
        <rFont val="宋体"/>
        <family val="0"/>
        <charset val="134"/>
      </rPr>
      <t xml:space="preserve">237</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si>
  <si>
    <t xml:space="preserve">凉瓜炒肉片</t>
  </si>
  <si>
    <t xml:space="preserve">番茄蛋花汤</t>
  </si>
  <si>
    <t xml:space="preserve">葱花肉饼</t>
  </si>
  <si>
    <t xml:space="preserve">广州市番禺区大石敬老院</t>
  </si>
  <si>
    <r>
      <rPr>
        <sz val="10"/>
        <color rgb="FF000000"/>
        <rFont val="Noto Sans"/>
        <family val="2"/>
      </rPr>
      <t xml:space="preserve">广州市番禺区大石街石南路</t>
    </r>
    <r>
      <rPr>
        <sz val="10"/>
        <color rgb="FF000000"/>
        <rFont val="宋体"/>
        <family val="0"/>
        <charset val="134"/>
      </rPr>
      <t xml:space="preserve">45</t>
    </r>
    <r>
      <rPr>
        <sz val="10"/>
        <color rgb="FF000000"/>
        <rFont val="Noto Sans"/>
        <family val="2"/>
      </rPr>
      <t xml:space="preserve">号</t>
    </r>
  </si>
  <si>
    <t xml:space="preserve">番茄炒蛋</t>
  </si>
  <si>
    <t xml:space="preserve">蒸鸭肉</t>
  </si>
  <si>
    <t xml:space="preserve">广州市番禺执信中学</t>
  </si>
  <si>
    <t xml:space="preserve">广州市番禺区番禺大道北星河湾东区内</t>
  </si>
  <si>
    <t xml:space="preserve">蒸草鱼</t>
  </si>
  <si>
    <t xml:space="preserve">烤鸡腿</t>
  </si>
  <si>
    <t xml:space="preserve">广东省冶金技工学校</t>
  </si>
  <si>
    <r>
      <rPr>
        <sz val="10"/>
        <color rgb="FF000000"/>
        <rFont val="Noto Sans"/>
        <family val="2"/>
      </rPr>
      <t xml:space="preserve">广州市番禺区大石镇爱华路南</t>
    </r>
    <r>
      <rPr>
        <sz val="10"/>
        <color rgb="FF000000"/>
        <rFont val="宋体"/>
        <family val="0"/>
        <charset val="134"/>
      </rPr>
      <t xml:space="preserve">77</t>
    </r>
    <r>
      <rPr>
        <sz val="10"/>
        <color rgb="FF000000"/>
        <rFont val="Noto Sans"/>
        <family val="2"/>
      </rPr>
      <t xml:space="preserve">号教学楼一楼</t>
    </r>
  </si>
  <si>
    <t xml:space="preserve">广东省冶金技术学校（承包方：广州市金廷餐饮管理服务有限公司）</t>
  </si>
  <si>
    <r>
      <rPr>
        <sz val="10"/>
        <color rgb="FF000000"/>
        <rFont val="Noto Sans"/>
        <family val="2"/>
      </rPr>
      <t xml:space="preserve">广州市番禺区大石镇爱华路南</t>
    </r>
    <r>
      <rPr>
        <sz val="10"/>
        <color rgb="FF000000"/>
        <rFont val="宋体"/>
        <family val="0"/>
        <charset val="134"/>
      </rPr>
      <t xml:space="preserve">77</t>
    </r>
    <r>
      <rPr>
        <sz val="10"/>
        <color rgb="FF000000"/>
        <rFont val="Noto Sans"/>
        <family val="2"/>
      </rPr>
      <t xml:space="preserve">号（承包信用代码：</t>
    </r>
    <r>
      <rPr>
        <sz val="10"/>
        <color rgb="FF000000"/>
        <rFont val="宋体"/>
        <family val="0"/>
        <charset val="134"/>
      </rPr>
      <t xml:space="preserve">91440101058925620D</t>
    </r>
    <r>
      <rPr>
        <sz val="10"/>
        <color rgb="FF000000"/>
        <rFont val="Noto Sans"/>
        <family val="2"/>
      </rPr>
      <t xml:space="preserve">）</t>
    </r>
  </si>
  <si>
    <t xml:space="preserve">香炸秋刀鱼</t>
  </si>
  <si>
    <r>
      <rPr>
        <sz val="10"/>
        <color rgb="FF000000"/>
        <rFont val="Noto Sans"/>
        <family val="2"/>
      </rPr>
      <t xml:space="preserve">广州市番禺区大石镇爱华路南</t>
    </r>
    <r>
      <rPr>
        <sz val="10"/>
        <color rgb="FF000000"/>
        <rFont val="宋体"/>
        <family val="0"/>
        <charset val="134"/>
      </rPr>
      <t xml:space="preserve">77</t>
    </r>
    <r>
      <rPr>
        <sz val="10"/>
        <color rgb="FF000000"/>
        <rFont val="Noto Sans"/>
        <family val="2"/>
      </rPr>
      <t xml:space="preserve">号教学楼一楼（承包信用代码：</t>
    </r>
    <r>
      <rPr>
        <sz val="10"/>
        <color rgb="FF000000"/>
        <rFont val="宋体"/>
        <family val="0"/>
        <charset val="134"/>
      </rPr>
      <t xml:space="preserve">91440101058925620D</t>
    </r>
    <r>
      <rPr>
        <sz val="10"/>
        <color rgb="FF000000"/>
        <rFont val="Noto Sans"/>
        <family val="2"/>
      </rPr>
      <t xml:space="preserve">）</t>
    </r>
  </si>
  <si>
    <t xml:space="preserve">炸鸡腿肉</t>
  </si>
  <si>
    <t xml:space="preserve">广州市番禺区石北中学</t>
  </si>
  <si>
    <r>
      <rPr>
        <sz val="10"/>
        <color rgb="FF000000"/>
        <rFont val="Noto Sans"/>
        <family val="2"/>
      </rPr>
      <t xml:space="preserve">广州市番禺区大石街山西路</t>
    </r>
    <r>
      <rPr>
        <sz val="10"/>
        <color rgb="FF000000"/>
        <rFont val="宋体"/>
        <family val="0"/>
        <charset val="134"/>
      </rPr>
      <t xml:space="preserve">6</t>
    </r>
    <r>
      <rPr>
        <sz val="10"/>
        <color rgb="FF000000"/>
        <rFont val="Noto Sans"/>
        <family val="2"/>
      </rPr>
      <t xml:space="preserve">号</t>
    </r>
  </si>
  <si>
    <t xml:space="preserve">广州市番禺区石北中学（承包方：广州市蓝波旺餐饮管理服务有限公司）</t>
  </si>
  <si>
    <r>
      <rPr>
        <sz val="10"/>
        <color rgb="FF000000"/>
        <rFont val="Noto Sans"/>
        <family val="2"/>
      </rPr>
      <t xml:space="preserve">广州市番禺区大石街山西路</t>
    </r>
    <r>
      <rPr>
        <sz val="10"/>
        <color rgb="FF000000"/>
        <rFont val="宋体"/>
        <family val="0"/>
        <charset val="134"/>
      </rPr>
      <t xml:space="preserve">6</t>
    </r>
    <r>
      <rPr>
        <sz val="10"/>
        <color rgb="FF000000"/>
        <rFont val="Noto Sans"/>
        <family val="2"/>
      </rPr>
      <t xml:space="preserve">号（承包方信用代码：</t>
    </r>
    <r>
      <rPr>
        <sz val="10"/>
        <color rgb="FF000000"/>
        <rFont val="宋体"/>
        <family val="0"/>
        <charset val="134"/>
      </rPr>
      <t xml:space="preserve">914401066832709656</t>
    </r>
    <r>
      <rPr>
        <sz val="10"/>
        <color rgb="FF000000"/>
        <rFont val="Noto Sans"/>
        <family val="2"/>
      </rPr>
      <t xml:space="preserve">）</t>
    </r>
  </si>
  <si>
    <t xml:space="preserve">不锈钢筷子</t>
  </si>
  <si>
    <t xml:space="preserve">排骨</t>
  </si>
  <si>
    <t xml:space="preserve">广东省中医院（大学城医院食堂）</t>
  </si>
  <si>
    <r>
      <rPr>
        <sz val="10"/>
        <color rgb="FF000000"/>
        <rFont val="Noto Sans"/>
        <family val="2"/>
      </rPr>
      <t xml:space="preserve">广州市番禺区小谷围大学城内环西路</t>
    </r>
    <r>
      <rPr>
        <sz val="10"/>
        <color rgb="FF000000"/>
        <rFont val="宋体"/>
        <family val="0"/>
        <charset val="134"/>
      </rPr>
      <t xml:space="preserve">55</t>
    </r>
    <r>
      <rPr>
        <sz val="10"/>
        <color rgb="FF000000"/>
        <rFont val="Noto Sans"/>
        <family val="2"/>
      </rPr>
      <t xml:space="preserve">号</t>
    </r>
  </si>
  <si>
    <t xml:space="preserve">广州市番禺区人民政府钟村街道办事处</t>
  </si>
  <si>
    <r>
      <rPr>
        <sz val="10"/>
        <color rgb="FF000000"/>
        <rFont val="Noto Sans"/>
        <family val="2"/>
      </rPr>
      <t xml:space="preserve">广州市番禺区钟村街毓秀东路</t>
    </r>
    <r>
      <rPr>
        <sz val="10"/>
        <color rgb="FF000000"/>
        <rFont val="宋体"/>
        <family val="0"/>
        <charset val="134"/>
      </rPr>
      <t xml:space="preserve">11</t>
    </r>
    <r>
      <rPr>
        <sz val="10"/>
        <color rgb="FF000000"/>
        <rFont val="Noto Sans"/>
        <family val="2"/>
      </rPr>
      <t xml:space="preserve">号</t>
    </r>
  </si>
  <si>
    <t xml:space="preserve">广州市番禺区石碁子鹏猪肉档</t>
  </si>
  <si>
    <r>
      <rPr>
        <sz val="10"/>
        <color rgb="FF000000"/>
        <rFont val="Noto Sans"/>
        <family val="2"/>
      </rPr>
      <t xml:space="preserve">广州市番禺区石碁镇莲塘路</t>
    </r>
    <r>
      <rPr>
        <sz val="10"/>
        <color rgb="FF000000"/>
        <rFont val="宋体"/>
        <family val="0"/>
        <charset val="134"/>
      </rPr>
      <t xml:space="preserve">2</t>
    </r>
    <r>
      <rPr>
        <sz val="10"/>
        <color rgb="FF000000"/>
        <rFont val="Noto Sans"/>
        <family val="2"/>
      </rPr>
      <t xml:space="preserve">号七座首层石碁综合市场</t>
    </r>
    <r>
      <rPr>
        <sz val="10"/>
        <color rgb="FF000000"/>
        <rFont val="宋体"/>
        <family val="0"/>
        <charset val="134"/>
      </rPr>
      <t xml:space="preserve">B71</t>
    </r>
    <r>
      <rPr>
        <sz val="10"/>
        <color rgb="FF000000"/>
        <rFont val="Noto Sans"/>
        <family val="2"/>
      </rPr>
      <t xml:space="preserve">档</t>
    </r>
  </si>
  <si>
    <t xml:space="preserve">杂锦时蔬</t>
  </si>
  <si>
    <t xml:space="preserve">广州招商高利泽养老服务有限公司</t>
  </si>
  <si>
    <r>
      <rPr>
        <sz val="10"/>
        <color rgb="FF000000"/>
        <rFont val="Noto Sans"/>
        <family val="2"/>
      </rPr>
      <t xml:space="preserve">广州市番禺区东环街东艺路</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si>
  <si>
    <t xml:space="preserve">醋溜土豆丝</t>
  </si>
  <si>
    <t xml:space="preserve">葱油鸡</t>
  </si>
  <si>
    <t xml:space="preserve">广州市番禺区南村镇敬老院食堂</t>
  </si>
  <si>
    <t xml:space="preserve">广州市番禺区南村镇市新公路七星岗路段南村镇敬老院</t>
  </si>
  <si>
    <t xml:space="preserve">莲藕</t>
  </si>
  <si>
    <t xml:space="preserve">冬瓜</t>
  </si>
  <si>
    <t xml:space="preserve">煎昌鱼</t>
  </si>
  <si>
    <t xml:space="preserve">广州地铁集团有限公司（大洲停车场食堂）</t>
  </si>
  <si>
    <t xml:space="preserve">广州市番禺区石壁街石壁村</t>
  </si>
  <si>
    <t xml:space="preserve">焗排骨</t>
  </si>
  <si>
    <t xml:space="preserve">炒肉片</t>
  </si>
  <si>
    <t xml:space="preserve">广东三雄极光照明股份有限公司</t>
  </si>
  <si>
    <r>
      <rPr>
        <sz val="10"/>
        <color rgb="FF000000"/>
        <rFont val="Noto Sans"/>
        <family val="2"/>
      </rPr>
      <t xml:space="preserve">广州市番禺区石壁街韦涌工业区</t>
    </r>
    <r>
      <rPr>
        <sz val="10"/>
        <color rgb="FF000000"/>
        <rFont val="宋体"/>
        <family val="0"/>
        <charset val="134"/>
      </rPr>
      <t xml:space="preserve">132</t>
    </r>
    <r>
      <rPr>
        <sz val="10"/>
        <color rgb="FF000000"/>
        <rFont val="Noto Sans"/>
        <family val="2"/>
      </rPr>
      <t xml:space="preserve">号</t>
    </r>
  </si>
  <si>
    <t xml:space="preserve">土豆焖排骨</t>
  </si>
  <si>
    <t xml:space="preserve">广州番禺高勋染整设备制造有限公司</t>
  </si>
  <si>
    <r>
      <rPr>
        <sz val="10"/>
        <color rgb="FF000000"/>
        <rFont val="Noto Sans"/>
        <family val="2"/>
      </rPr>
      <t xml:space="preserve">广州市番禺区东环街东环路</t>
    </r>
    <r>
      <rPr>
        <sz val="10"/>
        <color rgb="FF000000"/>
        <rFont val="宋体"/>
        <family val="0"/>
        <charset val="134"/>
      </rPr>
      <t xml:space="preserve">120</t>
    </r>
    <r>
      <rPr>
        <sz val="10"/>
        <color rgb="FF000000"/>
        <rFont val="Noto Sans"/>
        <family val="2"/>
      </rPr>
      <t xml:space="preserve">号</t>
    </r>
  </si>
  <si>
    <t xml:space="preserve">广州番禺高勋染整设备制造有限公司（承包商：广州毅服餐饮企业管理有限公司）</t>
  </si>
  <si>
    <r>
      <rPr>
        <sz val="10"/>
        <color rgb="FF000000"/>
        <rFont val="Noto Sans"/>
        <family val="2"/>
      </rPr>
      <t xml:space="preserve">广州市番禺区东环街东环路</t>
    </r>
    <r>
      <rPr>
        <sz val="10"/>
        <color rgb="FF000000"/>
        <rFont val="宋体"/>
        <family val="0"/>
        <charset val="134"/>
      </rPr>
      <t xml:space="preserve">120</t>
    </r>
    <r>
      <rPr>
        <sz val="10"/>
        <color rgb="FF000000"/>
        <rFont val="Noto Sans"/>
        <family val="2"/>
      </rPr>
      <t xml:space="preserve">号（代码：</t>
    </r>
    <r>
      <rPr>
        <sz val="10"/>
        <color rgb="FF000000"/>
        <rFont val="宋体"/>
        <family val="0"/>
        <charset val="134"/>
      </rPr>
      <t xml:space="preserve">914401135937443461</t>
    </r>
    <r>
      <rPr>
        <sz val="10"/>
        <color rgb="FF000000"/>
        <rFont val="Noto Sans"/>
        <family val="2"/>
      </rPr>
      <t xml:space="preserve">）</t>
    </r>
  </si>
  <si>
    <t xml:space="preserve">卤鸭腿</t>
  </si>
  <si>
    <r>
      <rPr>
        <sz val="10"/>
        <color rgb="FF000000"/>
        <rFont val="Noto Sans"/>
        <family val="2"/>
      </rPr>
      <t xml:space="preserve">广州番禺高勋染整设备制造有限公司（承包商：广州毅服餐饮企业管理有限公司；代码</t>
    </r>
    <r>
      <rPr>
        <sz val="10"/>
        <color rgb="FF000000"/>
        <rFont val="宋体"/>
        <family val="0"/>
        <charset val="134"/>
      </rPr>
      <t xml:space="preserve">914401135937443461</t>
    </r>
    <r>
      <rPr>
        <sz val="10"/>
        <color rgb="FF000000"/>
        <rFont val="Noto Sans"/>
        <family val="2"/>
      </rPr>
      <t xml:space="preserve">）</t>
    </r>
  </si>
  <si>
    <t xml:space="preserve">卤鸡翅</t>
  </si>
  <si>
    <t xml:space="preserve">佳达制衣（广州）有限公司</t>
  </si>
  <si>
    <t xml:space="preserve">广州市番禺区东环街榄塘管理区</t>
  </si>
  <si>
    <t xml:space="preserve">青椒回锅肉</t>
  </si>
  <si>
    <t xml:space="preserve">大头鱼（熟）</t>
  </si>
  <si>
    <t xml:space="preserve">雅居乐雅居生活服务股份有限公司番禺分公司</t>
  </si>
  <si>
    <r>
      <rPr>
        <sz val="10"/>
        <color rgb="FF000000"/>
        <rFont val="Noto Sans"/>
        <family val="2"/>
      </rPr>
      <t xml:space="preserve">广州市番禺区南村镇兴南大道</t>
    </r>
    <r>
      <rPr>
        <sz val="10"/>
        <color rgb="FF000000"/>
        <rFont val="宋体"/>
        <family val="0"/>
        <charset val="134"/>
      </rPr>
      <t xml:space="preserve">398</t>
    </r>
    <r>
      <rPr>
        <sz val="10"/>
        <color rgb="FF000000"/>
        <rFont val="Noto Sans"/>
        <family val="2"/>
      </rPr>
      <t xml:space="preserve">号</t>
    </r>
  </si>
  <si>
    <t xml:space="preserve">中山市致华餐饮管理有限公司</t>
  </si>
  <si>
    <r>
      <rPr>
        <sz val="10"/>
        <color rgb="FF000000"/>
        <rFont val="Noto Sans"/>
        <family val="2"/>
      </rPr>
      <t xml:space="preserve">中山市西区金港路</t>
    </r>
    <r>
      <rPr>
        <sz val="10"/>
        <color rgb="FF000000"/>
        <rFont val="宋体"/>
        <family val="0"/>
        <charset val="134"/>
      </rPr>
      <t xml:space="preserve">73</t>
    </r>
    <r>
      <rPr>
        <sz val="10"/>
        <color rgb="FF000000"/>
        <rFont val="Noto Sans"/>
        <family val="2"/>
      </rPr>
      <t xml:space="preserve">号朗城家园</t>
    </r>
    <r>
      <rPr>
        <sz val="10"/>
        <color rgb="FF000000"/>
        <rFont val="宋体"/>
        <family val="0"/>
        <charset val="134"/>
      </rPr>
      <t xml:space="preserve">51</t>
    </r>
    <r>
      <rPr>
        <sz val="10"/>
        <color rgb="FF000000"/>
        <rFont val="Noto Sans"/>
        <family val="2"/>
      </rPr>
      <t xml:space="preserve">卡</t>
    </r>
  </si>
  <si>
    <t xml:space="preserve">广州市番禺恒裕针织制衣有限公司</t>
  </si>
  <si>
    <r>
      <rPr>
        <sz val="10"/>
        <color rgb="FF000000"/>
        <rFont val="Noto Sans"/>
        <family val="2"/>
      </rPr>
      <t xml:space="preserve">广州市番禺区沙头街银建二路自编</t>
    </r>
    <r>
      <rPr>
        <sz val="10"/>
        <color rgb="FF000000"/>
        <rFont val="宋体"/>
        <family val="0"/>
        <charset val="134"/>
      </rPr>
      <t xml:space="preserve">68</t>
    </r>
    <r>
      <rPr>
        <sz val="10"/>
        <color rgb="FF000000"/>
        <rFont val="Noto Sans"/>
        <family val="2"/>
      </rPr>
      <t xml:space="preserve">号</t>
    </r>
  </si>
  <si>
    <t xml:space="preserve">广州市五谷香饮食管理服务公司</t>
  </si>
  <si>
    <r>
      <rPr>
        <sz val="10"/>
        <color rgb="FF000000"/>
        <rFont val="Noto Sans"/>
        <family val="2"/>
      </rPr>
      <t xml:space="preserve">广州市番禺区市桥街富华中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5</t>
    </r>
    <r>
      <rPr>
        <sz val="10"/>
        <color rgb="FF000000"/>
        <rFont val="Noto Sans"/>
        <family val="2"/>
      </rPr>
      <t xml:space="preserve">房</t>
    </r>
  </si>
  <si>
    <t xml:space="preserve">水瓜汤</t>
  </si>
  <si>
    <t xml:space="preserve">广州市五谷香饮食管理服务公司（承包商）</t>
  </si>
  <si>
    <t xml:space="preserve">蒸排骨</t>
  </si>
  <si>
    <t xml:space="preserve">广州白云山潘高寿药业股份有限公司</t>
  </si>
  <si>
    <r>
      <rPr>
        <sz val="10"/>
        <color rgb="FF000000"/>
        <rFont val="Noto Sans"/>
        <family val="2"/>
      </rPr>
      <t xml:space="preserve">广州市番禺区东环街天保路</t>
    </r>
    <r>
      <rPr>
        <sz val="10"/>
        <color rgb="FF000000"/>
        <rFont val="宋体"/>
        <family val="0"/>
        <charset val="134"/>
      </rPr>
      <t xml:space="preserve">11</t>
    </r>
    <r>
      <rPr>
        <sz val="10"/>
        <color rgb="FF000000"/>
        <rFont val="Noto Sans"/>
        <family val="2"/>
      </rPr>
      <t xml:space="preserve">号</t>
    </r>
  </si>
  <si>
    <t xml:space="preserve">水煮肉片</t>
  </si>
  <si>
    <t xml:space="preserve">广州市番禺区旧水坑牛尾电机厂</t>
  </si>
  <si>
    <t xml:space="preserve">广州市番禺区大龙街旧水坑白岗过水地</t>
  </si>
  <si>
    <t xml:space="preserve">广州市番禺区旧水坑牛尾电机厂（承包商：广州市祖贤饮食服务有限公司）</t>
  </si>
  <si>
    <t xml:space="preserve">炸鸡腿</t>
  </si>
  <si>
    <t xml:space="preserve">广州蜜妆生物科技有限公司</t>
  </si>
  <si>
    <r>
      <rPr>
        <sz val="10"/>
        <color rgb="FF000000"/>
        <rFont val="Noto Sans"/>
        <family val="2"/>
      </rPr>
      <t xml:space="preserve">广州市番禺区石碁镇南浦村南荔东路</t>
    </r>
    <r>
      <rPr>
        <sz val="10"/>
        <color rgb="FF000000"/>
        <rFont val="宋体"/>
        <family val="0"/>
        <charset val="134"/>
      </rPr>
      <t xml:space="preserve">3</t>
    </r>
    <r>
      <rPr>
        <sz val="10"/>
        <color rgb="FF000000"/>
        <rFont val="Noto Sans"/>
        <family val="2"/>
      </rPr>
      <t xml:space="preserve">号</t>
    </r>
  </si>
  <si>
    <t xml:space="preserve">广州潮厨餐饮有限公司</t>
  </si>
  <si>
    <r>
      <rPr>
        <sz val="10"/>
        <color rgb="FF000000"/>
        <rFont val="Noto Sans"/>
        <family val="2"/>
      </rPr>
      <t xml:space="preserve">广州市番禺区钟村街汉兴中路</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号</t>
    </r>
  </si>
  <si>
    <t xml:space="preserve">红烧肉</t>
  </si>
  <si>
    <t xml:space="preserve">蒸鸡</t>
  </si>
  <si>
    <t xml:space="preserve">焖鸭</t>
  </si>
  <si>
    <t xml:space="preserve">广州市番禺区钟村街敬老院</t>
  </si>
  <si>
    <t xml:space="preserve">广州市番禺区钟村街中二村红山</t>
  </si>
  <si>
    <t xml:space="preserve">炒瘦肉</t>
  </si>
  <si>
    <t xml:space="preserve">炒锅肉</t>
  </si>
  <si>
    <t xml:space="preserve">广州市番禺区沙湾敬老中心</t>
  </si>
  <si>
    <r>
      <rPr>
        <sz val="10"/>
        <color rgb="FF000000"/>
        <rFont val="Noto Sans"/>
        <family val="2"/>
      </rPr>
      <t xml:space="preserve">广州市番禺区沙湾镇北村桃园路</t>
    </r>
    <r>
      <rPr>
        <sz val="10"/>
        <color rgb="FF000000"/>
        <rFont val="宋体"/>
        <family val="0"/>
        <charset val="134"/>
      </rPr>
      <t xml:space="preserve">2</t>
    </r>
    <r>
      <rPr>
        <sz val="10"/>
        <color rgb="FF000000"/>
        <rFont val="Noto Sans"/>
        <family val="2"/>
      </rPr>
      <t xml:space="preserve">号</t>
    </r>
  </si>
  <si>
    <t xml:space="preserve">炒青瓜红萝卜</t>
  </si>
  <si>
    <t xml:space="preserve">炒娃娃菜</t>
  </si>
  <si>
    <t xml:space="preserve">广州市番禺区沙头街敬老院食堂</t>
  </si>
  <si>
    <r>
      <rPr>
        <sz val="10"/>
        <color rgb="FF000000"/>
        <rFont val="Noto Sans"/>
        <family val="2"/>
      </rPr>
      <t xml:space="preserve">广州市番禺区沙头街沙南路</t>
    </r>
    <r>
      <rPr>
        <sz val="10"/>
        <color rgb="FF000000"/>
        <rFont val="宋体"/>
        <family val="0"/>
        <charset val="134"/>
      </rPr>
      <t xml:space="preserve">60</t>
    </r>
    <r>
      <rPr>
        <sz val="10"/>
        <color rgb="FF000000"/>
        <rFont val="Noto Sans"/>
        <family val="2"/>
      </rPr>
      <t xml:space="preserve">号</t>
    </r>
  </si>
  <si>
    <t xml:space="preserve">蒸鱼</t>
  </si>
  <si>
    <t xml:space="preserve">炒油菜</t>
  </si>
  <si>
    <t xml:space="preserve">蒸鲩鱼</t>
  </si>
  <si>
    <t xml:space="preserve">广东省妇幼保健院</t>
  </si>
  <si>
    <r>
      <rPr>
        <sz val="10"/>
        <color rgb="FF000000"/>
        <rFont val="Noto Sans"/>
        <family val="2"/>
      </rPr>
      <t xml:space="preserve">广州市番禺区兴南大道</t>
    </r>
    <r>
      <rPr>
        <sz val="10"/>
        <color rgb="FF000000"/>
        <rFont val="宋体"/>
        <family val="0"/>
        <charset val="134"/>
      </rPr>
      <t xml:space="preserve">521</t>
    </r>
    <r>
      <rPr>
        <sz val="10"/>
        <color rgb="FF000000"/>
        <rFont val="Noto Sans"/>
        <family val="2"/>
      </rPr>
      <t xml:space="preserve">、</t>
    </r>
    <r>
      <rPr>
        <sz val="10"/>
        <color rgb="FF000000"/>
        <rFont val="宋体"/>
        <family val="0"/>
        <charset val="134"/>
      </rPr>
      <t xml:space="preserve">523</t>
    </r>
    <r>
      <rPr>
        <sz val="10"/>
        <color rgb="FF000000"/>
        <rFont val="Noto Sans"/>
        <family val="2"/>
      </rPr>
      <t xml:space="preserve">号</t>
    </r>
  </si>
  <si>
    <r>
      <rPr>
        <sz val="10"/>
        <color rgb="FF000000"/>
        <rFont val="Noto Sans"/>
        <family val="2"/>
      </rPr>
      <t xml:space="preserve">广东省妇幼保健院</t>
    </r>
    <r>
      <rPr>
        <sz val="10"/>
        <color rgb="FF000000"/>
        <rFont val="宋体"/>
        <family val="0"/>
        <charset val="134"/>
      </rPr>
      <t xml:space="preserve">(</t>
    </r>
    <r>
      <rPr>
        <sz val="10"/>
        <color rgb="FF000000"/>
        <rFont val="Noto Sans"/>
        <family val="2"/>
      </rPr>
      <t xml:space="preserve">供应商：广州腾兴农产品有限公司）</t>
    </r>
  </si>
  <si>
    <t xml:space="preserve">蒸猪肉</t>
  </si>
  <si>
    <t xml:space="preserve">迈德东（广州）糖果有限公司</t>
  </si>
  <si>
    <r>
      <rPr>
        <sz val="10"/>
        <color rgb="FF000000"/>
        <rFont val="Noto Sans"/>
        <family val="2"/>
      </rPr>
      <t xml:space="preserve">广州市番禺区沙湾镇福冠路福正路街</t>
    </r>
    <r>
      <rPr>
        <sz val="10"/>
        <color rgb="FF000000"/>
        <rFont val="宋体"/>
        <family val="0"/>
        <charset val="134"/>
      </rPr>
      <t xml:space="preserve">2</t>
    </r>
    <r>
      <rPr>
        <sz val="10"/>
        <color rgb="FF000000"/>
        <rFont val="Noto Sans"/>
        <family val="2"/>
      </rPr>
      <t xml:space="preserve">号</t>
    </r>
  </si>
  <si>
    <t xml:space="preserve">广州市番禺区银杰猪肉档</t>
  </si>
  <si>
    <r>
      <rPr>
        <sz val="10"/>
        <color rgb="FF000000"/>
        <rFont val="Noto Sans"/>
        <family val="2"/>
      </rPr>
      <t xml:space="preserve">广州市番禺区大龙街石岗东村段</t>
    </r>
    <r>
      <rPr>
        <sz val="10"/>
        <color rgb="FF000000"/>
        <rFont val="宋体"/>
        <family val="0"/>
        <charset val="134"/>
      </rPr>
      <t xml:space="preserve">2</t>
    </r>
    <r>
      <rPr>
        <sz val="10"/>
        <color rgb="FF000000"/>
        <rFont val="Noto Sans"/>
        <family val="2"/>
      </rPr>
      <t xml:space="preserve">号清河综合市</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096</t>
    </r>
    <r>
      <rPr>
        <sz val="10"/>
        <color rgb="FF000000"/>
        <rFont val="Noto Sans"/>
        <family val="2"/>
      </rPr>
      <t xml:space="preserve">号</t>
    </r>
  </si>
  <si>
    <t xml:space="preserve">红烧鱼</t>
  </si>
  <si>
    <t xml:space="preserve">广州鹏辉能源科技股份有限公司食堂</t>
  </si>
  <si>
    <r>
      <rPr>
        <sz val="10"/>
        <color rgb="FF000000"/>
        <rFont val="Noto Sans"/>
        <family val="2"/>
      </rPr>
      <t xml:space="preserve">广州市番禺区沙湾镇市良路（西村段）</t>
    </r>
    <r>
      <rPr>
        <sz val="10"/>
        <color rgb="FF000000"/>
        <rFont val="宋体"/>
        <family val="0"/>
        <charset val="134"/>
      </rPr>
      <t xml:space="preserve">912</t>
    </r>
    <r>
      <rPr>
        <sz val="10"/>
        <color rgb="FF000000"/>
        <rFont val="Noto Sans"/>
        <family val="2"/>
      </rPr>
      <t xml:space="preserve">号</t>
    </r>
  </si>
  <si>
    <t xml:space="preserve">广州市番禺区大龙街鹏赞水产品档</t>
  </si>
  <si>
    <r>
      <rPr>
        <sz val="10"/>
        <color rgb="FF000000"/>
        <rFont val="Noto Sans"/>
        <family val="2"/>
      </rPr>
      <t xml:space="preserve">广州市番禺区大龙街清河东路石岗东村段</t>
    </r>
    <r>
      <rPr>
        <sz val="10"/>
        <color rgb="FF000000"/>
        <rFont val="宋体"/>
        <family val="0"/>
        <charset val="134"/>
      </rPr>
      <t xml:space="preserve">2</t>
    </r>
    <r>
      <rPr>
        <sz val="10"/>
        <color rgb="FF000000"/>
        <rFont val="Noto Sans"/>
        <family val="2"/>
      </rPr>
      <t xml:space="preserve">号清河综合市场</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183</t>
    </r>
    <r>
      <rPr>
        <sz val="10"/>
        <color rgb="FF000000"/>
        <rFont val="Noto Sans"/>
        <family val="2"/>
      </rPr>
      <t xml:space="preserve">、</t>
    </r>
    <r>
      <rPr>
        <sz val="10"/>
        <color rgb="FF000000"/>
        <rFont val="宋体"/>
        <family val="0"/>
        <charset val="134"/>
      </rPr>
      <t xml:space="preserve">184</t>
    </r>
    <r>
      <rPr>
        <sz val="10"/>
        <color rgb="FF000000"/>
        <rFont val="Noto Sans"/>
        <family val="2"/>
      </rPr>
      <t xml:space="preserve">号</t>
    </r>
  </si>
  <si>
    <t xml:space="preserve">广州市番禺区湛旺猪肉档</t>
  </si>
  <si>
    <r>
      <rPr>
        <sz val="10"/>
        <color rgb="FF000000"/>
        <rFont val="Noto Sans"/>
        <family val="2"/>
      </rPr>
      <t xml:space="preserve">广州市番禺区大龙街清河东路石岗东村段</t>
    </r>
    <r>
      <rPr>
        <sz val="10"/>
        <color rgb="FF000000"/>
        <rFont val="宋体"/>
        <family val="0"/>
        <charset val="134"/>
      </rPr>
      <t xml:space="preserve">2</t>
    </r>
    <r>
      <rPr>
        <sz val="10"/>
        <color rgb="FF000000"/>
        <rFont val="Noto Sans"/>
        <family val="2"/>
      </rPr>
      <t xml:space="preserve">号清河综合市场</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067</t>
    </r>
    <r>
      <rPr>
        <sz val="10"/>
        <color rgb="FF000000"/>
        <rFont val="Noto Sans"/>
        <family val="2"/>
      </rPr>
      <t xml:space="preserve">号铺</t>
    </r>
  </si>
  <si>
    <t xml:space="preserve">炒油麦菜</t>
  </si>
  <si>
    <t xml:space="preserve">广州椿萱茂陈涌养老服务有限公司</t>
  </si>
  <si>
    <r>
      <rPr>
        <sz val="10"/>
        <color rgb="FF000000"/>
        <rFont val="Noto Sans"/>
        <family val="2"/>
      </rPr>
      <t xml:space="preserve">广州市番禺区桥南街陈涌路</t>
    </r>
    <r>
      <rPr>
        <sz val="10"/>
        <color rgb="FF000000"/>
        <rFont val="宋体"/>
        <family val="0"/>
        <charset val="134"/>
      </rPr>
      <t xml:space="preserve">200</t>
    </r>
    <r>
      <rPr>
        <sz val="10"/>
        <color rgb="FF000000"/>
        <rFont val="Noto Sans"/>
        <family val="2"/>
      </rPr>
      <t xml:space="preserve">号一层</t>
    </r>
  </si>
  <si>
    <t xml:space="preserve">炒五花肉</t>
  </si>
  <si>
    <t xml:space="preserve">蒸鱼腩</t>
  </si>
  <si>
    <t xml:space="preserve">白灼油菜</t>
  </si>
  <si>
    <t xml:space="preserve">广州市番禺区桥南街乐怡居家养老服务中心</t>
  </si>
  <si>
    <t xml:space="preserve">广州市番禺区桥南街陈涌村金业街东排一号陈涌市场六楼</t>
  </si>
  <si>
    <t xml:space="preserve">卤鸡中翅</t>
  </si>
  <si>
    <t xml:space="preserve">蒸罗非鱼</t>
  </si>
  <si>
    <t xml:space="preserve">蚝油肉片</t>
  </si>
  <si>
    <t xml:space="preserve">广州市番禺区社会福利院（广州市番禺区何添颐养园）</t>
  </si>
  <si>
    <r>
      <rPr>
        <sz val="10"/>
        <color rgb="FF000000"/>
        <rFont val="Noto Sans"/>
        <family val="2"/>
      </rPr>
      <t xml:space="preserve">广州市番禺区市桥街坑口</t>
    </r>
    <r>
      <rPr>
        <sz val="10"/>
        <color rgb="FF000000"/>
        <rFont val="宋体"/>
        <family val="0"/>
        <charset val="134"/>
      </rPr>
      <t xml:space="preserve">D</t>
    </r>
    <r>
      <rPr>
        <sz val="10"/>
        <color rgb="FF000000"/>
        <rFont val="Noto Sans"/>
        <family val="2"/>
      </rPr>
      <t xml:space="preserve">路</t>
    </r>
    <r>
      <rPr>
        <sz val="10"/>
        <color rgb="FF000000"/>
        <rFont val="宋体"/>
        <family val="0"/>
        <charset val="134"/>
      </rPr>
      <t xml:space="preserve">110</t>
    </r>
    <r>
      <rPr>
        <sz val="10"/>
        <color rgb="FF000000"/>
        <rFont val="Noto Sans"/>
        <family val="2"/>
      </rPr>
      <t xml:space="preserve">号</t>
    </r>
  </si>
  <si>
    <r>
      <rPr>
        <sz val="10"/>
        <color rgb="FF000000"/>
        <rFont val="Noto Sans"/>
        <family val="2"/>
      </rPr>
      <t xml:space="preserve">广州市番禺区社会福利院（广州市番禺区何添颐养园）</t>
    </r>
    <r>
      <rPr>
        <sz val="10"/>
        <color rgb="FF000000"/>
        <rFont val="宋体"/>
        <family val="0"/>
        <charset val="134"/>
      </rPr>
      <t xml:space="preserve">(</t>
    </r>
    <r>
      <rPr>
        <sz val="10"/>
        <color rgb="FF000000"/>
        <rFont val="Noto Sans"/>
        <family val="2"/>
      </rPr>
      <t xml:space="preserve">承包方：广州德宝康餐饮有限公司；信用代码：</t>
    </r>
    <r>
      <rPr>
        <sz val="10"/>
        <color rgb="FF000000"/>
        <rFont val="宋体"/>
        <family val="0"/>
        <charset val="134"/>
      </rPr>
      <t xml:space="preserve">9144010MA59K1AMXE</t>
    </r>
    <r>
      <rPr>
        <sz val="10"/>
        <color rgb="FF000000"/>
        <rFont val="Noto Sans"/>
        <family val="2"/>
      </rPr>
      <t xml:space="preserve">；地址：广州高新技术产业开发区阅阳一街</t>
    </r>
    <r>
      <rPr>
        <sz val="10"/>
        <color rgb="FF000000"/>
        <rFont val="宋体"/>
        <family val="0"/>
        <charset val="134"/>
      </rPr>
      <t xml:space="preserve">2</t>
    </r>
    <r>
      <rPr>
        <sz val="10"/>
        <color rgb="FF000000"/>
        <rFont val="Noto Sans"/>
        <family val="2"/>
      </rPr>
      <t xml:space="preserve">号自编</t>
    </r>
    <r>
      <rPr>
        <sz val="10"/>
        <color rgb="FF000000"/>
        <rFont val="宋体"/>
        <family val="0"/>
        <charset val="134"/>
      </rPr>
      <t xml:space="preserve">G4</t>
    </r>
    <r>
      <rPr>
        <sz val="10"/>
        <color rgb="FF000000"/>
        <rFont val="Noto Sans"/>
        <family val="2"/>
      </rPr>
      <t xml:space="preserve">栋</t>
    </r>
    <r>
      <rPr>
        <sz val="10"/>
        <color rgb="FF000000"/>
        <rFont val="宋体"/>
        <family val="0"/>
        <charset val="134"/>
      </rPr>
      <t xml:space="preserve">601</t>
    </r>
    <r>
      <rPr>
        <sz val="10"/>
        <color rgb="FF000000"/>
        <rFont val="Noto Sans"/>
        <family val="2"/>
      </rPr>
      <t xml:space="preserve">房</t>
    </r>
    <r>
      <rPr>
        <sz val="10"/>
        <color rgb="FF000000"/>
        <rFont val="宋体"/>
        <family val="0"/>
        <charset val="134"/>
      </rPr>
      <t xml:space="preserve">)</t>
    </r>
  </si>
  <si>
    <t xml:space="preserve">炒花肉</t>
  </si>
  <si>
    <t xml:space="preserve">清蒸肉片</t>
  </si>
  <si>
    <t xml:space="preserve">炸鱼块（鲩鱼）</t>
  </si>
  <si>
    <t xml:space="preserve">广州市立白（番禺）有限公司</t>
  </si>
  <si>
    <t xml:space="preserve">广州市番禺区新造镇永兴工业区</t>
  </si>
  <si>
    <t xml:space="preserve">广州立白（番禺）有限公司</t>
  </si>
  <si>
    <t xml:space="preserve">广州市番禺区新造镇永兴工业公司</t>
  </si>
  <si>
    <t xml:space="preserve">广州市捷瑞电子实业有限公司</t>
  </si>
  <si>
    <t xml:space="preserve">广州市番禺区石碁镇官南永工业区</t>
  </si>
  <si>
    <t xml:space="preserve">蒸鲢鱼</t>
  </si>
  <si>
    <t xml:space="preserve">广州市吉森实业有限公司</t>
  </si>
  <si>
    <r>
      <rPr>
        <sz val="10"/>
        <color rgb="FF000000"/>
        <rFont val="Noto Sans"/>
        <family val="2"/>
      </rPr>
      <t xml:space="preserve">广州市番禺区石碁镇市莲路石碁村段</t>
    </r>
    <r>
      <rPr>
        <sz val="10"/>
        <color rgb="FF000000"/>
        <rFont val="宋体"/>
        <family val="0"/>
        <charset val="134"/>
      </rPr>
      <t xml:space="preserve">185</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首层</t>
    </r>
  </si>
  <si>
    <t xml:space="preserve">广州吉森实业投资有限公司</t>
  </si>
  <si>
    <r>
      <rPr>
        <sz val="10"/>
        <color rgb="FF000000"/>
        <rFont val="Noto Sans"/>
        <family val="2"/>
      </rPr>
      <t xml:space="preserve">广州市番禺区石碁镇市莲路石碁村段</t>
    </r>
    <r>
      <rPr>
        <sz val="10"/>
        <color rgb="FF000000"/>
        <rFont val="宋体"/>
        <family val="0"/>
        <charset val="134"/>
      </rPr>
      <t xml:space="preserve">18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房</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首层</t>
    </r>
  </si>
  <si>
    <t xml:space="preserve">蒸魽鱼</t>
  </si>
  <si>
    <t xml:space="preserve">广州市精明珠宝首饰有限公司</t>
  </si>
  <si>
    <r>
      <rPr>
        <sz val="10"/>
        <color rgb="FF000000"/>
        <rFont val="Noto Sans"/>
        <family val="2"/>
      </rPr>
      <t xml:space="preserve">广州市番禺区沙头街小平工业区福平路</t>
    </r>
    <r>
      <rPr>
        <sz val="10"/>
        <color rgb="FF000000"/>
        <rFont val="宋体"/>
        <family val="0"/>
        <charset val="134"/>
      </rPr>
      <t xml:space="preserve">6</t>
    </r>
    <r>
      <rPr>
        <sz val="10"/>
        <color rgb="FF000000"/>
        <rFont val="Noto Sans"/>
        <family val="2"/>
      </rPr>
      <t xml:space="preserve">街</t>
    </r>
    <r>
      <rPr>
        <sz val="10"/>
        <color rgb="FF000000"/>
        <rFont val="宋体"/>
        <family val="0"/>
        <charset val="134"/>
      </rPr>
      <t xml:space="preserve">8</t>
    </r>
    <r>
      <rPr>
        <sz val="10"/>
        <color rgb="FF000000"/>
        <rFont val="Noto Sans"/>
        <family val="2"/>
      </rPr>
      <t xml:space="preserve">号一、二、三层</t>
    </r>
  </si>
  <si>
    <t xml:space="preserve">锦江麦德龙现购自运有限公广州番禺商场</t>
  </si>
  <si>
    <r>
      <rPr>
        <sz val="10"/>
        <color rgb="FF000000"/>
        <rFont val="Noto Sans"/>
        <family val="2"/>
      </rPr>
      <t xml:space="preserve">广州市番禺区沙湾镇西环路至岗心路西侧</t>
    </r>
    <r>
      <rPr>
        <sz val="10"/>
        <color rgb="FF000000"/>
        <rFont val="宋体"/>
        <family val="0"/>
        <charset val="134"/>
      </rPr>
      <t xml:space="preserve">A2</t>
    </r>
    <r>
      <rPr>
        <sz val="10"/>
        <color rgb="FF000000"/>
        <rFont val="Noto Sans"/>
        <family val="2"/>
      </rPr>
      <t xml:space="preserve">幢</t>
    </r>
  </si>
  <si>
    <t xml:space="preserve">广州市番禺区旧水坑丰达电机场 第二食堂</t>
  </si>
  <si>
    <t xml:space="preserve">广州市番禺区大龙街旧水坑村</t>
  </si>
  <si>
    <r>
      <rPr>
        <sz val="10"/>
        <color rgb="FF000000"/>
        <rFont val="Noto Sans"/>
        <family val="2"/>
      </rPr>
      <t xml:space="preserve">广州市番禺区旧水坑丰达电机厂第二食堂（承包方：东莞市江盈膳食管理服务有限公司；信用代码：</t>
    </r>
    <r>
      <rPr>
        <sz val="10"/>
        <color rgb="FF000000"/>
        <rFont val="宋体"/>
        <family val="0"/>
        <charset val="134"/>
      </rPr>
      <t xml:space="preserve">91441900765741767G)</t>
    </r>
  </si>
  <si>
    <t xml:space="preserve">红烧鱼块（草鱼）</t>
  </si>
  <si>
    <t xml:space="preserve">广州番禺美特包装有限公司</t>
  </si>
  <si>
    <t xml:space="preserve">广州市番禺区化龙镇莲花围</t>
  </si>
  <si>
    <t xml:space="preserve">广州美特包装有限公司</t>
  </si>
  <si>
    <t xml:space="preserve">回锅鸭肉</t>
  </si>
  <si>
    <t xml:space="preserve">广州真采原食品有限沙湾分公司</t>
  </si>
  <si>
    <r>
      <rPr>
        <sz val="10"/>
        <color rgb="FF000000"/>
        <rFont val="Noto Sans"/>
        <family val="2"/>
      </rPr>
      <t xml:space="preserve">广州市番禺区沙湾镇福龙路</t>
    </r>
    <r>
      <rPr>
        <sz val="10"/>
        <color rgb="FF000000"/>
        <rFont val="宋体"/>
        <family val="0"/>
        <charset val="134"/>
      </rPr>
      <t xml:space="preserve">999</t>
    </r>
    <r>
      <rPr>
        <sz val="10"/>
        <color rgb="FF000000"/>
        <rFont val="Noto Sans"/>
        <family val="2"/>
      </rPr>
      <t xml:space="preserve">号</t>
    </r>
    <r>
      <rPr>
        <sz val="10"/>
        <color rgb="FF000000"/>
        <rFont val="宋体"/>
        <family val="0"/>
        <charset val="134"/>
      </rPr>
      <t xml:space="preserve">43</t>
    </r>
    <r>
      <rPr>
        <sz val="10"/>
        <color rgb="FF000000"/>
        <rFont val="Noto Sans"/>
        <family val="2"/>
      </rPr>
      <t xml:space="preserve">座首层</t>
    </r>
  </si>
  <si>
    <t xml:space="preserve">广州真采原食品有限公司沙湾分公司</t>
  </si>
  <si>
    <t xml:space="preserve">广州市荔园养护服务有限公司</t>
  </si>
  <si>
    <r>
      <rPr>
        <sz val="10"/>
        <color rgb="FF000000"/>
        <rFont val="Noto Sans"/>
        <family val="2"/>
      </rPr>
      <t xml:space="preserve">广州市番禺区石碁镇大刀沙路</t>
    </r>
    <r>
      <rPr>
        <sz val="10"/>
        <color rgb="FF000000"/>
        <rFont val="宋体"/>
        <family val="0"/>
        <charset val="134"/>
      </rPr>
      <t xml:space="preserve">393</t>
    </r>
    <r>
      <rPr>
        <sz val="10"/>
        <color rgb="FF000000"/>
        <rFont val="Noto Sans"/>
        <family val="2"/>
      </rPr>
      <t xml:space="preserve">号</t>
    </r>
  </si>
  <si>
    <t xml:space="preserve">炒猪肉</t>
  </si>
  <si>
    <t xml:space="preserve">蒸鸡翅</t>
  </si>
  <si>
    <t xml:space="preserve">广州松明尚苑颐养院</t>
  </si>
  <si>
    <r>
      <rPr>
        <sz val="10"/>
        <color rgb="FF000000"/>
        <rFont val="Noto Sans"/>
        <family val="2"/>
      </rPr>
      <t xml:space="preserve">广州市番禺区大龙街旧水坑村开发路</t>
    </r>
    <r>
      <rPr>
        <sz val="10"/>
        <color rgb="FF000000"/>
        <rFont val="宋体"/>
        <family val="0"/>
        <charset val="134"/>
      </rPr>
      <t xml:space="preserve">4</t>
    </r>
    <r>
      <rPr>
        <sz val="10"/>
        <color rgb="FF000000"/>
        <rFont val="Noto Sans"/>
        <family val="2"/>
      </rPr>
      <t xml:space="preserve">号</t>
    </r>
  </si>
  <si>
    <t xml:space="preserve">蒸瘦肉</t>
  </si>
  <si>
    <t xml:space="preserve">广州市番禺区中心医院</t>
  </si>
  <si>
    <r>
      <rPr>
        <sz val="10"/>
        <color rgb="FF000000"/>
        <rFont val="Noto Sans"/>
        <family val="2"/>
      </rPr>
      <t xml:space="preserve">广州市番禺区桥南街福愉东路</t>
    </r>
    <r>
      <rPr>
        <sz val="10"/>
        <color rgb="FF000000"/>
        <rFont val="宋体"/>
        <family val="0"/>
        <charset val="134"/>
      </rPr>
      <t xml:space="preserve">8</t>
    </r>
    <r>
      <rPr>
        <sz val="10"/>
        <color rgb="FF000000"/>
        <rFont val="Noto Sans"/>
        <family val="2"/>
      </rPr>
      <t xml:space="preserve">号</t>
    </r>
  </si>
  <si>
    <t xml:space="preserve">易域欢（个体户）</t>
  </si>
  <si>
    <r>
      <rPr>
        <sz val="10"/>
        <color rgb="FF000000"/>
        <rFont val="Noto Sans"/>
        <family val="2"/>
      </rPr>
      <t xml:space="preserve">广州市番禺区桥南街陈涌村金业街东</t>
    </r>
    <r>
      <rPr>
        <sz val="10"/>
        <color rgb="FF000000"/>
        <rFont val="宋体"/>
        <family val="0"/>
        <charset val="134"/>
      </rPr>
      <t xml:space="preserve">1</t>
    </r>
    <r>
      <rPr>
        <sz val="10"/>
        <color rgb="FF000000"/>
        <rFont val="Noto Sans"/>
        <family val="2"/>
      </rPr>
      <t xml:space="preserve">号陈涌综合市场肉类</t>
    </r>
    <r>
      <rPr>
        <sz val="10"/>
        <color rgb="FF000000"/>
        <rFont val="宋体"/>
        <family val="0"/>
        <charset val="134"/>
      </rPr>
      <t xml:space="preserve">23</t>
    </r>
    <r>
      <rPr>
        <sz val="10"/>
        <color rgb="FF000000"/>
        <rFont val="Noto Sans"/>
        <family val="2"/>
      </rPr>
      <t xml:space="preserve">号档</t>
    </r>
  </si>
  <si>
    <t xml:space="preserve">赖华中（个体户）</t>
  </si>
  <si>
    <r>
      <rPr>
        <sz val="10"/>
        <color rgb="FF000000"/>
        <rFont val="Noto Sans"/>
        <family val="2"/>
      </rPr>
      <t xml:space="preserve">广州市番禺区桥南街陈涌村金业街东</t>
    </r>
    <r>
      <rPr>
        <sz val="10"/>
        <color rgb="FF000000"/>
        <rFont val="宋体"/>
        <family val="0"/>
        <charset val="134"/>
      </rPr>
      <t xml:space="preserve">1</t>
    </r>
    <r>
      <rPr>
        <sz val="10"/>
        <color rgb="FF000000"/>
        <rFont val="Noto Sans"/>
        <family val="2"/>
      </rPr>
      <t xml:space="preserve">号陈涌综合市场鱼档</t>
    </r>
    <r>
      <rPr>
        <sz val="10"/>
        <color rgb="FF000000"/>
        <rFont val="宋体"/>
        <family val="0"/>
        <charset val="134"/>
      </rPr>
      <t xml:space="preserve">2</t>
    </r>
    <r>
      <rPr>
        <sz val="10"/>
        <color rgb="FF000000"/>
        <rFont val="Noto Sans"/>
        <family val="2"/>
      </rPr>
      <t xml:space="preserve">号</t>
    </r>
  </si>
  <si>
    <t xml:space="preserve">花安堂生物科技集团有限公司</t>
  </si>
  <si>
    <r>
      <rPr>
        <sz val="10"/>
        <color rgb="FF000000"/>
        <rFont val="Noto Sans"/>
        <family val="2"/>
      </rPr>
      <t xml:space="preserve">广州市番禺区化龙镇柳围街</t>
    </r>
    <r>
      <rPr>
        <sz val="10"/>
        <color rgb="FF000000"/>
        <rFont val="宋体"/>
        <family val="0"/>
        <charset val="134"/>
      </rPr>
      <t xml:space="preserve">13</t>
    </r>
    <r>
      <rPr>
        <sz val="10"/>
        <color rgb="FF000000"/>
        <rFont val="Noto Sans"/>
        <family val="2"/>
      </rPr>
      <t xml:space="preserve">号（厂房）</t>
    </r>
  </si>
  <si>
    <t xml:space="preserve">脆皮乳鸽</t>
  </si>
  <si>
    <t xml:space="preserve">广州市番禺区石碁敬老院</t>
  </si>
  <si>
    <r>
      <rPr>
        <sz val="10"/>
        <color rgb="FF000000"/>
        <rFont val="Noto Sans"/>
        <family val="2"/>
      </rPr>
      <t xml:space="preserve">广州市番禺区石碁镇岐山中路</t>
    </r>
    <r>
      <rPr>
        <sz val="10"/>
        <color rgb="FF000000"/>
        <rFont val="宋体"/>
        <family val="0"/>
        <charset val="134"/>
      </rPr>
      <t xml:space="preserve">2</t>
    </r>
    <r>
      <rPr>
        <sz val="10"/>
        <color rgb="FF000000"/>
        <rFont val="Noto Sans"/>
        <family val="2"/>
      </rPr>
      <t xml:space="preserve">号</t>
    </r>
  </si>
  <si>
    <t xml:space="preserve">蒸花肉</t>
  </si>
  <si>
    <t xml:space="preserve">香辣豆豉秋刀鱼</t>
  </si>
  <si>
    <t xml:space="preserve">广州市番禺区胜美达旧水坑电子厂</t>
  </si>
  <si>
    <r>
      <rPr>
        <sz val="10"/>
        <color rgb="FF000000"/>
        <rFont val="Noto Sans"/>
        <family val="2"/>
      </rPr>
      <t xml:space="preserve">广州市番禺区大龙街旧水坑村南路</t>
    </r>
    <r>
      <rPr>
        <sz val="10"/>
        <color rgb="FF000000"/>
        <rFont val="宋体"/>
        <family val="0"/>
        <charset val="134"/>
      </rPr>
      <t xml:space="preserve">5</t>
    </r>
    <r>
      <rPr>
        <sz val="10"/>
        <color rgb="FF000000"/>
        <rFont val="Noto Sans"/>
        <family val="2"/>
      </rPr>
      <t xml:space="preserve">号</t>
    </r>
  </si>
  <si>
    <t xml:space="preserve">泰酱烧鲈鱼</t>
  </si>
  <si>
    <t xml:space="preserve">炸鱼块（鲢鱼）</t>
  </si>
  <si>
    <t xml:space="preserve">广州柏盛包装有限公司</t>
  </si>
  <si>
    <t xml:space="preserve">广州市番禺区化龙镇潭山村</t>
  </si>
  <si>
    <r>
      <rPr>
        <sz val="10"/>
        <color rgb="FF000000"/>
        <rFont val="Noto Sans"/>
        <family val="2"/>
      </rPr>
      <t xml:space="preserve">广州柏盛包装有限公司</t>
    </r>
    <r>
      <rPr>
        <sz val="10"/>
        <color rgb="FF000000"/>
        <rFont val="宋体"/>
        <family val="0"/>
        <charset val="134"/>
      </rPr>
      <t xml:space="preserve">(</t>
    </r>
    <r>
      <rPr>
        <sz val="10"/>
        <color rgb="FF000000"/>
        <rFont val="Noto Sans"/>
        <family val="2"/>
      </rPr>
      <t xml:space="preserve">承包商：广州市青麦源餐饮管理服务有限公司：信用代码：</t>
    </r>
    <r>
      <rPr>
        <sz val="10"/>
        <color rgb="FF000000"/>
        <rFont val="宋体"/>
        <family val="0"/>
        <charset val="134"/>
      </rPr>
      <t xml:space="preserve">91440113070177100E</t>
    </r>
    <r>
      <rPr>
        <sz val="10"/>
        <color rgb="FF000000"/>
        <rFont val="Noto Sans"/>
        <family val="2"/>
      </rPr>
      <t xml:space="preserve">）</t>
    </r>
  </si>
  <si>
    <t xml:space="preserve">蒸鸡肉</t>
  </si>
  <si>
    <t xml:space="preserve">正大康地（广州番禺）有限公司</t>
  </si>
  <si>
    <t xml:space="preserve">广州番禺桥南街蚬涌</t>
  </si>
  <si>
    <t xml:space="preserve">广州市泽禾餐饮企业管理服务有限公司</t>
  </si>
  <si>
    <r>
      <rPr>
        <sz val="10"/>
        <color rgb="FF000000"/>
        <rFont val="Noto Sans"/>
        <family val="2"/>
      </rPr>
      <t xml:space="preserve">广州市番禺大龙街新桥村泰安路</t>
    </r>
    <r>
      <rPr>
        <sz val="10"/>
        <color rgb="FF000000"/>
        <rFont val="宋体"/>
        <family val="0"/>
        <charset val="134"/>
      </rPr>
      <t xml:space="preserve">52</t>
    </r>
    <r>
      <rPr>
        <sz val="10"/>
        <color rgb="FF000000"/>
        <rFont val="Noto Sans"/>
        <family val="2"/>
      </rPr>
      <t xml:space="preserve">号之六</t>
    </r>
  </si>
  <si>
    <t xml:space="preserve">广州市经科教学设备有限公司</t>
  </si>
  <si>
    <r>
      <rPr>
        <sz val="10"/>
        <color rgb="FF000000"/>
        <rFont val="Noto Sans"/>
        <family val="2"/>
      </rPr>
      <t xml:space="preserve">广州市番禺区石楼镇嵩山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厂房三楼</t>
    </r>
  </si>
  <si>
    <t xml:space="preserve">青椒炒鸭肉</t>
  </si>
  <si>
    <t xml:space="preserve">小炒肉</t>
  </si>
  <si>
    <t xml:space="preserve">广州市番禺区何贤纪念医院（广州市番禺区妇幼保健院）</t>
  </si>
  <si>
    <r>
      <rPr>
        <sz val="10"/>
        <color rgb="FF000000"/>
        <rFont val="Noto Sans"/>
        <family val="2"/>
      </rPr>
      <t xml:space="preserve">广州市番禺区沙湾镇茂源大街</t>
    </r>
    <r>
      <rPr>
        <sz val="10"/>
        <color rgb="FF000000"/>
        <rFont val="宋体"/>
        <family val="0"/>
        <charset val="134"/>
      </rPr>
      <t xml:space="preserve">12</t>
    </r>
    <r>
      <rPr>
        <sz val="10"/>
        <color rgb="FF000000"/>
        <rFont val="Noto Sans"/>
        <family val="2"/>
      </rPr>
      <t xml:space="preserve">号</t>
    </r>
  </si>
  <si>
    <t xml:space="preserve">广州市番禺食品有限公司沙湾分公司</t>
  </si>
  <si>
    <r>
      <rPr>
        <sz val="10"/>
        <color rgb="FF000000"/>
        <rFont val="Noto Sans"/>
        <family val="2"/>
      </rPr>
      <t xml:space="preserve">广州市番禺区沙湾东区市场鲜</t>
    </r>
    <r>
      <rPr>
        <sz val="10"/>
        <color rgb="FF000000"/>
        <rFont val="宋体"/>
        <family val="0"/>
        <charset val="134"/>
      </rPr>
      <t xml:space="preserve">74</t>
    </r>
  </si>
  <si>
    <t xml:space="preserve">广州市番禺区化龙敬老院</t>
  </si>
  <si>
    <r>
      <rPr>
        <sz val="10"/>
        <color rgb="FF000000"/>
        <rFont val="Noto Sans"/>
        <family val="2"/>
      </rPr>
      <t xml:space="preserve">广州市番禺区化龙镇宝堂路</t>
    </r>
    <r>
      <rPr>
        <sz val="10"/>
        <color rgb="FF000000"/>
        <rFont val="宋体"/>
        <family val="0"/>
        <charset val="134"/>
      </rPr>
      <t xml:space="preserve">61</t>
    </r>
    <r>
      <rPr>
        <sz val="10"/>
        <color rgb="FF000000"/>
        <rFont val="Noto Sans"/>
        <family val="2"/>
      </rPr>
      <t xml:space="preserve">号</t>
    </r>
  </si>
  <si>
    <t xml:space="preserve">蒸肉饼</t>
  </si>
  <si>
    <t xml:space="preserve">广州市番禺区新造镇敬老院</t>
  </si>
  <si>
    <r>
      <rPr>
        <sz val="10"/>
        <color rgb="FF000000"/>
        <rFont val="Noto Sans"/>
        <family val="2"/>
      </rPr>
      <t xml:space="preserve">广州市番禺区新造镇谷围新村松寿围</t>
    </r>
    <r>
      <rPr>
        <sz val="10"/>
        <color rgb="FF000000"/>
        <rFont val="宋体"/>
        <family val="0"/>
        <charset val="134"/>
      </rPr>
      <t xml:space="preserve">2</t>
    </r>
    <r>
      <rPr>
        <sz val="10"/>
        <color rgb="FF000000"/>
        <rFont val="Noto Sans"/>
        <family val="2"/>
      </rPr>
      <t xml:space="preserve">号</t>
    </r>
  </si>
  <si>
    <t xml:space="preserve">广州市番禺区石楼颐养院</t>
  </si>
  <si>
    <r>
      <rPr>
        <sz val="10"/>
        <color rgb="FF000000"/>
        <rFont val="Noto Sans"/>
        <family val="2"/>
      </rPr>
      <t xml:space="preserve">广州市番禺区石楼镇市莲路</t>
    </r>
    <r>
      <rPr>
        <sz val="10"/>
        <color rgb="FF000000"/>
        <rFont val="宋体"/>
        <family val="0"/>
        <charset val="134"/>
      </rPr>
      <t xml:space="preserve">340</t>
    </r>
    <r>
      <rPr>
        <sz val="10"/>
        <color rgb="FF000000"/>
        <rFont val="Noto Sans"/>
        <family val="2"/>
      </rPr>
      <t xml:space="preserve">号</t>
    </r>
  </si>
  <si>
    <t xml:space="preserve">炒生菜</t>
  </si>
  <si>
    <t xml:space="preserve">广州市公安局番禺区分局市桥派出所</t>
  </si>
  <si>
    <r>
      <rPr>
        <sz val="10"/>
        <color rgb="FF000000"/>
        <rFont val="Noto Sans"/>
        <family val="2"/>
      </rPr>
      <t xml:space="preserve">广州市番禺区市桥街富华东路</t>
    </r>
    <r>
      <rPr>
        <sz val="10"/>
        <color rgb="FF000000"/>
        <rFont val="宋体"/>
        <family val="0"/>
        <charset val="134"/>
      </rPr>
      <t xml:space="preserve">155</t>
    </r>
    <r>
      <rPr>
        <sz val="10"/>
        <color rgb="FF000000"/>
        <rFont val="Noto Sans"/>
        <family val="2"/>
      </rPr>
      <t xml:space="preserve">号</t>
    </r>
  </si>
  <si>
    <t xml:space="preserve">广州市勇云餐饮管理有限公司</t>
  </si>
  <si>
    <r>
      <rPr>
        <sz val="10"/>
        <color rgb="FF000000"/>
        <rFont val="Noto Sans"/>
        <family val="2"/>
      </rPr>
      <t xml:space="preserve">广州市番禺区大龙街道大龙街清河东路石岗东村段</t>
    </r>
    <r>
      <rPr>
        <sz val="10"/>
        <color rgb="FF000000"/>
        <rFont val="宋体"/>
        <family val="0"/>
        <charset val="134"/>
      </rPr>
      <t xml:space="preserve">2</t>
    </r>
    <r>
      <rPr>
        <sz val="10"/>
        <color rgb="FF000000"/>
        <rFont val="Noto Sans"/>
        <family val="2"/>
      </rPr>
      <t xml:space="preserve">号清河综合市场</t>
    </r>
    <r>
      <rPr>
        <sz val="10"/>
        <color rgb="FF000000"/>
        <rFont val="宋体"/>
        <family val="0"/>
        <charset val="134"/>
      </rPr>
      <t xml:space="preserve">M</t>
    </r>
    <r>
      <rPr>
        <sz val="10"/>
        <color rgb="FF000000"/>
        <rFont val="Noto Sans"/>
        <family val="2"/>
      </rPr>
      <t xml:space="preserve">区</t>
    </r>
    <r>
      <rPr>
        <sz val="10"/>
        <color rgb="FF000000"/>
        <rFont val="宋体"/>
        <family val="0"/>
        <charset val="134"/>
      </rPr>
      <t xml:space="preserve">79</t>
    </r>
    <r>
      <rPr>
        <sz val="10"/>
        <color rgb="FF000000"/>
        <rFont val="Noto Sans"/>
        <family val="2"/>
      </rPr>
      <t xml:space="preserve">号</t>
    </r>
  </si>
  <si>
    <t xml:space="preserve">广州市美嘉物业管理有限公司</t>
  </si>
  <si>
    <r>
      <rPr>
        <sz val="10"/>
        <color rgb="FF000000"/>
        <rFont val="Noto Sans"/>
        <family val="2"/>
      </rPr>
      <t xml:space="preserve">广州市番禺区市桥街清河东路</t>
    </r>
    <r>
      <rPr>
        <sz val="10"/>
        <color rgb="FF000000"/>
        <rFont val="宋体"/>
        <family val="0"/>
        <charset val="134"/>
      </rPr>
      <t xml:space="preserve">338</t>
    </r>
    <r>
      <rPr>
        <sz val="10"/>
        <color rgb="FF000000"/>
        <rFont val="Noto Sans"/>
        <family val="2"/>
      </rPr>
      <t xml:space="preserve">号</t>
    </r>
  </si>
  <si>
    <t xml:space="preserve">广州市前康餐饮企业管理咨询有限公司</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之</t>
    </r>
    <r>
      <rPr>
        <sz val="10"/>
        <color rgb="FF000000"/>
        <rFont val="宋体"/>
        <family val="0"/>
        <charset val="134"/>
      </rPr>
      <t xml:space="preserve">D19</t>
    </r>
    <r>
      <rPr>
        <sz val="10"/>
        <color rgb="FF000000"/>
        <rFont val="Noto Sans"/>
        <family val="2"/>
      </rPr>
      <t xml:space="preserve">、</t>
    </r>
    <r>
      <rPr>
        <sz val="10"/>
        <color rgb="FF000000"/>
        <rFont val="宋体"/>
        <family val="0"/>
        <charset val="134"/>
      </rPr>
      <t xml:space="preserve">D20</t>
    </r>
    <r>
      <rPr>
        <sz val="10"/>
        <color rgb="FF000000"/>
        <rFont val="Noto Sans"/>
        <family val="2"/>
      </rPr>
      <t xml:space="preserve">、</t>
    </r>
    <r>
      <rPr>
        <sz val="10"/>
        <color rgb="FF000000"/>
        <rFont val="宋体"/>
        <family val="0"/>
        <charset val="134"/>
      </rPr>
      <t xml:space="preserve">D21</t>
    </r>
    <r>
      <rPr>
        <sz val="10"/>
        <color rgb="FF000000"/>
        <rFont val="Noto Sans"/>
        <family val="2"/>
      </rPr>
      <t xml:space="preserve">铺</t>
    </r>
  </si>
  <si>
    <t xml:space="preserve">洋葱炒肉片</t>
  </si>
  <si>
    <t xml:space="preserve">广州市益欣塑胶工业有限公司</t>
  </si>
  <si>
    <t xml:space="preserve">广州市番禺区石楼镇潮田工业区</t>
  </si>
  <si>
    <t xml:space="preserve">焖大头鱼</t>
  </si>
  <si>
    <t xml:space="preserve">广州金田瑞麟净化设备制造有限公司</t>
  </si>
  <si>
    <r>
      <rPr>
        <sz val="10"/>
        <color rgb="FF000000"/>
        <rFont val="Noto Sans"/>
        <family val="2"/>
      </rPr>
      <t xml:space="preserve">广州市番禺区石楼镇潮田工业区华山路</t>
    </r>
    <r>
      <rPr>
        <sz val="10"/>
        <color rgb="FF000000"/>
        <rFont val="宋体"/>
        <family val="0"/>
        <charset val="134"/>
      </rPr>
      <t xml:space="preserve">28</t>
    </r>
    <r>
      <rPr>
        <sz val="10"/>
        <color rgb="FF000000"/>
        <rFont val="Noto Sans"/>
        <family val="2"/>
      </rPr>
      <t xml:space="preserve">号</t>
    </r>
  </si>
</sst>
</file>

<file path=xl/styles.xml><?xml version="1.0" encoding="utf-8"?>
<styleSheet xmlns="http://schemas.openxmlformats.org/spreadsheetml/2006/main">
  <numFmts count="8">
    <numFmt numFmtId="164" formatCode="General"/>
    <numFmt numFmtId="165" formatCode="yyyy\-m\-d"/>
    <numFmt numFmtId="166" formatCode="@"/>
    <numFmt numFmtId="167" formatCode="General"/>
    <numFmt numFmtId="168" formatCode="yyyy\-mm\-dd"/>
    <numFmt numFmtId="169" formatCode="[$-409]m/d/yyyy"/>
    <numFmt numFmtId="170" formatCode="yyyy/mm/dd"/>
    <numFmt numFmtId="171" formatCode="0.00_);[RED]\(0.00\)"/>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font>
    <font>
      <sz val="12"/>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b val="true"/>
      <sz val="10"/>
      <color rgb="FF000000"/>
      <name val="Noto Sans"/>
      <family val="2"/>
    </font>
    <font>
      <sz val="12"/>
      <color rgb="FF000000"/>
      <name val="Noto Sans"/>
      <family val="2"/>
    </font>
    <font>
      <b val="true"/>
      <sz val="12"/>
      <color rgb="FF000000"/>
      <name val="Noto Sans"/>
      <family val="2"/>
    </font>
    <font>
      <b val="true"/>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6" fontId="23"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7" fontId="23" fillId="24" borderId="10" xfId="0" applyFont="true" applyBorder="true" applyAlignment="true" applyProtection="true">
      <alignment horizontal="center" vertical="center" textRotation="0" wrapText="true" indent="0" shrinkToFit="false"/>
      <protection locked="true" hidden="false"/>
    </xf>
    <xf numFmtId="164" fontId="30" fillId="24"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true" hidden="false"/>
    </xf>
    <xf numFmtId="168" fontId="31" fillId="24" borderId="10" xfId="0" applyFont="true" applyBorder="true" applyAlignment="true" applyProtection="true">
      <alignment horizontal="center" vertical="center" textRotation="0" wrapText="true" indent="0" shrinkToFit="false"/>
      <protection locked="true" hidden="false"/>
    </xf>
    <xf numFmtId="164" fontId="28" fillId="24"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6" fontId="30" fillId="24" borderId="10" xfId="0" applyFont="true" applyBorder="true" applyAlignment="true" applyProtection="true">
      <alignment horizontal="center" vertical="center" textRotation="0" wrapText="true" indent="0" shrinkToFit="false"/>
      <protection locked="true" hidden="false"/>
    </xf>
    <xf numFmtId="166" fontId="23" fillId="0" borderId="11"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left" vertical="center" textRotation="0" wrapText="false" indent="0" shrinkToFit="false"/>
      <protection locked="true" hidden="false"/>
    </xf>
    <xf numFmtId="164" fontId="27" fillId="24" borderId="10" xfId="0" applyFont="true" applyBorder="true" applyAlignment="tru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5" fontId="27" fillId="24" borderId="10" xfId="0" applyFont="true" applyBorder="true" applyAlignment="true" applyProtection="true">
      <alignment horizontal="center" vertical="center" textRotation="0" wrapText="false" indent="0" shrinkToFit="false"/>
      <protection locked="true" hidden="false"/>
    </xf>
    <xf numFmtId="164" fontId="23" fillId="24" borderId="12" xfId="0" applyFont="true" applyBorder="true" applyAlignment="true" applyProtection="true">
      <alignment horizontal="center" vertical="center" textRotation="0" wrapText="true" indent="0" shrinkToFit="false"/>
      <protection locked="true" hidden="false"/>
    </xf>
    <xf numFmtId="164" fontId="28" fillId="24" borderId="10" xfId="0" applyFont="true" applyBorder="true" applyAlignment="true" applyProtection="true">
      <alignment horizontal="general" vertical="center" textRotation="0" wrapText="false" indent="0" shrinkToFit="false"/>
      <protection locked="true" hidden="false"/>
    </xf>
    <xf numFmtId="164" fontId="29" fillId="24" borderId="1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27" fillId="0" borderId="10" xfId="0" applyFont="true" applyBorder="true" applyAlignment="true" applyProtection="true">
      <alignment horizontal="center" vertical="center" textRotation="0" wrapText="true" indent="0" shrinkToFit="false"/>
      <protection locked="true" hidden="false"/>
    </xf>
    <xf numFmtId="170" fontId="31" fillId="0" borderId="10" xfId="0"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32" fillId="0" borderId="10" xfId="57" applyFont="true" applyBorder="true" applyAlignment="true" applyProtection="false">
      <alignment horizontal="left" vertical="center" textRotation="0" wrapText="true" indent="0" shrinkToFit="false"/>
      <protection locked="true" hidden="false"/>
    </xf>
    <xf numFmtId="171" fontId="32" fillId="0" borderId="10" xfId="57" applyFont="true" applyBorder="true" applyAlignment="true" applyProtection="false">
      <alignment horizontal="center" vertical="center" textRotation="0" wrapText="true" indent="0" shrinkToFit="false"/>
      <protection locked="true" hidden="false"/>
    </xf>
    <xf numFmtId="166" fontId="32" fillId="0" borderId="10" xfId="57" applyFont="true" applyBorder="true" applyAlignment="true" applyProtection="false">
      <alignment horizontal="center" vertical="center" textRotation="0" wrapText="true" indent="0" shrinkToFit="false"/>
      <protection locked="true" hidden="false"/>
    </xf>
    <xf numFmtId="165" fontId="32" fillId="0" borderId="10" xfId="57"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2 2 2" xfId="41"/>
    <cellStyle name="常规 12" xfId="42"/>
    <cellStyle name="常规 13" xfId="43"/>
    <cellStyle name="常规 14" xfId="44"/>
    <cellStyle name="常规 14 2 2" xfId="45"/>
    <cellStyle name="常规 14 3" xfId="46"/>
    <cellStyle name="常规 2" xfId="47"/>
    <cellStyle name="常规 2 2" xfId="48"/>
    <cellStyle name="常规 29" xfId="49"/>
    <cellStyle name="常规 3" xfId="50"/>
    <cellStyle name="常规 3 2" xfId="51"/>
    <cellStyle name="常规 30" xfId="52"/>
    <cellStyle name="常规 4" xfId="53"/>
    <cellStyle name="常规 4 2" xfId="54"/>
    <cellStyle name="常规 5" xfId="55"/>
    <cellStyle name="常规 7" xfId="56"/>
    <cellStyle name="常规_20150127-2月公布表格（汇总）"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9.75"/>
    <col collapsed="false" customWidth="true" hidden="false" outlineLevel="0" max="3" min="3" style="1" width="8.62"/>
    <col collapsed="false" customWidth="true" hidden="false" outlineLevel="0" max="4" min="4" style="1" width="8.49"/>
    <col collapsed="false" customWidth="true" hidden="false" outlineLevel="0" max="5" min="5" style="2" width="9.62"/>
    <col collapsed="false" customWidth="true" hidden="false" outlineLevel="0" max="6" min="6" style="3" width="16.25"/>
    <col collapsed="false" customWidth="true" hidden="false" outlineLevel="0" max="7" min="7" style="3" width="17.49"/>
    <col collapsed="false" customWidth="true" hidden="false" outlineLevel="0" max="8" min="8" style="3" width="16.12"/>
    <col collapsed="false" customWidth="true" hidden="false" outlineLevel="0" max="9" min="9" style="3" width="16.99"/>
    <col collapsed="false" customWidth="true" hidden="false" outlineLevel="0" max="10" min="10" style="3" width="14.49"/>
    <col collapsed="false" customWidth="false" hidden="false" outlineLevel="0" max="257" min="11" style="1" width="8.99"/>
  </cols>
  <sheetData>
    <row r="1" s="5" customFormat="true" ht="39.95" hidden="false" customHeight="true" outlineLevel="0" collapsed="false">
      <c r="A1" s="4" t="s">
        <v>0</v>
      </c>
      <c r="B1" s="4"/>
      <c r="C1" s="4"/>
      <c r="D1" s="4"/>
      <c r="E1" s="4"/>
      <c r="F1" s="4"/>
      <c r="G1" s="4"/>
      <c r="H1" s="4"/>
      <c r="I1" s="4"/>
      <c r="J1" s="4"/>
      <c r="K1" s="4"/>
    </row>
    <row r="2" s="7" customFormat="true" ht="24.75" hidden="false" customHeight="true" outlineLevel="0" collapsed="false">
      <c r="A2" s="6" t="s">
        <v>1</v>
      </c>
      <c r="B2" s="6"/>
      <c r="C2" s="6"/>
      <c r="D2" s="6"/>
      <c r="E2" s="6"/>
      <c r="F2" s="6"/>
      <c r="G2" s="6"/>
      <c r="H2" s="6"/>
      <c r="I2" s="6"/>
      <c r="J2" s="6"/>
      <c r="K2" s="6"/>
    </row>
    <row r="3" s="7" customFormat="true" ht="27" hidden="false" customHeight="true" outlineLevel="0" collapsed="false">
      <c r="A3" s="8" t="s">
        <v>2</v>
      </c>
      <c r="B3" s="8"/>
      <c r="C3" s="8"/>
      <c r="D3" s="8"/>
      <c r="E3" s="8"/>
      <c r="F3" s="8"/>
      <c r="G3" s="8"/>
      <c r="H3" s="8"/>
      <c r="I3" s="8"/>
      <c r="J3" s="8"/>
      <c r="K3" s="8"/>
    </row>
    <row r="4" s="7" customFormat="true" ht="39.95" hidden="false" customHeight="true" outlineLevel="0" collapsed="false">
      <c r="A4" s="9" t="s">
        <v>3</v>
      </c>
      <c r="B4" s="9" t="s">
        <v>4</v>
      </c>
      <c r="C4" s="9" t="s">
        <v>5</v>
      </c>
      <c r="D4" s="9" t="s">
        <v>6</v>
      </c>
      <c r="E4" s="10" t="s">
        <v>7</v>
      </c>
      <c r="F4" s="9" t="s">
        <v>8</v>
      </c>
      <c r="G4" s="9" t="s">
        <v>9</v>
      </c>
      <c r="H4" s="9" t="s">
        <v>10</v>
      </c>
      <c r="I4" s="9" t="s">
        <v>11</v>
      </c>
      <c r="J4" s="9" t="s">
        <v>12</v>
      </c>
      <c r="K4" s="9" t="s">
        <v>13</v>
      </c>
    </row>
    <row r="5" s="15" customFormat="true" ht="39.95" hidden="false" customHeight="true" outlineLevel="0" collapsed="false">
      <c r="A5" s="11" t="n">
        <v>1</v>
      </c>
      <c r="B5" s="12" t="s">
        <v>14</v>
      </c>
      <c r="C5" s="13" t="s">
        <v>15</v>
      </c>
      <c r="D5" s="12" t="s">
        <v>16</v>
      </c>
      <c r="E5" s="13" t="s">
        <v>17</v>
      </c>
      <c r="F5" s="12" t="s">
        <v>18</v>
      </c>
      <c r="G5" s="12" t="s">
        <v>19</v>
      </c>
      <c r="H5" s="12" t="s">
        <v>18</v>
      </c>
      <c r="I5" s="12" t="s">
        <v>19</v>
      </c>
      <c r="J5" s="12" t="s">
        <v>20</v>
      </c>
      <c r="K5" s="14"/>
    </row>
    <row r="6" s="15" customFormat="true" ht="39.95" hidden="false" customHeight="true" outlineLevel="0" collapsed="false">
      <c r="A6" s="11" t="n">
        <v>2</v>
      </c>
      <c r="B6" s="12" t="s">
        <v>21</v>
      </c>
      <c r="C6" s="13" t="s">
        <v>15</v>
      </c>
      <c r="D6" s="12" t="s">
        <v>16</v>
      </c>
      <c r="E6" s="13" t="s">
        <v>22</v>
      </c>
      <c r="F6" s="12" t="s">
        <v>23</v>
      </c>
      <c r="G6" s="12" t="s">
        <v>24</v>
      </c>
      <c r="H6" s="12" t="s">
        <v>23</v>
      </c>
      <c r="I6" s="12" t="s">
        <v>24</v>
      </c>
      <c r="J6" s="12" t="s">
        <v>20</v>
      </c>
      <c r="K6" s="14"/>
    </row>
    <row r="7" s="15" customFormat="true" ht="39.95" hidden="false" customHeight="true" outlineLevel="0" collapsed="false">
      <c r="A7" s="11" t="n">
        <v>3</v>
      </c>
      <c r="B7" s="12" t="s">
        <v>25</v>
      </c>
      <c r="C7" s="13" t="s">
        <v>15</v>
      </c>
      <c r="D7" s="12" t="s">
        <v>16</v>
      </c>
      <c r="E7" s="13" t="s">
        <v>26</v>
      </c>
      <c r="F7" s="12" t="s">
        <v>27</v>
      </c>
      <c r="G7" s="12" t="s">
        <v>28</v>
      </c>
      <c r="H7" s="12" t="s">
        <v>27</v>
      </c>
      <c r="I7" s="12" t="s">
        <v>28</v>
      </c>
      <c r="J7" s="12" t="s">
        <v>20</v>
      </c>
      <c r="K7" s="14"/>
    </row>
    <row r="8" s="15" customFormat="true" ht="39.95" hidden="false" customHeight="true" outlineLevel="0" collapsed="false">
      <c r="A8" s="11" t="n">
        <v>4</v>
      </c>
      <c r="B8" s="12" t="s">
        <v>25</v>
      </c>
      <c r="C8" s="13" t="s">
        <v>15</v>
      </c>
      <c r="D8" s="12" t="s">
        <v>16</v>
      </c>
      <c r="E8" s="13" t="s">
        <v>29</v>
      </c>
      <c r="F8" s="12" t="s">
        <v>30</v>
      </c>
      <c r="G8" s="12" t="s">
        <v>31</v>
      </c>
      <c r="H8" s="12" t="s">
        <v>30</v>
      </c>
      <c r="I8" s="12" t="s">
        <v>31</v>
      </c>
      <c r="J8" s="12" t="s">
        <v>20</v>
      </c>
      <c r="K8" s="14"/>
    </row>
    <row r="9" s="15" customFormat="true" ht="39.95" hidden="false" customHeight="true" outlineLevel="0" collapsed="false">
      <c r="A9" s="11" t="n">
        <v>5</v>
      </c>
      <c r="B9" s="12" t="s">
        <v>32</v>
      </c>
      <c r="C9" s="13" t="s">
        <v>15</v>
      </c>
      <c r="D9" s="12" t="s">
        <v>16</v>
      </c>
      <c r="E9" s="13" t="s">
        <v>33</v>
      </c>
      <c r="F9" s="12" t="s">
        <v>34</v>
      </c>
      <c r="G9" s="12" t="s">
        <v>35</v>
      </c>
      <c r="H9" s="12" t="s">
        <v>34</v>
      </c>
      <c r="I9" s="12" t="s">
        <v>35</v>
      </c>
      <c r="J9" s="12" t="s">
        <v>20</v>
      </c>
      <c r="K9" s="14"/>
    </row>
    <row r="10" s="15" customFormat="true" ht="39.95" hidden="false" customHeight="true" outlineLevel="0" collapsed="false">
      <c r="A10" s="11" t="n">
        <v>6</v>
      </c>
      <c r="B10" s="12" t="s">
        <v>36</v>
      </c>
      <c r="C10" s="13" t="s">
        <v>15</v>
      </c>
      <c r="D10" s="12" t="s">
        <v>16</v>
      </c>
      <c r="E10" s="13" t="s">
        <v>37</v>
      </c>
      <c r="F10" s="12" t="s">
        <v>38</v>
      </c>
      <c r="G10" s="12" t="s">
        <v>39</v>
      </c>
      <c r="H10" s="12" t="s">
        <v>38</v>
      </c>
      <c r="I10" s="12" t="s">
        <v>39</v>
      </c>
      <c r="J10" s="12" t="s">
        <v>20</v>
      </c>
      <c r="K10" s="14"/>
    </row>
    <row r="11" s="15" customFormat="true" ht="39.95" hidden="false" customHeight="true" outlineLevel="0" collapsed="false">
      <c r="A11" s="11" t="n">
        <v>7</v>
      </c>
      <c r="B11" s="12" t="s">
        <v>40</v>
      </c>
      <c r="C11" s="13" t="s">
        <v>15</v>
      </c>
      <c r="D11" s="12" t="s">
        <v>16</v>
      </c>
      <c r="E11" s="13" t="s">
        <v>37</v>
      </c>
      <c r="F11" s="12" t="s">
        <v>38</v>
      </c>
      <c r="G11" s="12" t="s">
        <v>39</v>
      </c>
      <c r="H11" s="12" t="s">
        <v>38</v>
      </c>
      <c r="I11" s="12" t="s">
        <v>39</v>
      </c>
      <c r="J11" s="12" t="s">
        <v>20</v>
      </c>
      <c r="K11" s="14"/>
    </row>
    <row r="12" s="15" customFormat="true" ht="39.95" hidden="false" customHeight="true" outlineLevel="0" collapsed="false">
      <c r="A12" s="11" t="n">
        <v>8</v>
      </c>
      <c r="B12" s="12" t="s">
        <v>41</v>
      </c>
      <c r="C12" s="13" t="s">
        <v>15</v>
      </c>
      <c r="D12" s="12" t="s">
        <v>16</v>
      </c>
      <c r="E12" s="13" t="s">
        <v>42</v>
      </c>
      <c r="F12" s="12" t="s">
        <v>43</v>
      </c>
      <c r="G12" s="12" t="s">
        <v>44</v>
      </c>
      <c r="H12" s="12" t="s">
        <v>43</v>
      </c>
      <c r="I12" s="12" t="s">
        <v>44</v>
      </c>
      <c r="J12" s="12" t="s">
        <v>20</v>
      </c>
      <c r="K12" s="14"/>
    </row>
    <row r="13" s="15" customFormat="true" ht="39.95" hidden="false" customHeight="true" outlineLevel="0" collapsed="false">
      <c r="A13" s="11" t="n">
        <v>9</v>
      </c>
      <c r="B13" s="12" t="s">
        <v>45</v>
      </c>
      <c r="C13" s="12" t="s">
        <v>46</v>
      </c>
      <c r="D13" s="13" t="s">
        <v>47</v>
      </c>
      <c r="E13" s="13" t="s">
        <v>48</v>
      </c>
      <c r="F13" s="12" t="s">
        <v>49</v>
      </c>
      <c r="G13" s="12" t="s">
        <v>50</v>
      </c>
      <c r="H13" s="12" t="s">
        <v>49</v>
      </c>
      <c r="I13" s="12" t="s">
        <v>50</v>
      </c>
      <c r="J13" s="12" t="s">
        <v>20</v>
      </c>
      <c r="K13" s="14"/>
    </row>
    <row r="14" s="15" customFormat="true" ht="39.95" hidden="false" customHeight="true" outlineLevel="0" collapsed="false">
      <c r="A14" s="11" t="n">
        <v>10</v>
      </c>
      <c r="B14" s="12" t="s">
        <v>51</v>
      </c>
      <c r="C14" s="13" t="s">
        <v>15</v>
      </c>
      <c r="D14" s="13" t="s">
        <v>52</v>
      </c>
      <c r="E14" s="13" t="s">
        <v>42</v>
      </c>
      <c r="F14" s="12" t="s">
        <v>53</v>
      </c>
      <c r="G14" s="12" t="s">
        <v>54</v>
      </c>
      <c r="H14" s="12" t="s">
        <v>53</v>
      </c>
      <c r="I14" s="12" t="s">
        <v>54</v>
      </c>
      <c r="J14" s="12" t="s">
        <v>20</v>
      </c>
      <c r="K14" s="14"/>
    </row>
    <row r="15" s="15" customFormat="true" ht="39.95" hidden="false" customHeight="true" outlineLevel="0" collapsed="false">
      <c r="A15" s="11" t="n">
        <v>11</v>
      </c>
      <c r="B15" s="12" t="s">
        <v>55</v>
      </c>
      <c r="C15" s="13" t="s">
        <v>15</v>
      </c>
      <c r="D15" s="12" t="s">
        <v>16</v>
      </c>
      <c r="E15" s="13" t="s">
        <v>56</v>
      </c>
      <c r="F15" s="12" t="s">
        <v>57</v>
      </c>
      <c r="G15" s="12" t="s">
        <v>58</v>
      </c>
      <c r="H15" s="12" t="s">
        <v>57</v>
      </c>
      <c r="I15" s="12" t="s">
        <v>58</v>
      </c>
      <c r="J15" s="12" t="s">
        <v>20</v>
      </c>
      <c r="K15" s="14"/>
    </row>
    <row r="16" s="15" customFormat="true" ht="39.95" hidden="false" customHeight="true" outlineLevel="0" collapsed="false">
      <c r="A16" s="11" t="n">
        <v>12</v>
      </c>
      <c r="B16" s="12" t="s">
        <v>59</v>
      </c>
      <c r="C16" s="13" t="s">
        <v>15</v>
      </c>
      <c r="D16" s="12" t="s">
        <v>16</v>
      </c>
      <c r="E16" s="13" t="s">
        <v>26</v>
      </c>
      <c r="F16" s="12" t="s">
        <v>27</v>
      </c>
      <c r="G16" s="12" t="s">
        <v>28</v>
      </c>
      <c r="H16" s="12" t="s">
        <v>27</v>
      </c>
      <c r="I16" s="12" t="s">
        <v>28</v>
      </c>
      <c r="J16" s="12" t="s">
        <v>20</v>
      </c>
      <c r="K16" s="14"/>
    </row>
    <row r="17" s="15" customFormat="true" ht="39.95" hidden="false" customHeight="true" outlineLevel="0" collapsed="false">
      <c r="A17" s="11" t="n">
        <v>13</v>
      </c>
      <c r="B17" s="12" t="s">
        <v>60</v>
      </c>
      <c r="C17" s="13" t="s">
        <v>15</v>
      </c>
      <c r="D17" s="12" t="s">
        <v>16</v>
      </c>
      <c r="E17" s="13" t="s">
        <v>61</v>
      </c>
      <c r="F17" s="12" t="s">
        <v>30</v>
      </c>
      <c r="G17" s="12" t="s">
        <v>31</v>
      </c>
      <c r="H17" s="12" t="s">
        <v>30</v>
      </c>
      <c r="I17" s="12" t="s">
        <v>31</v>
      </c>
      <c r="J17" s="12" t="s">
        <v>20</v>
      </c>
      <c r="K17" s="14"/>
    </row>
    <row r="18" s="15" customFormat="true" ht="39.95" hidden="false" customHeight="true" outlineLevel="0" collapsed="false">
      <c r="A18" s="11" t="n">
        <v>14</v>
      </c>
      <c r="B18" s="12" t="s">
        <v>60</v>
      </c>
      <c r="C18" s="13" t="s">
        <v>15</v>
      </c>
      <c r="D18" s="12" t="s">
        <v>16</v>
      </c>
      <c r="E18" s="13" t="s">
        <v>62</v>
      </c>
      <c r="F18" s="12" t="s">
        <v>34</v>
      </c>
      <c r="G18" s="12" t="s">
        <v>35</v>
      </c>
      <c r="H18" s="12" t="s">
        <v>34</v>
      </c>
      <c r="I18" s="12" t="s">
        <v>35</v>
      </c>
      <c r="J18" s="12" t="s">
        <v>20</v>
      </c>
      <c r="K18" s="11"/>
    </row>
    <row r="19" s="15" customFormat="true" ht="39.95" hidden="false" customHeight="true" outlineLevel="0" collapsed="false">
      <c r="A19" s="16" t="n">
        <v>15</v>
      </c>
      <c r="B19" s="12" t="s">
        <v>63</v>
      </c>
      <c r="C19" s="13" t="s">
        <v>64</v>
      </c>
      <c r="D19" s="13" t="s">
        <v>65</v>
      </c>
      <c r="E19" s="13" t="s">
        <v>66</v>
      </c>
      <c r="F19" s="12" t="s">
        <v>67</v>
      </c>
      <c r="G19" s="12" t="s">
        <v>68</v>
      </c>
      <c r="H19" s="17" t="str">
        <f aca="false">F19&amp;"（标称）"</f>
        <v>广州萌萨肉制品加工有限公司（标称）</v>
      </c>
      <c r="I19" s="17" t="str">
        <f aca="false">G19&amp;"（标称）"</f>
        <v>广州市番禺区石壁街屏山二村105国道屏山路段自编238号厂房三201（标称）</v>
      </c>
      <c r="J19" s="18" t="s">
        <v>69</v>
      </c>
      <c r="K19" s="16"/>
    </row>
    <row r="20" s="15" customFormat="true" ht="39.95" hidden="false" customHeight="true" outlineLevel="0" collapsed="false">
      <c r="A20" s="16" t="n">
        <v>16</v>
      </c>
      <c r="B20" s="12" t="s">
        <v>70</v>
      </c>
      <c r="C20" s="13" t="s">
        <v>64</v>
      </c>
      <c r="D20" s="13" t="s">
        <v>65</v>
      </c>
      <c r="E20" s="13" t="s">
        <v>71</v>
      </c>
      <c r="F20" s="12" t="s">
        <v>67</v>
      </c>
      <c r="G20" s="12" t="s">
        <v>68</v>
      </c>
      <c r="H20" s="18" t="str">
        <f aca="false">F20&amp;"（标称）"</f>
        <v>广州萌萨肉制品加工有限公司（标称）</v>
      </c>
      <c r="I20" s="18" t="str">
        <f aca="false">G20&amp;"（标称）"</f>
        <v>广州市番禺区石壁街屏山二村105国道屏山路段自编238号厂房三201（标称）</v>
      </c>
      <c r="J20" s="18" t="s">
        <v>69</v>
      </c>
      <c r="K20" s="16"/>
    </row>
    <row r="21" s="15" customFormat="true" ht="39.95" hidden="false" customHeight="true" outlineLevel="0" collapsed="false">
      <c r="A21" s="16" t="n">
        <v>17</v>
      </c>
      <c r="B21" s="12" t="s">
        <v>59</v>
      </c>
      <c r="C21" s="13" t="s">
        <v>72</v>
      </c>
      <c r="D21" s="19" t="s">
        <v>16</v>
      </c>
      <c r="E21" s="13" t="s">
        <v>73</v>
      </c>
      <c r="F21" s="12" t="s">
        <v>74</v>
      </c>
      <c r="G21" s="12" t="s">
        <v>75</v>
      </c>
      <c r="H21" s="18" t="str">
        <f aca="false">F21&amp;"（标称）"</f>
        <v>广州市番禺区樊华熟肉加工场（标称）</v>
      </c>
      <c r="I21" s="18" t="str">
        <f aca="false">G21&amp;"（标称）"</f>
        <v>广州市番禺区桥南街蚬涌村篸敬西街自编2号A座101（标称）</v>
      </c>
      <c r="J21" s="18" t="s">
        <v>69</v>
      </c>
      <c r="K21" s="16"/>
    </row>
    <row r="22" s="15" customFormat="true" ht="39.95" hidden="false" customHeight="true" outlineLevel="0" collapsed="false">
      <c r="A22" s="16" t="n">
        <v>18</v>
      </c>
      <c r="B22" s="12" t="s">
        <v>59</v>
      </c>
      <c r="C22" s="13" t="s">
        <v>72</v>
      </c>
      <c r="D22" s="19" t="s">
        <v>16</v>
      </c>
      <c r="E22" s="13" t="s">
        <v>73</v>
      </c>
      <c r="F22" s="19" t="s">
        <v>76</v>
      </c>
      <c r="G22" s="12" t="s">
        <v>77</v>
      </c>
      <c r="H22" s="18" t="str">
        <f aca="false">F22&amp;"（标称）"</f>
        <v>广州市番禺锦越熟肉加工厂（标称）</v>
      </c>
      <c r="I22" s="18" t="str">
        <f aca="false">G22&amp;"（标称）"</f>
        <v>广州市番禺区钟村街钟二村第三开发区（标称）</v>
      </c>
      <c r="J22" s="18" t="s">
        <v>69</v>
      </c>
      <c r="K22" s="16"/>
    </row>
    <row r="23" s="7" customFormat="true" ht="39.95" hidden="false" customHeight="true" outlineLevel="0" collapsed="false">
      <c r="A23" s="6" t="s">
        <v>78</v>
      </c>
      <c r="B23" s="6"/>
      <c r="C23" s="6"/>
      <c r="D23" s="6"/>
      <c r="E23" s="6"/>
      <c r="F23" s="6"/>
      <c r="G23" s="6"/>
      <c r="H23" s="6"/>
      <c r="I23" s="6"/>
      <c r="J23" s="6"/>
      <c r="K23" s="6"/>
    </row>
    <row r="24" s="7" customFormat="true" ht="39.95" hidden="false" customHeight="true" outlineLevel="0" collapsed="false">
      <c r="A24" s="8" t="s">
        <v>79</v>
      </c>
      <c r="B24" s="8"/>
      <c r="C24" s="8"/>
      <c r="D24" s="8"/>
      <c r="E24" s="8"/>
      <c r="F24" s="8"/>
      <c r="G24" s="8"/>
      <c r="H24" s="8"/>
      <c r="I24" s="8"/>
      <c r="J24" s="8"/>
      <c r="K24" s="8"/>
    </row>
    <row r="25" s="7" customFormat="true" ht="39.95" hidden="false" customHeight="true" outlineLevel="0" collapsed="false">
      <c r="A25" s="9" t="s">
        <v>3</v>
      </c>
      <c r="B25" s="9" t="s">
        <v>4</v>
      </c>
      <c r="C25" s="9" t="s">
        <v>5</v>
      </c>
      <c r="D25" s="9" t="s">
        <v>6</v>
      </c>
      <c r="E25" s="20" t="s">
        <v>7</v>
      </c>
      <c r="F25" s="9" t="s">
        <v>8</v>
      </c>
      <c r="G25" s="9" t="s">
        <v>9</v>
      </c>
      <c r="H25" s="9" t="s">
        <v>10</v>
      </c>
      <c r="I25" s="9" t="s">
        <v>11</v>
      </c>
      <c r="J25" s="9" t="s">
        <v>12</v>
      </c>
      <c r="K25" s="9" t="s">
        <v>13</v>
      </c>
    </row>
    <row r="26" s="15" customFormat="true" ht="39.95" hidden="false" customHeight="true" outlineLevel="0" collapsed="false">
      <c r="A26" s="18" t="n">
        <v>1</v>
      </c>
      <c r="B26" s="12" t="s">
        <v>80</v>
      </c>
      <c r="C26" s="12" t="s">
        <v>81</v>
      </c>
      <c r="D26" s="13" t="s">
        <v>82</v>
      </c>
      <c r="E26" s="13" t="s">
        <v>83</v>
      </c>
      <c r="F26" s="12" t="s">
        <v>84</v>
      </c>
      <c r="G26" s="12" t="s">
        <v>85</v>
      </c>
      <c r="H26" s="18" t="str">
        <f aca="false">F26&amp;"（标称）"</f>
        <v>广州光头佬联圣食品点心有限公司（标称）</v>
      </c>
      <c r="I26" s="18" t="str">
        <f aca="false">G26&amp;"（标称）"</f>
        <v>广州市番禺区沙头街小平村祥平路横街7号三楼自编一、四楼（标称）</v>
      </c>
      <c r="J26" s="21" t="s">
        <v>69</v>
      </c>
      <c r="K26" s="22"/>
    </row>
    <row r="27" s="15" customFormat="true" ht="39.95" hidden="false" customHeight="true" outlineLevel="0" collapsed="false">
      <c r="A27" s="18" t="n">
        <v>2</v>
      </c>
      <c r="B27" s="12" t="s">
        <v>86</v>
      </c>
      <c r="C27" s="13" t="s">
        <v>72</v>
      </c>
      <c r="D27" s="12" t="s">
        <v>87</v>
      </c>
      <c r="E27" s="13" t="s">
        <v>88</v>
      </c>
      <c r="F27" s="12" t="s">
        <v>89</v>
      </c>
      <c r="G27" s="12" t="s">
        <v>90</v>
      </c>
      <c r="H27" s="18" t="str">
        <f aca="false">F27&amp;"（标称）"</f>
        <v>广州市聂记食品有限公司（标称）</v>
      </c>
      <c r="I27" s="18" t="str">
        <f aca="false">G27&amp;"（标称）"</f>
        <v>广州市番禺区洛浦街西三村开发东路3号A幢二楼（部位：B面）（标称）</v>
      </c>
      <c r="J27" s="21" t="s">
        <v>69</v>
      </c>
      <c r="K27" s="22"/>
    </row>
    <row r="28" s="15" customFormat="true" ht="39.95" hidden="false" customHeight="true" outlineLevel="0" collapsed="false">
      <c r="A28" s="18" t="n">
        <v>3</v>
      </c>
      <c r="B28" s="12" t="s">
        <v>91</v>
      </c>
      <c r="C28" s="13" t="s">
        <v>72</v>
      </c>
      <c r="D28" s="13" t="s">
        <v>92</v>
      </c>
      <c r="E28" s="13" t="s">
        <v>93</v>
      </c>
      <c r="F28" s="12" t="s">
        <v>94</v>
      </c>
      <c r="G28" s="12" t="s">
        <v>95</v>
      </c>
      <c r="H28" s="18" t="str">
        <f aca="false">F28&amp;"（标称）"</f>
        <v>广州逗号科技有限公司番禺分公司（标称）</v>
      </c>
      <c r="I28" s="18" t="str">
        <f aca="false">G28&amp;"（标称）"</f>
        <v>广州市番禺区大龙街市莲路新桥村段240号（3号厂房）一楼（标称）</v>
      </c>
      <c r="J28" s="21" t="s">
        <v>69</v>
      </c>
      <c r="K28" s="22"/>
    </row>
    <row r="29" s="15" customFormat="true" ht="39.95" hidden="false" customHeight="true" outlineLevel="0" collapsed="false">
      <c r="A29" s="11" t="n">
        <v>4</v>
      </c>
      <c r="B29" s="12" t="s">
        <v>96</v>
      </c>
      <c r="C29" s="12" t="s">
        <v>97</v>
      </c>
      <c r="D29" s="13" t="s">
        <v>98</v>
      </c>
      <c r="E29" s="13" t="s">
        <v>73</v>
      </c>
      <c r="F29" s="12" t="s">
        <v>99</v>
      </c>
      <c r="G29" s="12" t="s">
        <v>100</v>
      </c>
      <c r="H29" s="12" t="s">
        <v>99</v>
      </c>
      <c r="I29" s="12" t="s">
        <v>100</v>
      </c>
      <c r="J29" s="12" t="s">
        <v>20</v>
      </c>
      <c r="K29" s="19"/>
    </row>
    <row r="30" s="7" customFormat="true" ht="39.95" hidden="false" customHeight="true" outlineLevel="0" collapsed="false">
      <c r="A30" s="6" t="s">
        <v>101</v>
      </c>
      <c r="B30" s="6"/>
      <c r="C30" s="6"/>
      <c r="D30" s="6"/>
      <c r="E30" s="6"/>
      <c r="F30" s="6"/>
      <c r="G30" s="6"/>
      <c r="H30" s="6"/>
      <c r="I30" s="6"/>
      <c r="J30" s="6"/>
      <c r="K30" s="6"/>
    </row>
    <row r="31" s="7" customFormat="true" ht="39.95" hidden="false" customHeight="true" outlineLevel="0" collapsed="false">
      <c r="A31" s="8" t="s">
        <v>102</v>
      </c>
      <c r="B31" s="8"/>
      <c r="C31" s="8"/>
      <c r="D31" s="8"/>
      <c r="E31" s="8"/>
      <c r="F31" s="8"/>
      <c r="G31" s="8"/>
      <c r="H31" s="8"/>
      <c r="I31" s="8"/>
      <c r="J31" s="8"/>
      <c r="K31" s="8"/>
    </row>
    <row r="32" s="7" customFormat="true" ht="39.95" hidden="false" customHeight="true" outlineLevel="0" collapsed="false">
      <c r="A32" s="9" t="s">
        <v>3</v>
      </c>
      <c r="B32" s="9" t="s">
        <v>4</v>
      </c>
      <c r="C32" s="9" t="s">
        <v>5</v>
      </c>
      <c r="D32" s="9" t="s">
        <v>6</v>
      </c>
      <c r="E32" s="20" t="s">
        <v>7</v>
      </c>
      <c r="F32" s="9" t="s">
        <v>8</v>
      </c>
      <c r="G32" s="9" t="s">
        <v>9</v>
      </c>
      <c r="H32" s="9" t="s">
        <v>10</v>
      </c>
      <c r="I32" s="9" t="s">
        <v>11</v>
      </c>
      <c r="J32" s="9" t="s">
        <v>12</v>
      </c>
      <c r="K32" s="9" t="s">
        <v>13</v>
      </c>
    </row>
    <row r="33" s="15" customFormat="true" ht="39.95" hidden="false" customHeight="true" outlineLevel="0" collapsed="false">
      <c r="A33" s="16" t="n">
        <v>1</v>
      </c>
      <c r="B33" s="12" t="s">
        <v>103</v>
      </c>
      <c r="C33" s="13" t="s">
        <v>15</v>
      </c>
      <c r="D33" s="12" t="s">
        <v>16</v>
      </c>
      <c r="E33" s="13" t="s">
        <v>104</v>
      </c>
      <c r="F33" s="12" t="s">
        <v>105</v>
      </c>
      <c r="G33" s="12" t="s">
        <v>106</v>
      </c>
      <c r="H33" s="12" t="s">
        <v>105</v>
      </c>
      <c r="I33" s="12" t="s">
        <v>106</v>
      </c>
      <c r="J33" s="12" t="s">
        <v>20</v>
      </c>
      <c r="K33" s="16"/>
    </row>
    <row r="34" s="7" customFormat="true" ht="39.95" hidden="false" customHeight="true" outlineLevel="0" collapsed="false">
      <c r="A34" s="6" t="s">
        <v>107</v>
      </c>
      <c r="B34" s="6"/>
      <c r="C34" s="6"/>
      <c r="D34" s="6"/>
      <c r="E34" s="6"/>
      <c r="F34" s="6"/>
      <c r="G34" s="6"/>
      <c r="H34" s="6"/>
      <c r="I34" s="6"/>
      <c r="J34" s="6"/>
      <c r="K34" s="6"/>
    </row>
    <row r="35" s="7" customFormat="true" ht="39.95" hidden="false" customHeight="true" outlineLevel="0" collapsed="false">
      <c r="A35" s="8" t="s">
        <v>108</v>
      </c>
      <c r="B35" s="8"/>
      <c r="C35" s="8"/>
      <c r="D35" s="8"/>
      <c r="E35" s="8"/>
      <c r="F35" s="8"/>
      <c r="G35" s="8"/>
      <c r="H35" s="8"/>
      <c r="I35" s="8"/>
      <c r="J35" s="8"/>
      <c r="K35" s="8"/>
    </row>
    <row r="36" s="7" customFormat="true" ht="39.95" hidden="false" customHeight="true" outlineLevel="0" collapsed="false">
      <c r="A36" s="23" t="s">
        <v>3</v>
      </c>
      <c r="B36" s="23" t="s">
        <v>4</v>
      </c>
      <c r="C36" s="23" t="s">
        <v>5</v>
      </c>
      <c r="D36" s="23" t="s">
        <v>6</v>
      </c>
      <c r="E36" s="10" t="s">
        <v>7</v>
      </c>
      <c r="F36" s="23" t="s">
        <v>8</v>
      </c>
      <c r="G36" s="23" t="s">
        <v>9</v>
      </c>
      <c r="H36" s="23" t="s">
        <v>10</v>
      </c>
      <c r="I36" s="23" t="s">
        <v>11</v>
      </c>
      <c r="J36" s="23" t="s">
        <v>12</v>
      </c>
      <c r="K36" s="23" t="s">
        <v>13</v>
      </c>
    </row>
    <row r="37" s="15" customFormat="true" ht="39.95" hidden="false" customHeight="true" outlineLevel="0" collapsed="false">
      <c r="A37" s="16" t="n">
        <v>1</v>
      </c>
      <c r="B37" s="12" t="s">
        <v>109</v>
      </c>
      <c r="C37" s="13" t="s">
        <v>15</v>
      </c>
      <c r="D37" s="13" t="s">
        <v>110</v>
      </c>
      <c r="E37" s="13" t="s">
        <v>111</v>
      </c>
      <c r="F37" s="12" t="s">
        <v>112</v>
      </c>
      <c r="G37" s="12" t="s">
        <v>113</v>
      </c>
      <c r="H37" s="12" t="s">
        <v>112</v>
      </c>
      <c r="I37" s="12" t="s">
        <v>113</v>
      </c>
      <c r="J37" s="12" t="s">
        <v>20</v>
      </c>
      <c r="K37" s="16"/>
    </row>
    <row r="38" s="7" customFormat="true" ht="39.95" hidden="false" customHeight="true" outlineLevel="0" collapsed="false">
      <c r="A38" s="6" t="s">
        <v>114</v>
      </c>
      <c r="B38" s="6"/>
      <c r="C38" s="6"/>
      <c r="D38" s="6"/>
      <c r="E38" s="6"/>
      <c r="F38" s="6"/>
      <c r="G38" s="6"/>
      <c r="H38" s="6"/>
      <c r="I38" s="6"/>
      <c r="J38" s="6"/>
      <c r="K38" s="6"/>
    </row>
    <row r="39" s="7" customFormat="true" ht="39.95" hidden="false" customHeight="true" outlineLevel="0" collapsed="false">
      <c r="A39" s="8" t="s">
        <v>115</v>
      </c>
      <c r="B39" s="8"/>
      <c r="C39" s="8"/>
      <c r="D39" s="8"/>
      <c r="E39" s="8"/>
      <c r="F39" s="8"/>
      <c r="G39" s="8"/>
      <c r="H39" s="8"/>
      <c r="I39" s="8"/>
      <c r="J39" s="8"/>
      <c r="K39" s="8"/>
    </row>
    <row r="40" s="7" customFormat="true" ht="39.95" hidden="false" customHeight="true" outlineLevel="0" collapsed="false">
      <c r="A40" s="23" t="s">
        <v>3</v>
      </c>
      <c r="B40" s="23" t="s">
        <v>4</v>
      </c>
      <c r="C40" s="23" t="s">
        <v>5</v>
      </c>
      <c r="D40" s="23" t="s">
        <v>6</v>
      </c>
      <c r="E40" s="10" t="s">
        <v>7</v>
      </c>
      <c r="F40" s="23" t="s">
        <v>8</v>
      </c>
      <c r="G40" s="23" t="s">
        <v>9</v>
      </c>
      <c r="H40" s="23" t="s">
        <v>10</v>
      </c>
      <c r="I40" s="23" t="s">
        <v>11</v>
      </c>
      <c r="J40" s="23" t="s">
        <v>12</v>
      </c>
      <c r="K40" s="23" t="s">
        <v>13</v>
      </c>
    </row>
    <row r="41" s="15" customFormat="true" ht="39.95" hidden="false" customHeight="true" outlineLevel="0" collapsed="false">
      <c r="A41" s="16" t="n">
        <v>1</v>
      </c>
      <c r="B41" s="12" t="s">
        <v>116</v>
      </c>
      <c r="C41" s="13" t="s">
        <v>15</v>
      </c>
      <c r="D41" s="13" t="s">
        <v>117</v>
      </c>
      <c r="E41" s="13" t="s">
        <v>118</v>
      </c>
      <c r="F41" s="12" t="s">
        <v>119</v>
      </c>
      <c r="G41" s="12" t="s">
        <v>120</v>
      </c>
      <c r="H41" s="12" t="s">
        <v>119</v>
      </c>
      <c r="I41" s="12" t="s">
        <v>120</v>
      </c>
      <c r="J41" s="12" t="s">
        <v>20</v>
      </c>
      <c r="K41" s="16"/>
    </row>
    <row r="42" s="15" customFormat="true" ht="39.95" hidden="false" customHeight="true" outlineLevel="0" collapsed="false">
      <c r="A42" s="16" t="n">
        <v>2</v>
      </c>
      <c r="B42" s="12" t="s">
        <v>121</v>
      </c>
      <c r="C42" s="13" t="s">
        <v>15</v>
      </c>
      <c r="D42" s="13" t="s">
        <v>122</v>
      </c>
      <c r="E42" s="13" t="s">
        <v>123</v>
      </c>
      <c r="F42" s="12" t="s">
        <v>124</v>
      </c>
      <c r="G42" s="12" t="s">
        <v>125</v>
      </c>
      <c r="H42" s="12" t="s">
        <v>124</v>
      </c>
      <c r="I42" s="12" t="s">
        <v>126</v>
      </c>
      <c r="J42" s="12" t="s">
        <v>20</v>
      </c>
      <c r="K42" s="16"/>
    </row>
    <row r="43" s="15" customFormat="true" ht="39.95" hidden="false" customHeight="true" outlineLevel="0" collapsed="false">
      <c r="A43" s="16" t="n">
        <v>3</v>
      </c>
      <c r="B43" s="12" t="s">
        <v>127</v>
      </c>
      <c r="C43" s="13" t="s">
        <v>15</v>
      </c>
      <c r="D43" s="13" t="s">
        <v>128</v>
      </c>
      <c r="E43" s="13" t="s">
        <v>129</v>
      </c>
      <c r="F43" s="12" t="s">
        <v>130</v>
      </c>
      <c r="G43" s="12" t="s">
        <v>131</v>
      </c>
      <c r="H43" s="12" t="s">
        <v>130</v>
      </c>
      <c r="I43" s="12" t="s">
        <v>132</v>
      </c>
      <c r="J43" s="12" t="s">
        <v>20</v>
      </c>
      <c r="K43" s="16"/>
    </row>
    <row r="44" s="15" customFormat="true" ht="39.95" hidden="false" customHeight="true" outlineLevel="0" collapsed="false">
      <c r="A44" s="16" t="n">
        <v>4</v>
      </c>
      <c r="B44" s="12" t="s">
        <v>133</v>
      </c>
      <c r="C44" s="13" t="s">
        <v>15</v>
      </c>
      <c r="D44" s="13" t="s">
        <v>134</v>
      </c>
      <c r="E44" s="13" t="s">
        <v>135</v>
      </c>
      <c r="F44" s="12" t="s">
        <v>136</v>
      </c>
      <c r="G44" s="12" t="s">
        <v>137</v>
      </c>
      <c r="H44" s="12" t="s">
        <v>136</v>
      </c>
      <c r="I44" s="12" t="s">
        <v>137</v>
      </c>
      <c r="J44" s="12" t="s">
        <v>20</v>
      </c>
      <c r="K44" s="16"/>
    </row>
    <row r="45" s="15" customFormat="true" ht="39.95" hidden="false" customHeight="true" outlineLevel="0" collapsed="false">
      <c r="A45" s="16" t="n">
        <v>5</v>
      </c>
      <c r="B45" s="12" t="s">
        <v>138</v>
      </c>
      <c r="C45" s="13" t="s">
        <v>15</v>
      </c>
      <c r="D45" s="13" t="s">
        <v>139</v>
      </c>
      <c r="E45" s="13" t="s">
        <v>140</v>
      </c>
      <c r="F45" s="12" t="s">
        <v>141</v>
      </c>
      <c r="G45" s="12" t="s">
        <v>142</v>
      </c>
      <c r="H45" s="12" t="s">
        <v>141</v>
      </c>
      <c r="I45" s="12" t="s">
        <v>143</v>
      </c>
      <c r="J45" s="12" t="s">
        <v>20</v>
      </c>
      <c r="K45" s="16"/>
    </row>
    <row r="46" s="15" customFormat="true" ht="39.95" hidden="false" customHeight="true" outlineLevel="0" collapsed="false">
      <c r="A46" s="16" t="n">
        <v>6</v>
      </c>
      <c r="B46" s="12" t="s">
        <v>144</v>
      </c>
      <c r="C46" s="13" t="s">
        <v>15</v>
      </c>
      <c r="D46" s="13" t="s">
        <v>145</v>
      </c>
      <c r="E46" s="13" t="s">
        <v>146</v>
      </c>
      <c r="F46" s="12" t="s">
        <v>130</v>
      </c>
      <c r="G46" s="12" t="s">
        <v>131</v>
      </c>
      <c r="H46" s="12" t="s">
        <v>130</v>
      </c>
      <c r="I46" s="12" t="s">
        <v>147</v>
      </c>
      <c r="J46" s="12" t="s">
        <v>20</v>
      </c>
      <c r="K46" s="16"/>
    </row>
    <row r="47" s="15" customFormat="true" ht="39.95" hidden="false" customHeight="true" outlineLevel="0" collapsed="false">
      <c r="A47" s="16" t="n">
        <v>7</v>
      </c>
      <c r="B47" s="12" t="s">
        <v>148</v>
      </c>
      <c r="C47" s="13" t="s">
        <v>15</v>
      </c>
      <c r="D47" s="13" t="s">
        <v>149</v>
      </c>
      <c r="E47" s="13" t="s">
        <v>129</v>
      </c>
      <c r="F47" s="12" t="s">
        <v>130</v>
      </c>
      <c r="G47" s="12" t="s">
        <v>131</v>
      </c>
      <c r="H47" s="12" t="s">
        <v>130</v>
      </c>
      <c r="I47" s="12" t="s">
        <v>147</v>
      </c>
      <c r="J47" s="12" t="s">
        <v>20</v>
      </c>
      <c r="K47" s="16"/>
    </row>
    <row r="48" s="15" customFormat="true" ht="39.95" hidden="false" customHeight="true" outlineLevel="0" collapsed="false">
      <c r="A48" s="24" t="n">
        <v>8</v>
      </c>
      <c r="B48" s="12" t="s">
        <v>150</v>
      </c>
      <c r="C48" s="13" t="s">
        <v>64</v>
      </c>
      <c r="D48" s="13" t="s">
        <v>151</v>
      </c>
      <c r="E48" s="13" t="s">
        <v>152</v>
      </c>
      <c r="F48" s="12" t="s">
        <v>119</v>
      </c>
      <c r="G48" s="12" t="s">
        <v>120</v>
      </c>
      <c r="H48" s="18" t="str">
        <f aca="false">F48&amp;"（标称）"</f>
        <v>广州市赛辰食品添加剂有限公司石壁分公司（标称）</v>
      </c>
      <c r="I48" s="18" t="str">
        <f aca="false">G48&amp;"（标称）"</f>
        <v>广州市番禺区石壁街屏山二村工业区自编一路5号302（标称）</v>
      </c>
      <c r="J48" s="18" t="s">
        <v>69</v>
      </c>
      <c r="K48" s="22"/>
    </row>
    <row r="49" s="15" customFormat="true" ht="39.95" hidden="false" customHeight="true" outlineLevel="0" collapsed="false">
      <c r="A49" s="24" t="n">
        <v>9</v>
      </c>
      <c r="B49" s="12" t="s">
        <v>153</v>
      </c>
      <c r="C49" s="12" t="s">
        <v>154</v>
      </c>
      <c r="D49" s="13" t="s">
        <v>155</v>
      </c>
      <c r="E49" s="13" t="s">
        <v>156</v>
      </c>
      <c r="F49" s="12" t="s">
        <v>157</v>
      </c>
      <c r="G49" s="12" t="s">
        <v>158</v>
      </c>
      <c r="H49" s="18" t="str">
        <f aca="false">F49&amp;"（标称）"</f>
        <v>广州市天滋优生物科技有限公司（标称）</v>
      </c>
      <c r="I49" s="18" t="str">
        <f aca="false">G49&amp;"（标称）"</f>
        <v>广州市番禺区石楼镇大岗工业区4号楼（标称）</v>
      </c>
      <c r="J49" s="18" t="s">
        <v>69</v>
      </c>
      <c r="K49" s="22"/>
    </row>
    <row r="50" s="15" customFormat="true" ht="39.95" hidden="false" customHeight="true" outlineLevel="0" collapsed="false">
      <c r="A50" s="24" t="n">
        <v>10</v>
      </c>
      <c r="B50" s="12" t="s">
        <v>159</v>
      </c>
      <c r="C50" s="13" t="s">
        <v>72</v>
      </c>
      <c r="D50" s="13" t="s">
        <v>160</v>
      </c>
      <c r="E50" s="13" t="s">
        <v>161</v>
      </c>
      <c r="F50" s="12" t="s">
        <v>162</v>
      </c>
      <c r="G50" s="12" t="s">
        <v>163</v>
      </c>
      <c r="H50" s="18" t="str">
        <f aca="false">F50&amp;"（标称）"</f>
        <v>广州优宁达食品科技有限公司（标称）</v>
      </c>
      <c r="I50" s="18" t="str">
        <f aca="false">G50&amp;"（标称）"</f>
        <v>广州市番禺区石碁镇前锋北路光启大街3号（3号厂房）402（标称）</v>
      </c>
      <c r="J50" s="18" t="s">
        <v>69</v>
      </c>
      <c r="K50" s="22"/>
    </row>
    <row r="51" s="7" customFormat="true" ht="39.95" hidden="false" customHeight="true" outlineLevel="0" collapsed="false">
      <c r="A51" s="6" t="s">
        <v>164</v>
      </c>
      <c r="B51" s="6"/>
      <c r="C51" s="6"/>
      <c r="D51" s="6"/>
      <c r="E51" s="6"/>
      <c r="F51" s="6"/>
      <c r="G51" s="6"/>
      <c r="H51" s="6"/>
      <c r="I51" s="6"/>
      <c r="J51" s="6"/>
      <c r="K51" s="6"/>
    </row>
    <row r="52" s="7" customFormat="true" ht="39.95" hidden="false" customHeight="true" outlineLevel="0" collapsed="false">
      <c r="A52" s="8" t="s">
        <v>165</v>
      </c>
      <c r="B52" s="8"/>
      <c r="C52" s="8"/>
      <c r="D52" s="8"/>
      <c r="E52" s="8"/>
      <c r="F52" s="8"/>
      <c r="G52" s="8"/>
      <c r="H52" s="8"/>
      <c r="I52" s="8"/>
      <c r="J52" s="8"/>
      <c r="K52" s="8"/>
    </row>
    <row r="53" s="7" customFormat="true" ht="39.95" hidden="false" customHeight="true" outlineLevel="0" collapsed="false">
      <c r="A53" s="23" t="s">
        <v>3</v>
      </c>
      <c r="B53" s="9" t="s">
        <v>4</v>
      </c>
      <c r="C53" s="9" t="s">
        <v>5</v>
      </c>
      <c r="D53" s="9" t="s">
        <v>6</v>
      </c>
      <c r="E53" s="20" t="s">
        <v>7</v>
      </c>
      <c r="F53" s="9" t="s">
        <v>8</v>
      </c>
      <c r="G53" s="9" t="s">
        <v>9</v>
      </c>
      <c r="H53" s="9" t="s">
        <v>10</v>
      </c>
      <c r="I53" s="9" t="s">
        <v>11</v>
      </c>
      <c r="J53" s="9" t="s">
        <v>12</v>
      </c>
      <c r="K53" s="9" t="s">
        <v>13</v>
      </c>
    </row>
    <row r="54" s="15" customFormat="true" ht="39.95" hidden="false" customHeight="true" outlineLevel="0" collapsed="false">
      <c r="A54" s="11" t="n">
        <v>1</v>
      </c>
      <c r="B54" s="12" t="s">
        <v>166</v>
      </c>
      <c r="C54" s="12" t="s">
        <v>167</v>
      </c>
      <c r="D54" s="13" t="s">
        <v>168</v>
      </c>
      <c r="E54" s="13" t="s">
        <v>169</v>
      </c>
      <c r="F54" s="12" t="s">
        <v>170</v>
      </c>
      <c r="G54" s="12" t="s">
        <v>171</v>
      </c>
      <c r="H54" s="18" t="str">
        <f aca="false">F54&amp;"（标称）"</f>
        <v>广州市冠英粮油食品有限公司（标称）</v>
      </c>
      <c r="I54" s="18" t="str">
        <f aca="false">G54&amp;"（标称）"</f>
        <v>广州市番禺区大石街会江石南二路9号10号楼101（标称）</v>
      </c>
      <c r="J54" s="18" t="s">
        <v>69</v>
      </c>
      <c r="K54" s="23"/>
    </row>
    <row r="55" s="15" customFormat="true" ht="39.95" hidden="false" customHeight="true" outlineLevel="0" collapsed="false">
      <c r="A55" s="11" t="n">
        <v>2</v>
      </c>
      <c r="B55" s="12" t="s">
        <v>172</v>
      </c>
      <c r="C55" s="12" t="s">
        <v>173</v>
      </c>
      <c r="D55" s="13" t="s">
        <v>168</v>
      </c>
      <c r="E55" s="13" t="s">
        <v>174</v>
      </c>
      <c r="F55" s="12" t="s">
        <v>170</v>
      </c>
      <c r="G55" s="12" t="s">
        <v>171</v>
      </c>
      <c r="H55" s="18" t="str">
        <f aca="false">F55&amp;"（标称）"</f>
        <v>广州市冠英粮油食品有限公司（标称）</v>
      </c>
      <c r="I55" s="18" t="str">
        <f aca="false">G55&amp;"（标称）"</f>
        <v>广州市番禺区大石街会江石南二路9号10号楼101（标称）</v>
      </c>
      <c r="J55" s="18" t="s">
        <v>69</v>
      </c>
      <c r="K55" s="23"/>
    </row>
    <row r="56" s="15" customFormat="true" ht="39.95" hidden="false" customHeight="true" outlineLevel="0" collapsed="false">
      <c r="A56" s="11" t="n">
        <v>3</v>
      </c>
      <c r="B56" s="12" t="s">
        <v>175</v>
      </c>
      <c r="C56" s="12" t="s">
        <v>173</v>
      </c>
      <c r="D56" s="13" t="s">
        <v>176</v>
      </c>
      <c r="E56" s="13" t="s">
        <v>169</v>
      </c>
      <c r="F56" s="12" t="s">
        <v>170</v>
      </c>
      <c r="G56" s="12" t="s">
        <v>171</v>
      </c>
      <c r="H56" s="18" t="str">
        <f aca="false">F56&amp;"（标称）"</f>
        <v>广州市冠英粮油食品有限公司（标称）</v>
      </c>
      <c r="I56" s="18" t="str">
        <f aca="false">G56&amp;"（标称）"</f>
        <v>广州市番禺区大石街会江石南二路9号10号楼101（标称）</v>
      </c>
      <c r="J56" s="18" t="s">
        <v>69</v>
      </c>
      <c r="K56" s="23"/>
    </row>
    <row r="57" s="15" customFormat="true" ht="39.95" hidden="false" customHeight="true" outlineLevel="0" collapsed="false">
      <c r="A57" s="11" t="n">
        <v>4</v>
      </c>
      <c r="B57" s="12" t="s">
        <v>177</v>
      </c>
      <c r="C57" s="13" t="s">
        <v>64</v>
      </c>
      <c r="D57" s="13" t="s">
        <v>149</v>
      </c>
      <c r="E57" s="13" t="s">
        <v>178</v>
      </c>
      <c r="F57" s="12" t="s">
        <v>179</v>
      </c>
      <c r="G57" s="12" t="s">
        <v>180</v>
      </c>
      <c r="H57" s="18" t="str">
        <f aca="false">F57&amp;"（标称）"</f>
        <v>广州市盛洲德威粮油食品有限公司（标称）</v>
      </c>
      <c r="I57" s="18" t="str">
        <f aca="false">G57&amp;"（标称）"</f>
        <v>广州市番禺区大石街大维村工业区（标称）</v>
      </c>
      <c r="J57" s="18" t="s">
        <v>69</v>
      </c>
      <c r="K57" s="23"/>
    </row>
    <row r="58" s="15" customFormat="true" ht="39.95" hidden="false" customHeight="true" outlineLevel="0" collapsed="false">
      <c r="A58" s="11" t="n">
        <v>5</v>
      </c>
      <c r="B58" s="12" t="s">
        <v>181</v>
      </c>
      <c r="C58" s="13" t="s">
        <v>64</v>
      </c>
      <c r="D58" s="13" t="s">
        <v>182</v>
      </c>
      <c r="E58" s="13" t="s">
        <v>169</v>
      </c>
      <c r="F58" s="12" t="s">
        <v>183</v>
      </c>
      <c r="G58" s="12" t="s">
        <v>184</v>
      </c>
      <c r="H58" s="18" t="str">
        <f aca="false">F58&amp;"（标称）"</f>
        <v>广州市番禺区润盈食品厂（标称）</v>
      </c>
      <c r="I58" s="18" t="str">
        <f aca="false">G58&amp;"（标称）"</f>
        <v>广州市番禺区洛浦街西一村新风街82号三层（标称）</v>
      </c>
      <c r="J58" s="18" t="s">
        <v>69</v>
      </c>
      <c r="K58" s="23"/>
    </row>
    <row r="59" s="15" customFormat="true" ht="39.95" hidden="false" customHeight="true" outlineLevel="0" collapsed="false">
      <c r="A59" s="11" t="n">
        <v>6</v>
      </c>
      <c r="B59" s="12" t="s">
        <v>185</v>
      </c>
      <c r="C59" s="13" t="s">
        <v>64</v>
      </c>
      <c r="D59" s="13" t="s">
        <v>186</v>
      </c>
      <c r="E59" s="13" t="s">
        <v>169</v>
      </c>
      <c r="F59" s="12" t="s">
        <v>183</v>
      </c>
      <c r="G59" s="12" t="s">
        <v>184</v>
      </c>
      <c r="H59" s="18" t="str">
        <f aca="false">F59&amp;"（标称）"</f>
        <v>广州市番禺区润盈食品厂（标称）</v>
      </c>
      <c r="I59" s="18" t="str">
        <f aca="false">G59&amp;"（标称）"</f>
        <v>广州市番禺区洛浦街西一村新风街82号三层（标称）</v>
      </c>
      <c r="J59" s="18" t="s">
        <v>69</v>
      </c>
      <c r="K59" s="23"/>
    </row>
    <row r="60" s="15" customFormat="true" ht="39.95" hidden="false" customHeight="true" outlineLevel="0" collapsed="false">
      <c r="A60" s="11" t="n">
        <v>7</v>
      </c>
      <c r="B60" s="12" t="s">
        <v>187</v>
      </c>
      <c r="C60" s="12" t="s">
        <v>188</v>
      </c>
      <c r="D60" s="13" t="s">
        <v>149</v>
      </c>
      <c r="E60" s="13" t="s">
        <v>189</v>
      </c>
      <c r="F60" s="12" t="s">
        <v>190</v>
      </c>
      <c r="G60" s="12" t="s">
        <v>191</v>
      </c>
      <c r="H60" s="18" t="str">
        <f aca="false">F60&amp;"（标称）"</f>
        <v>广州市佰纳易得米业有限公司（标称）</v>
      </c>
      <c r="I60" s="18" t="str">
        <f aca="false">G60&amp;"（标称）"</f>
        <v>广州市番禺区南村镇江南工业一区二横路7号（标称）</v>
      </c>
      <c r="J60" s="18" t="s">
        <v>69</v>
      </c>
      <c r="K60" s="23"/>
    </row>
    <row r="61" s="15" customFormat="true" ht="39.95" hidden="false" customHeight="true" outlineLevel="0" collapsed="false">
      <c r="A61" s="11" t="n">
        <v>8</v>
      </c>
      <c r="B61" s="12" t="s">
        <v>192</v>
      </c>
      <c r="C61" s="12" t="s">
        <v>193</v>
      </c>
      <c r="D61" s="13" t="s">
        <v>149</v>
      </c>
      <c r="E61" s="13" t="s">
        <v>194</v>
      </c>
      <c r="F61" s="12" t="s">
        <v>195</v>
      </c>
      <c r="G61" s="12" t="s">
        <v>196</v>
      </c>
      <c r="H61" s="18" t="str">
        <f aca="false">F61&amp;"（标称）"</f>
        <v>广州市番禺区泰诚米业加工厂（标称）</v>
      </c>
      <c r="I61" s="18" t="str">
        <f aca="false">G61&amp;"（标称）"</f>
        <v>广州市番禺区南村镇江南工业二区三横路自编56号之三101（标称）</v>
      </c>
      <c r="J61" s="18" t="s">
        <v>69</v>
      </c>
      <c r="K61" s="23"/>
    </row>
    <row r="62" s="15" customFormat="true" ht="39.95" hidden="false" customHeight="true" outlineLevel="0" collapsed="false">
      <c r="A62" s="11" t="n">
        <v>9</v>
      </c>
      <c r="B62" s="12" t="s">
        <v>197</v>
      </c>
      <c r="C62" s="12" t="s">
        <v>193</v>
      </c>
      <c r="D62" s="13" t="s">
        <v>149</v>
      </c>
      <c r="E62" s="13" t="s">
        <v>194</v>
      </c>
      <c r="F62" s="12" t="s">
        <v>195</v>
      </c>
      <c r="G62" s="12" t="s">
        <v>196</v>
      </c>
      <c r="H62" s="18" t="str">
        <f aca="false">F62&amp;"（标称）"</f>
        <v>广州市番禺区泰诚米业加工厂（标称）</v>
      </c>
      <c r="I62" s="18" t="str">
        <f aca="false">G62&amp;"（标称）"</f>
        <v>广州市番禺区南村镇江南工业二区三横路自编56号之三101（标称）</v>
      </c>
      <c r="J62" s="18" t="s">
        <v>69</v>
      </c>
      <c r="K62" s="23"/>
    </row>
    <row r="63" s="15" customFormat="true" ht="39.95" hidden="false" customHeight="true" outlineLevel="0" collapsed="false">
      <c r="A63" s="11" t="n">
        <v>10</v>
      </c>
      <c r="B63" s="12" t="s">
        <v>198</v>
      </c>
      <c r="C63" s="12" t="s">
        <v>199</v>
      </c>
      <c r="D63" s="13" t="s">
        <v>168</v>
      </c>
      <c r="E63" s="13" t="s">
        <v>200</v>
      </c>
      <c r="F63" s="12" t="s">
        <v>201</v>
      </c>
      <c r="G63" s="12" t="s">
        <v>202</v>
      </c>
      <c r="H63" s="18" t="str">
        <f aca="false">F63&amp;"（标称）"</f>
        <v>广州双子星食品有限公司（标称）</v>
      </c>
      <c r="I63" s="18" t="str">
        <f aca="false">G63&amp;"（标称）"</f>
        <v>广州市番禺区南村镇坑头东线路七横路3号（标称）</v>
      </c>
      <c r="J63" s="18" t="s">
        <v>69</v>
      </c>
      <c r="K63" s="23"/>
    </row>
    <row r="64" s="15" customFormat="true" ht="39.95" hidden="false" customHeight="true" outlineLevel="0" collapsed="false">
      <c r="A64" s="11" t="n">
        <v>11</v>
      </c>
      <c r="B64" s="12" t="s">
        <v>203</v>
      </c>
      <c r="C64" s="12" t="s">
        <v>204</v>
      </c>
      <c r="D64" s="13" t="s">
        <v>205</v>
      </c>
      <c r="E64" s="13" t="s">
        <v>194</v>
      </c>
      <c r="F64" s="12" t="s">
        <v>201</v>
      </c>
      <c r="G64" s="12" t="s">
        <v>202</v>
      </c>
      <c r="H64" s="18" t="str">
        <f aca="false">F64&amp;"（标称）"</f>
        <v>广州双子星食品有限公司（标称）</v>
      </c>
      <c r="I64" s="18" t="str">
        <f aca="false">G64&amp;"（标称）"</f>
        <v>广州市番禺区南村镇坑头东线路七横路3号（标称）</v>
      </c>
      <c r="J64" s="18" t="s">
        <v>69</v>
      </c>
      <c r="K64" s="23"/>
    </row>
    <row r="65" s="15" customFormat="true" ht="39.95" hidden="false" customHeight="true" outlineLevel="0" collapsed="false">
      <c r="A65" s="11" t="n">
        <v>12</v>
      </c>
      <c r="B65" s="12" t="s">
        <v>206</v>
      </c>
      <c r="C65" s="12" t="s">
        <v>207</v>
      </c>
      <c r="D65" s="13" t="s">
        <v>149</v>
      </c>
      <c r="E65" s="13" t="s">
        <v>169</v>
      </c>
      <c r="F65" s="12" t="s">
        <v>208</v>
      </c>
      <c r="G65" s="12" t="s">
        <v>209</v>
      </c>
      <c r="H65" s="18" t="str">
        <f aca="false">F65&amp;"（标称）"</f>
        <v>广州市龙四海食品有限公司（标称）</v>
      </c>
      <c r="I65" s="18" t="str">
        <f aca="false">G65&amp;"（标称）"</f>
        <v>广州市番禺区南村镇坑头东线路八横路10号首层（标称）</v>
      </c>
      <c r="J65" s="18" t="s">
        <v>69</v>
      </c>
      <c r="K65" s="23"/>
    </row>
    <row r="66" s="15" customFormat="true" ht="39.95" hidden="false" customHeight="true" outlineLevel="0" collapsed="false">
      <c r="A66" s="11" t="n">
        <v>13</v>
      </c>
      <c r="B66" s="12" t="s">
        <v>210</v>
      </c>
      <c r="C66" s="12" t="s">
        <v>207</v>
      </c>
      <c r="D66" s="13" t="s">
        <v>149</v>
      </c>
      <c r="E66" s="13" t="s">
        <v>169</v>
      </c>
      <c r="F66" s="12" t="s">
        <v>208</v>
      </c>
      <c r="G66" s="12" t="s">
        <v>209</v>
      </c>
      <c r="H66" s="18" t="str">
        <f aca="false">F66&amp;"（标称）"</f>
        <v>广州市龙四海食品有限公司（标称）</v>
      </c>
      <c r="I66" s="18" t="str">
        <f aca="false">G66&amp;"（标称）"</f>
        <v>广州市番禺区南村镇坑头东线路八横路10号首层（标称）</v>
      </c>
      <c r="J66" s="18" t="s">
        <v>69</v>
      </c>
      <c r="K66" s="23"/>
    </row>
    <row r="67" s="15" customFormat="true" ht="39.95" hidden="false" customHeight="true" outlineLevel="0" collapsed="false">
      <c r="A67" s="11" t="n">
        <v>14</v>
      </c>
      <c r="B67" s="12" t="s">
        <v>197</v>
      </c>
      <c r="C67" s="12" t="s">
        <v>193</v>
      </c>
      <c r="D67" s="13" t="s">
        <v>211</v>
      </c>
      <c r="E67" s="13" t="s">
        <v>194</v>
      </c>
      <c r="F67" s="12" t="s">
        <v>212</v>
      </c>
      <c r="G67" s="12" t="s">
        <v>213</v>
      </c>
      <c r="H67" s="18" t="str">
        <f aca="false">F67&amp;"（标称）"</f>
        <v>广州市惠众园粮食有限公司（标称）</v>
      </c>
      <c r="I67" s="18" t="str">
        <f aca="false">G67&amp;"（标称）"</f>
        <v>广州市番禺区南村镇坑头东线路七横路1号（标称）</v>
      </c>
      <c r="J67" s="18" t="s">
        <v>69</v>
      </c>
      <c r="K67" s="23"/>
    </row>
    <row r="68" s="15" customFormat="true" ht="39.95" hidden="false" customHeight="true" outlineLevel="0" collapsed="false">
      <c r="A68" s="11" t="n">
        <v>15</v>
      </c>
      <c r="B68" s="12" t="s">
        <v>192</v>
      </c>
      <c r="C68" s="12" t="s">
        <v>193</v>
      </c>
      <c r="D68" s="13" t="s">
        <v>211</v>
      </c>
      <c r="E68" s="13" t="s">
        <v>169</v>
      </c>
      <c r="F68" s="12" t="s">
        <v>212</v>
      </c>
      <c r="G68" s="12" t="s">
        <v>213</v>
      </c>
      <c r="H68" s="18" t="str">
        <f aca="false">F68&amp;"（标称）"</f>
        <v>广州市惠众园粮食有限公司（标称）</v>
      </c>
      <c r="I68" s="18" t="str">
        <f aca="false">G68&amp;"（标称）"</f>
        <v>广州市番禺区南村镇坑头东线路七横路1号（标称）</v>
      </c>
      <c r="J68" s="18" t="s">
        <v>69</v>
      </c>
      <c r="K68" s="23"/>
    </row>
    <row r="69" s="15" customFormat="true" ht="39.95" hidden="false" customHeight="true" outlineLevel="0" collapsed="false">
      <c r="A69" s="11" t="n">
        <v>16</v>
      </c>
      <c r="B69" s="12" t="s">
        <v>214</v>
      </c>
      <c r="C69" s="12" t="s">
        <v>215</v>
      </c>
      <c r="D69" s="13" t="s">
        <v>216</v>
      </c>
      <c r="E69" s="13" t="s">
        <v>169</v>
      </c>
      <c r="F69" s="12" t="s">
        <v>217</v>
      </c>
      <c r="G69" s="12" t="s">
        <v>218</v>
      </c>
      <c r="H69" s="18" t="str">
        <f aca="false">F69&amp;"（标称）"</f>
        <v>广州市番禺区韵之升面制品厂（标称）</v>
      </c>
      <c r="I69" s="18" t="str">
        <f aca="false">G69&amp;"（标称）"</f>
        <v>广州市番禺区南村镇樟边上南坊新区大街7号101（标称）</v>
      </c>
      <c r="J69" s="18" t="s">
        <v>69</v>
      </c>
      <c r="K69" s="23"/>
    </row>
    <row r="70" s="15" customFormat="true" ht="39.95" hidden="false" customHeight="true" outlineLevel="0" collapsed="false">
      <c r="A70" s="11" t="n">
        <v>17</v>
      </c>
      <c r="B70" s="12" t="s">
        <v>219</v>
      </c>
      <c r="C70" s="12" t="s">
        <v>215</v>
      </c>
      <c r="D70" s="13" t="s">
        <v>220</v>
      </c>
      <c r="E70" s="13" t="s">
        <v>169</v>
      </c>
      <c r="F70" s="12" t="s">
        <v>217</v>
      </c>
      <c r="G70" s="12" t="s">
        <v>218</v>
      </c>
      <c r="H70" s="18" t="str">
        <f aca="false">F70&amp;"（标称）"</f>
        <v>广州市番禺区韵之升面制品厂（标称）</v>
      </c>
      <c r="I70" s="18" t="str">
        <f aca="false">G70&amp;"（标称）"</f>
        <v>广州市番禺区南村镇樟边上南坊新区大街7号101（标称）</v>
      </c>
      <c r="J70" s="18" t="s">
        <v>69</v>
      </c>
      <c r="K70" s="23"/>
    </row>
    <row r="71" s="15" customFormat="true" ht="39.95" hidden="false" customHeight="true" outlineLevel="0" collapsed="false">
      <c r="A71" s="11" t="n">
        <v>18</v>
      </c>
      <c r="B71" s="12" t="s">
        <v>221</v>
      </c>
      <c r="C71" s="12" t="s">
        <v>81</v>
      </c>
      <c r="D71" s="13" t="s">
        <v>222</v>
      </c>
      <c r="E71" s="13" t="s">
        <v>223</v>
      </c>
      <c r="F71" s="12" t="s">
        <v>84</v>
      </c>
      <c r="G71" s="12" t="s">
        <v>85</v>
      </c>
      <c r="H71" s="18" t="str">
        <f aca="false">F71&amp;"（标称）"</f>
        <v>广州光头佬联圣食品点心有限公司（标称）</v>
      </c>
      <c r="I71" s="18" t="str">
        <f aca="false">G71&amp;"（标称）"</f>
        <v>广州市番禺区沙头街小平村祥平路横街7号三楼自编一、四楼（标称）</v>
      </c>
      <c r="J71" s="18" t="s">
        <v>69</v>
      </c>
      <c r="K71" s="23"/>
    </row>
    <row r="72" s="15" customFormat="true" ht="39.95" hidden="false" customHeight="true" outlineLevel="0" collapsed="false">
      <c r="A72" s="11" t="n">
        <v>19</v>
      </c>
      <c r="B72" s="12" t="s">
        <v>224</v>
      </c>
      <c r="C72" s="13" t="s">
        <v>72</v>
      </c>
      <c r="D72" s="12" t="s">
        <v>16</v>
      </c>
      <c r="E72" s="13" t="s">
        <v>83</v>
      </c>
      <c r="F72" s="12" t="s">
        <v>225</v>
      </c>
      <c r="G72" s="12" t="s">
        <v>226</v>
      </c>
      <c r="H72" s="18" t="str">
        <f aca="false">F72&amp;"（标称）"</f>
        <v>广州君涛食品有限公司（标称）</v>
      </c>
      <c r="I72" s="18" t="str">
        <f aca="false">G72&amp;"（标称）"</f>
        <v>广州市番禺区沙头街小平村祥平路横街7号一楼D厂房（标称）</v>
      </c>
      <c r="J72" s="18" t="s">
        <v>69</v>
      </c>
      <c r="K72" s="23"/>
    </row>
    <row r="73" s="15" customFormat="true" ht="39.95" hidden="false" customHeight="true" outlineLevel="0" collapsed="false">
      <c r="A73" s="11" t="n">
        <v>20</v>
      </c>
      <c r="B73" s="12" t="s">
        <v>227</v>
      </c>
      <c r="C73" s="12" t="s">
        <v>228</v>
      </c>
      <c r="D73" s="13" t="s">
        <v>149</v>
      </c>
      <c r="E73" s="13" t="s">
        <v>229</v>
      </c>
      <c r="F73" s="12" t="s">
        <v>230</v>
      </c>
      <c r="G73" s="12" t="s">
        <v>231</v>
      </c>
      <c r="H73" s="18" t="str">
        <f aca="false">F73&amp;"（标称）"</f>
        <v>广州惠佳粮米业有限公司（标称）</v>
      </c>
      <c r="I73" s="18" t="str">
        <f aca="false">G73&amp;"（标称）"</f>
        <v>广州市番禺区沙头街大富村工业路1号103（标称）</v>
      </c>
      <c r="J73" s="18" t="s">
        <v>69</v>
      </c>
      <c r="K73" s="23"/>
    </row>
    <row r="74" s="15" customFormat="true" ht="39.95" hidden="false" customHeight="true" outlineLevel="0" collapsed="false">
      <c r="A74" s="11" t="n">
        <v>21</v>
      </c>
      <c r="B74" s="12" t="s">
        <v>232</v>
      </c>
      <c r="C74" s="12" t="s">
        <v>233</v>
      </c>
      <c r="D74" s="13" t="s">
        <v>149</v>
      </c>
      <c r="E74" s="13" t="s">
        <v>234</v>
      </c>
      <c r="F74" s="12" t="s">
        <v>235</v>
      </c>
      <c r="G74" s="12" t="s">
        <v>236</v>
      </c>
      <c r="H74" s="18" t="str">
        <f aca="false">F74&amp;"（标称）"</f>
        <v>广州佰粮汇粮油有限公司（标称）</v>
      </c>
      <c r="I74" s="18" t="str">
        <f aca="false">G74&amp;"（标称）"</f>
        <v>广州市番禺区沙头街南双玉村环村路4号之9（标称）</v>
      </c>
      <c r="J74" s="18" t="s">
        <v>69</v>
      </c>
      <c r="K74" s="23"/>
    </row>
    <row r="75" s="15" customFormat="true" ht="39.95" hidden="false" customHeight="true" outlineLevel="0" collapsed="false">
      <c r="A75" s="11" t="n">
        <v>22</v>
      </c>
      <c r="B75" s="12" t="s">
        <v>237</v>
      </c>
      <c r="C75" s="12" t="s">
        <v>238</v>
      </c>
      <c r="D75" s="13" t="s">
        <v>239</v>
      </c>
      <c r="E75" s="13" t="s">
        <v>194</v>
      </c>
      <c r="F75" s="12" t="s">
        <v>235</v>
      </c>
      <c r="G75" s="12" t="s">
        <v>236</v>
      </c>
      <c r="H75" s="18" t="str">
        <f aca="false">F75&amp;"（标称）"</f>
        <v>广州佰粮汇粮油有限公司（标称）</v>
      </c>
      <c r="I75" s="18" t="str">
        <f aca="false">G75&amp;"（标称）"</f>
        <v>广州市番禺区沙头街南双玉村环村路4号之9（标称）</v>
      </c>
      <c r="J75" s="18" t="s">
        <v>69</v>
      </c>
      <c r="K75" s="23"/>
    </row>
    <row r="76" s="15" customFormat="true" ht="39.95" hidden="false" customHeight="true" outlineLevel="0" collapsed="false">
      <c r="A76" s="11" t="n">
        <v>23</v>
      </c>
      <c r="B76" s="12" t="s">
        <v>240</v>
      </c>
      <c r="C76" s="13" t="s">
        <v>72</v>
      </c>
      <c r="D76" s="13" t="s">
        <v>241</v>
      </c>
      <c r="E76" s="13" t="s">
        <v>242</v>
      </c>
      <c r="F76" s="12" t="s">
        <v>243</v>
      </c>
      <c r="G76" s="12" t="s">
        <v>244</v>
      </c>
      <c r="H76" s="18" t="str">
        <f aca="false">F76&amp;"（标称）"</f>
        <v>广州冠一食品有限公司（标称）</v>
      </c>
      <c r="I76" s="18" t="str">
        <f aca="false">G76&amp;"（标称）"</f>
        <v>广州市番禺区市桥街北桥路67号106（标称）</v>
      </c>
      <c r="J76" s="18" t="s">
        <v>69</v>
      </c>
      <c r="K76" s="23"/>
    </row>
    <row r="77" s="15" customFormat="true" ht="39.95" hidden="false" customHeight="true" outlineLevel="0" collapsed="false">
      <c r="A77" s="11" t="n">
        <v>24</v>
      </c>
      <c r="B77" s="12" t="s">
        <v>245</v>
      </c>
      <c r="C77" s="13" t="s">
        <v>72</v>
      </c>
      <c r="D77" s="12" t="s">
        <v>16</v>
      </c>
      <c r="E77" s="13" t="s">
        <v>246</v>
      </c>
      <c r="F77" s="12" t="s">
        <v>247</v>
      </c>
      <c r="G77" s="12" t="s">
        <v>248</v>
      </c>
      <c r="H77" s="18" t="str">
        <f aca="false">F77&amp;"（标称）"</f>
        <v>广州市番禺区新记食品厂（标称）</v>
      </c>
      <c r="I77" s="18" t="str">
        <f aca="false">G77&amp;"（标称）"</f>
        <v>广州市番禺区市桥街坑口路西侧沙圩二工商业区1号楼二楼及1号楼西侧房产（标称）</v>
      </c>
      <c r="J77" s="18" t="s">
        <v>69</v>
      </c>
      <c r="K77" s="23"/>
    </row>
    <row r="78" s="15" customFormat="true" ht="39.95" hidden="false" customHeight="true" outlineLevel="0" collapsed="false">
      <c r="A78" s="11" t="n">
        <v>25</v>
      </c>
      <c r="B78" s="12" t="s">
        <v>249</v>
      </c>
      <c r="C78" s="13" t="s">
        <v>72</v>
      </c>
      <c r="D78" s="12" t="s">
        <v>16</v>
      </c>
      <c r="E78" s="13" t="s">
        <v>83</v>
      </c>
      <c r="F78" s="12" t="s">
        <v>247</v>
      </c>
      <c r="G78" s="12" t="s">
        <v>248</v>
      </c>
      <c r="H78" s="18" t="str">
        <f aca="false">F78&amp;"（标称）"</f>
        <v>广州市番禺区新记食品厂（标称）</v>
      </c>
      <c r="I78" s="18" t="str">
        <f aca="false">G78&amp;"（标称）"</f>
        <v>广州市番禺区市桥街坑口路西侧沙圩二工商业区1号楼二楼及1号楼西侧房产（标称）</v>
      </c>
      <c r="J78" s="18" t="s">
        <v>69</v>
      </c>
      <c r="K78" s="23"/>
    </row>
    <row r="79" s="15" customFormat="true" ht="39.95" hidden="false" customHeight="true" outlineLevel="0" collapsed="false">
      <c r="A79" s="11" t="n">
        <v>26</v>
      </c>
      <c r="B79" s="12" t="s">
        <v>250</v>
      </c>
      <c r="C79" s="12" t="s">
        <v>251</v>
      </c>
      <c r="D79" s="13" t="s">
        <v>168</v>
      </c>
      <c r="E79" s="13" t="s">
        <v>252</v>
      </c>
      <c r="F79" s="12" t="s">
        <v>253</v>
      </c>
      <c r="G79" s="12" t="s">
        <v>254</v>
      </c>
      <c r="H79" s="18" t="str">
        <f aca="false">F79&amp;"（标称）"</f>
        <v>广州市番禺区番东粮食加工厂（标称）</v>
      </c>
      <c r="I79" s="18" t="str">
        <f aca="false">G79&amp;"（标称）"</f>
        <v>广州市番禺区东环街蔡边一村市新路西5号（北座）（标称）</v>
      </c>
      <c r="J79" s="18" t="s">
        <v>69</v>
      </c>
      <c r="K79" s="23"/>
    </row>
    <row r="80" s="15" customFormat="true" ht="39.95" hidden="false" customHeight="true" outlineLevel="0" collapsed="false">
      <c r="A80" s="11" t="n">
        <v>27</v>
      </c>
      <c r="B80" s="12" t="s">
        <v>255</v>
      </c>
      <c r="C80" s="12" t="s">
        <v>251</v>
      </c>
      <c r="D80" s="13" t="s">
        <v>168</v>
      </c>
      <c r="E80" s="13" t="s">
        <v>200</v>
      </c>
      <c r="F80" s="12" t="s">
        <v>253</v>
      </c>
      <c r="G80" s="12" t="s">
        <v>254</v>
      </c>
      <c r="H80" s="18" t="str">
        <f aca="false">F80&amp;"（标称）"</f>
        <v>广州市番禺区番东粮食加工厂（标称）</v>
      </c>
      <c r="I80" s="18" t="str">
        <f aca="false">G80&amp;"（标称）"</f>
        <v>广州市番禺区东环街蔡边一村市新路西5号（北座）（标称）</v>
      </c>
      <c r="J80" s="18" t="s">
        <v>69</v>
      </c>
      <c r="K80" s="23"/>
    </row>
    <row r="81" s="15" customFormat="true" ht="39.95" hidden="false" customHeight="true" outlineLevel="0" collapsed="false">
      <c r="A81" s="11" t="n">
        <v>28</v>
      </c>
      <c r="B81" s="12" t="s">
        <v>256</v>
      </c>
      <c r="C81" s="12" t="s">
        <v>257</v>
      </c>
      <c r="D81" s="13" t="s">
        <v>168</v>
      </c>
      <c r="E81" s="13" t="s">
        <v>258</v>
      </c>
      <c r="F81" s="12" t="s">
        <v>259</v>
      </c>
      <c r="G81" s="12" t="s">
        <v>260</v>
      </c>
      <c r="H81" s="18" t="str">
        <f aca="false">F81&amp;"（标称）"</f>
        <v>广州市番禺区成发粮食加工厂（标称）</v>
      </c>
      <c r="I81" s="18" t="str">
        <f aca="false">G81&amp;"（标称）"</f>
        <v>广州市番禺区石碁镇前锋村工业区143号（标称）</v>
      </c>
      <c r="J81" s="18" t="s">
        <v>69</v>
      </c>
      <c r="K81" s="23"/>
    </row>
    <row r="82" s="15" customFormat="true" ht="39.95" hidden="false" customHeight="true" outlineLevel="0" collapsed="false">
      <c r="A82" s="11" t="n">
        <v>29</v>
      </c>
      <c r="B82" s="12" t="s">
        <v>261</v>
      </c>
      <c r="C82" s="12" t="s">
        <v>257</v>
      </c>
      <c r="D82" s="13" t="s">
        <v>168</v>
      </c>
      <c r="E82" s="13" t="s">
        <v>258</v>
      </c>
      <c r="F82" s="12" t="s">
        <v>259</v>
      </c>
      <c r="G82" s="12" t="s">
        <v>260</v>
      </c>
      <c r="H82" s="18" t="str">
        <f aca="false">F82&amp;"（标称）"</f>
        <v>广州市番禺区成发粮食加工厂（标称）</v>
      </c>
      <c r="I82" s="18" t="str">
        <f aca="false">G82&amp;"（标称）"</f>
        <v>广州市番禺区石碁镇前锋村工业区143号（标称）</v>
      </c>
      <c r="J82" s="18" t="s">
        <v>69</v>
      </c>
      <c r="K82" s="23"/>
    </row>
    <row r="83" s="15" customFormat="true" ht="39.95" hidden="false" customHeight="true" outlineLevel="0" collapsed="false">
      <c r="A83" s="11" t="n">
        <v>30</v>
      </c>
      <c r="B83" s="12" t="s">
        <v>262</v>
      </c>
      <c r="C83" s="12" t="s">
        <v>263</v>
      </c>
      <c r="D83" s="13" t="s">
        <v>149</v>
      </c>
      <c r="E83" s="13" t="s">
        <v>156</v>
      </c>
      <c r="F83" s="12" t="s">
        <v>264</v>
      </c>
      <c r="G83" s="12" t="s">
        <v>265</v>
      </c>
      <c r="H83" s="18" t="str">
        <f aca="false">F83&amp;"（标称）"</f>
        <v>广州市番禺区海龙米厂（标称）</v>
      </c>
      <c r="I83" s="18" t="str">
        <f aca="false">G83&amp;"（标称）"</f>
        <v>广州市番禺区石碁镇海涌路西农场段（标称）</v>
      </c>
      <c r="J83" s="18" t="s">
        <v>69</v>
      </c>
      <c r="K83" s="23"/>
    </row>
    <row r="84" s="15" customFormat="true" ht="39.95" hidden="false" customHeight="true" outlineLevel="0" collapsed="false">
      <c r="A84" s="11" t="n">
        <v>31</v>
      </c>
      <c r="B84" s="12" t="s">
        <v>266</v>
      </c>
      <c r="C84" s="12" t="s">
        <v>263</v>
      </c>
      <c r="D84" s="13" t="s">
        <v>149</v>
      </c>
      <c r="E84" s="13" t="s">
        <v>223</v>
      </c>
      <c r="F84" s="12" t="s">
        <v>264</v>
      </c>
      <c r="G84" s="12" t="s">
        <v>265</v>
      </c>
      <c r="H84" s="18" t="str">
        <f aca="false">F84&amp;"（标称）"</f>
        <v>广州市番禺区海龙米厂（标称）</v>
      </c>
      <c r="I84" s="18" t="str">
        <f aca="false">G84&amp;"（标称）"</f>
        <v>广州市番禺区石碁镇海涌路西农场段（标称）</v>
      </c>
      <c r="J84" s="18" t="s">
        <v>69</v>
      </c>
      <c r="K84" s="23"/>
    </row>
    <row r="85" s="15" customFormat="true" ht="39.95" hidden="false" customHeight="true" outlineLevel="0" collapsed="false">
      <c r="A85" s="11" t="n">
        <v>32</v>
      </c>
      <c r="B85" s="12" t="s">
        <v>267</v>
      </c>
      <c r="C85" s="13" t="s">
        <v>72</v>
      </c>
      <c r="D85" s="13" t="s">
        <v>182</v>
      </c>
      <c r="E85" s="13" t="s">
        <v>93</v>
      </c>
      <c r="F85" s="12" t="s">
        <v>268</v>
      </c>
      <c r="G85" s="12" t="s">
        <v>269</v>
      </c>
      <c r="H85" s="18" t="str">
        <f aca="false">F85&amp;"（标称）"</f>
        <v>广州市绿采轩食品有限公司（标称）</v>
      </c>
      <c r="I85" s="18" t="str">
        <f aca="false">G85&amp;"（标称）"</f>
        <v>广州市番禺区石碁镇小龙村仇岗2号（仇祠堂背后）（标称）</v>
      </c>
      <c r="J85" s="18" t="s">
        <v>69</v>
      </c>
      <c r="K85" s="23"/>
    </row>
    <row r="86" s="15" customFormat="true" ht="39.95" hidden="false" customHeight="true" outlineLevel="0" collapsed="false">
      <c r="A86" s="11" t="n">
        <v>33</v>
      </c>
      <c r="B86" s="12" t="s">
        <v>270</v>
      </c>
      <c r="C86" s="13" t="s">
        <v>72</v>
      </c>
      <c r="D86" s="13" t="s">
        <v>211</v>
      </c>
      <c r="E86" s="13" t="s">
        <v>156</v>
      </c>
      <c r="F86" s="12" t="s">
        <v>271</v>
      </c>
      <c r="G86" s="12" t="s">
        <v>272</v>
      </c>
      <c r="H86" s="18" t="str">
        <f aca="false">F86&amp;"（标称）"</f>
        <v>广州市百乡园米业有限公司（标称）</v>
      </c>
      <c r="I86" s="18" t="str">
        <f aca="false">G86&amp;"（标称）"</f>
        <v>广州市番禺区石碁镇文边村文坑路福田大街13号A1（标称）</v>
      </c>
      <c r="J86" s="18" t="s">
        <v>69</v>
      </c>
      <c r="K86" s="23"/>
    </row>
    <row r="87" s="15" customFormat="true" ht="39.95" hidden="false" customHeight="true" outlineLevel="0" collapsed="false">
      <c r="A87" s="11" t="n">
        <v>34</v>
      </c>
      <c r="B87" s="12" t="s">
        <v>273</v>
      </c>
      <c r="C87" s="12" t="s">
        <v>274</v>
      </c>
      <c r="D87" s="13" t="s">
        <v>275</v>
      </c>
      <c r="E87" s="13" t="s">
        <v>276</v>
      </c>
      <c r="F87" s="12" t="s">
        <v>271</v>
      </c>
      <c r="G87" s="12" t="s">
        <v>272</v>
      </c>
      <c r="H87" s="18" t="str">
        <f aca="false">F87&amp;"（标称）"</f>
        <v>广州市百乡园米业有限公司（标称）</v>
      </c>
      <c r="I87" s="18" t="str">
        <f aca="false">G87&amp;"（标称）"</f>
        <v>广州市番禺区石碁镇文边村文坑路福田大街13号A1（标称）</v>
      </c>
      <c r="J87" s="18" t="s">
        <v>69</v>
      </c>
      <c r="K87" s="23"/>
    </row>
    <row r="88" s="15" customFormat="true" ht="39.95" hidden="false" customHeight="true" outlineLevel="0" collapsed="false">
      <c r="A88" s="11" t="n">
        <v>35</v>
      </c>
      <c r="B88" s="12" t="s">
        <v>277</v>
      </c>
      <c r="C88" s="12" t="s">
        <v>278</v>
      </c>
      <c r="D88" s="13" t="s">
        <v>275</v>
      </c>
      <c r="E88" s="13" t="s">
        <v>279</v>
      </c>
      <c r="F88" s="12" t="s">
        <v>280</v>
      </c>
      <c r="G88" s="12" t="s">
        <v>281</v>
      </c>
      <c r="H88" s="18" t="str">
        <f aca="false">F88&amp;"（标称）"</f>
        <v>广州市嘉禧园米业有限公司（标称）</v>
      </c>
      <c r="I88" s="18" t="str">
        <f aca="false">G88&amp;"（标称）"</f>
        <v>广州市番禺区石碁镇文边村文坑路福田大街13号A2（标称）</v>
      </c>
      <c r="J88" s="18" t="s">
        <v>69</v>
      </c>
      <c r="K88" s="23"/>
    </row>
    <row r="89" s="15" customFormat="true" ht="39.95" hidden="false" customHeight="true" outlineLevel="0" collapsed="false">
      <c r="A89" s="11" t="n">
        <v>36</v>
      </c>
      <c r="B89" s="12" t="s">
        <v>282</v>
      </c>
      <c r="C89" s="12" t="s">
        <v>278</v>
      </c>
      <c r="D89" s="13" t="s">
        <v>275</v>
      </c>
      <c r="E89" s="13" t="s">
        <v>283</v>
      </c>
      <c r="F89" s="12" t="s">
        <v>280</v>
      </c>
      <c r="G89" s="12" t="s">
        <v>281</v>
      </c>
      <c r="H89" s="18" t="str">
        <f aca="false">F89&amp;"（标称）"</f>
        <v>广州市嘉禧园米业有限公司（标称）</v>
      </c>
      <c r="I89" s="18" t="str">
        <f aca="false">G89&amp;"（标称）"</f>
        <v>广州市番禺区石碁镇文边村文坑路福田大街13号A2（标称）</v>
      </c>
      <c r="J89" s="18" t="s">
        <v>69</v>
      </c>
      <c r="K89" s="23"/>
    </row>
    <row r="90" s="15" customFormat="true" ht="39.95" hidden="false" customHeight="true" outlineLevel="0" collapsed="false">
      <c r="A90" s="11" t="n">
        <v>37</v>
      </c>
      <c r="B90" s="12" t="s">
        <v>284</v>
      </c>
      <c r="C90" s="12" t="s">
        <v>285</v>
      </c>
      <c r="D90" s="13" t="s">
        <v>275</v>
      </c>
      <c r="E90" s="13" t="s">
        <v>93</v>
      </c>
      <c r="F90" s="12" t="s">
        <v>286</v>
      </c>
      <c r="G90" s="12" t="s">
        <v>287</v>
      </c>
      <c r="H90" s="18" t="str">
        <f aca="false">F90&amp;"（标称）"</f>
        <v>广州名古香大米有限公司（标称）</v>
      </c>
      <c r="I90" s="18" t="str">
        <f aca="false">G90&amp;"（标称）"</f>
        <v>广州市番禺区石碁镇文边村文坑路福田大街5号（标称）</v>
      </c>
      <c r="J90" s="18" t="s">
        <v>69</v>
      </c>
      <c r="K90" s="23"/>
    </row>
    <row r="91" s="15" customFormat="true" ht="39.95" hidden="false" customHeight="true" outlineLevel="0" collapsed="false">
      <c r="A91" s="11" t="n">
        <v>38</v>
      </c>
      <c r="B91" s="25" t="s">
        <v>288</v>
      </c>
      <c r="C91" s="12" t="s">
        <v>289</v>
      </c>
      <c r="D91" s="13" t="s">
        <v>275</v>
      </c>
      <c r="E91" s="13" t="s">
        <v>93</v>
      </c>
      <c r="F91" s="12" t="s">
        <v>286</v>
      </c>
      <c r="G91" s="12" t="s">
        <v>287</v>
      </c>
      <c r="H91" s="18" t="str">
        <f aca="false">F91&amp;"（标称）"</f>
        <v>广州名古香大米有限公司（标称）</v>
      </c>
      <c r="I91" s="18" t="str">
        <f aca="false">G91&amp;"（标称）"</f>
        <v>广州市番禺区石碁镇文边村文坑路福田大街5号（标称）</v>
      </c>
      <c r="J91" s="18" t="s">
        <v>69</v>
      </c>
      <c r="K91" s="23"/>
    </row>
    <row r="92" s="15" customFormat="true" ht="39.95" hidden="false" customHeight="true" outlineLevel="0" collapsed="false">
      <c r="A92" s="11" t="n">
        <v>39</v>
      </c>
      <c r="B92" s="25" t="s">
        <v>290</v>
      </c>
      <c r="C92" s="13" t="s">
        <v>72</v>
      </c>
      <c r="D92" s="13" t="s">
        <v>291</v>
      </c>
      <c r="E92" s="13" t="s">
        <v>252</v>
      </c>
      <c r="F92" s="12" t="s">
        <v>292</v>
      </c>
      <c r="G92" s="12" t="s">
        <v>293</v>
      </c>
      <c r="H92" s="18" t="str">
        <f aca="false">F92&amp;"（标称）"</f>
        <v>广州市穗沣食品有限公司（标称）</v>
      </c>
      <c r="I92" s="18" t="str">
        <f aca="false">G92&amp;"（标称）"</f>
        <v>广州市番禺区石碁镇官涌村“正造”（8号厂房）（标称）</v>
      </c>
      <c r="J92" s="18" t="s">
        <v>69</v>
      </c>
      <c r="K92" s="23"/>
    </row>
    <row r="93" s="15" customFormat="true" ht="39.95" hidden="false" customHeight="true" outlineLevel="0" collapsed="false">
      <c r="A93" s="11" t="n">
        <v>40</v>
      </c>
      <c r="B93" s="25" t="s">
        <v>294</v>
      </c>
      <c r="C93" s="13" t="s">
        <v>72</v>
      </c>
      <c r="D93" s="13" t="s">
        <v>275</v>
      </c>
      <c r="E93" s="13" t="s">
        <v>156</v>
      </c>
      <c r="F93" s="12" t="s">
        <v>295</v>
      </c>
      <c r="G93" s="12" t="s">
        <v>296</v>
      </c>
      <c r="H93" s="18" t="str">
        <f aca="false">F93&amp;"（标称）"</f>
        <v>广州市番禺区悦辉米业加工厂（标称）</v>
      </c>
      <c r="I93" s="18" t="str">
        <f aca="false">G93&amp;"（标称）"</f>
        <v>广州市番禺区大龙街沙涌村长沙路6号之3（标称）</v>
      </c>
      <c r="J93" s="18" t="s">
        <v>69</v>
      </c>
      <c r="K93" s="23"/>
    </row>
    <row r="94" s="15" customFormat="true" ht="39.95" hidden="false" customHeight="true" outlineLevel="0" collapsed="false">
      <c r="A94" s="11" t="n">
        <v>41</v>
      </c>
      <c r="B94" s="12" t="s">
        <v>297</v>
      </c>
      <c r="C94" s="26" t="s">
        <v>72</v>
      </c>
      <c r="D94" s="13" t="s">
        <v>275</v>
      </c>
      <c r="E94" s="13" t="s">
        <v>48</v>
      </c>
      <c r="F94" s="12" t="s">
        <v>295</v>
      </c>
      <c r="G94" s="12" t="s">
        <v>296</v>
      </c>
      <c r="H94" s="18" t="str">
        <f aca="false">F94&amp;"（标称）"</f>
        <v>广州市番禺区悦辉米业加工厂（标称）</v>
      </c>
      <c r="I94" s="18" t="str">
        <f aca="false">G94&amp;"（标称）"</f>
        <v>广州市番禺区大龙街沙涌村长沙路6号之3（标称）</v>
      </c>
      <c r="J94" s="18" t="s">
        <v>69</v>
      </c>
      <c r="K94" s="23"/>
    </row>
    <row r="95" s="15" customFormat="true" ht="39.95" hidden="false" customHeight="true" outlineLevel="0" collapsed="false">
      <c r="A95" s="11" t="n">
        <v>42</v>
      </c>
      <c r="B95" s="25" t="s">
        <v>221</v>
      </c>
      <c r="C95" s="13" t="s">
        <v>72</v>
      </c>
      <c r="D95" s="12" t="s">
        <v>87</v>
      </c>
      <c r="E95" s="13" t="s">
        <v>48</v>
      </c>
      <c r="F95" s="12" t="s">
        <v>89</v>
      </c>
      <c r="G95" s="12" t="s">
        <v>90</v>
      </c>
      <c r="H95" s="18" t="str">
        <f aca="false">F95&amp;"（标称）"</f>
        <v>广州市聂记食品有限公司（标称）</v>
      </c>
      <c r="I95" s="18" t="str">
        <f aca="false">G95&amp;"（标称）"</f>
        <v>广州市番禺区洛浦街西三村开发东路3号A幢二楼（部位：B面）（标称）</v>
      </c>
      <c r="J95" s="21" t="s">
        <v>69</v>
      </c>
      <c r="K95" s="23"/>
    </row>
    <row r="96" s="15" customFormat="true" ht="39.95" hidden="false" customHeight="true" outlineLevel="0" collapsed="false">
      <c r="A96" s="11" t="n">
        <v>43</v>
      </c>
      <c r="B96" s="25" t="s">
        <v>298</v>
      </c>
      <c r="C96" s="13" t="s">
        <v>72</v>
      </c>
      <c r="D96" s="13" t="s">
        <v>149</v>
      </c>
      <c r="E96" s="13" t="s">
        <v>88</v>
      </c>
      <c r="F96" s="12" t="s">
        <v>299</v>
      </c>
      <c r="G96" s="12" t="s">
        <v>300</v>
      </c>
      <c r="H96" s="18" t="str">
        <f aca="false">F96&amp;"（标称）"</f>
        <v>广州市番禺区家兴食品厂（标称）</v>
      </c>
      <c r="I96" s="18" t="str">
        <f aca="false">G96&amp;"（标称）"</f>
        <v>广州市番禺区石楼镇北环路较角鱼塘边1号（标称）</v>
      </c>
      <c r="J96" s="21" t="s">
        <v>69</v>
      </c>
      <c r="K96" s="23"/>
    </row>
    <row r="97" s="15" customFormat="true" ht="39.95" hidden="false" customHeight="true" outlineLevel="0" collapsed="false">
      <c r="A97" s="11" t="n">
        <v>44</v>
      </c>
      <c r="B97" s="12" t="s">
        <v>249</v>
      </c>
      <c r="C97" s="13" t="s">
        <v>72</v>
      </c>
      <c r="D97" s="19" t="s">
        <v>16</v>
      </c>
      <c r="E97" s="13" t="s">
        <v>301</v>
      </c>
      <c r="F97" s="19" t="s">
        <v>302</v>
      </c>
      <c r="G97" s="12" t="s">
        <v>303</v>
      </c>
      <c r="H97" s="18" t="str">
        <f aca="false">F97&amp;"（标称）"</f>
        <v>广州市番禺成峰粉厂（标称）</v>
      </c>
      <c r="I97" s="18" t="str">
        <f aca="false">G97&amp;"（标称）"</f>
        <v>广州市番禺区大龙街新桥村荣华路41号（标称）</v>
      </c>
      <c r="J97" s="21" t="s">
        <v>69</v>
      </c>
      <c r="K97" s="23"/>
    </row>
    <row r="98" s="15" customFormat="true" ht="39.95" hidden="false" customHeight="true" outlineLevel="0" collapsed="false">
      <c r="A98" s="11" t="n">
        <v>45</v>
      </c>
      <c r="B98" s="12" t="s">
        <v>304</v>
      </c>
      <c r="C98" s="13" t="s">
        <v>72</v>
      </c>
      <c r="D98" s="19" t="s">
        <v>16</v>
      </c>
      <c r="E98" s="13" t="s">
        <v>73</v>
      </c>
      <c r="F98" s="12" t="s">
        <v>305</v>
      </c>
      <c r="G98" s="12" t="s">
        <v>306</v>
      </c>
      <c r="H98" s="18" t="str">
        <f aca="false">F98&amp;"（标称）"</f>
        <v>广州市番禺区石溪河粉厂（标称）</v>
      </c>
      <c r="I98" s="18" t="str">
        <f aca="false">G98&amp;"（标称）"</f>
        <v>广州市番禺区钟村街钟二村石仔岗路5号101（标称）</v>
      </c>
      <c r="J98" s="21" t="s">
        <v>69</v>
      </c>
      <c r="K98" s="23"/>
    </row>
    <row r="99" s="15" customFormat="true" ht="39.95" hidden="false" customHeight="true" outlineLevel="0" collapsed="false">
      <c r="A99" s="11" t="n">
        <v>46</v>
      </c>
      <c r="B99" s="12" t="s">
        <v>307</v>
      </c>
      <c r="C99" s="13" t="s">
        <v>72</v>
      </c>
      <c r="D99" s="19" t="s">
        <v>16</v>
      </c>
      <c r="E99" s="13" t="s">
        <v>73</v>
      </c>
      <c r="F99" s="12" t="s">
        <v>308</v>
      </c>
      <c r="G99" s="12" t="s">
        <v>309</v>
      </c>
      <c r="H99" s="18" t="str">
        <f aca="false">F99&amp;"（标称）"</f>
        <v>广州市番禺区利志达食品厂（标称）</v>
      </c>
      <c r="I99" s="18" t="str">
        <f aca="false">G99&amp;"（标称）"</f>
        <v>广州市番禺区钟村街谢村谢石公路师岗脚下（标称）</v>
      </c>
      <c r="J99" s="21" t="s">
        <v>69</v>
      </c>
      <c r="K99" s="23"/>
    </row>
    <row r="100" s="15" customFormat="true" ht="39.95" hidden="false" customHeight="true" outlineLevel="0" collapsed="false">
      <c r="A100" s="11" t="n">
        <v>47</v>
      </c>
      <c r="B100" s="12" t="s">
        <v>310</v>
      </c>
      <c r="C100" s="13" t="s">
        <v>72</v>
      </c>
      <c r="D100" s="19" t="s">
        <v>16</v>
      </c>
      <c r="E100" s="13" t="s">
        <v>73</v>
      </c>
      <c r="F100" s="12" t="s">
        <v>308</v>
      </c>
      <c r="G100" s="12" t="s">
        <v>309</v>
      </c>
      <c r="H100" s="18" t="str">
        <f aca="false">F100&amp;"（标称）"</f>
        <v>广州市番禺区利志达食品厂（标称）</v>
      </c>
      <c r="I100" s="18" t="str">
        <f aca="false">G100&amp;"（标称）"</f>
        <v>广州市番禺区钟村街谢村谢石公路师岗脚下（标称）</v>
      </c>
      <c r="J100" s="21" t="s">
        <v>69</v>
      </c>
      <c r="K100" s="11"/>
    </row>
    <row r="101" s="7" customFormat="true" ht="39.95" hidden="false" customHeight="true" outlineLevel="0" collapsed="false">
      <c r="A101" s="6" t="s">
        <v>311</v>
      </c>
      <c r="B101" s="6"/>
      <c r="C101" s="6"/>
      <c r="D101" s="6"/>
      <c r="E101" s="6"/>
      <c r="F101" s="6"/>
      <c r="G101" s="6"/>
      <c r="H101" s="6"/>
      <c r="I101" s="6"/>
      <c r="J101" s="6"/>
      <c r="K101" s="6"/>
    </row>
    <row r="102" s="7" customFormat="true" ht="39.95" hidden="false" customHeight="true" outlineLevel="0" collapsed="false">
      <c r="A102" s="8" t="s">
        <v>312</v>
      </c>
      <c r="B102" s="8"/>
      <c r="C102" s="8"/>
      <c r="D102" s="8"/>
      <c r="E102" s="8"/>
      <c r="F102" s="8"/>
      <c r="G102" s="8"/>
      <c r="H102" s="8"/>
      <c r="I102" s="8"/>
      <c r="J102" s="8"/>
      <c r="K102" s="8"/>
    </row>
    <row r="103" s="7" customFormat="true" ht="39.95" hidden="false" customHeight="true" outlineLevel="0" collapsed="false">
      <c r="A103" s="23" t="s">
        <v>3</v>
      </c>
      <c r="B103" s="9" t="s">
        <v>4</v>
      </c>
      <c r="C103" s="9" t="s">
        <v>5</v>
      </c>
      <c r="D103" s="9" t="s">
        <v>6</v>
      </c>
      <c r="E103" s="20" t="s">
        <v>7</v>
      </c>
      <c r="F103" s="9" t="s">
        <v>8</v>
      </c>
      <c r="G103" s="9" t="s">
        <v>9</v>
      </c>
      <c r="H103" s="9" t="s">
        <v>10</v>
      </c>
      <c r="I103" s="9" t="s">
        <v>11</v>
      </c>
      <c r="J103" s="9" t="s">
        <v>12</v>
      </c>
      <c r="K103" s="9" t="s">
        <v>13</v>
      </c>
    </row>
    <row r="104" s="15" customFormat="true" ht="39.95" hidden="false" customHeight="true" outlineLevel="0" collapsed="false">
      <c r="A104" s="11" t="n">
        <v>1</v>
      </c>
      <c r="B104" s="12" t="s">
        <v>313</v>
      </c>
      <c r="C104" s="12" t="s">
        <v>314</v>
      </c>
      <c r="D104" s="13" t="s">
        <v>315</v>
      </c>
      <c r="E104" s="13" t="s">
        <v>316</v>
      </c>
      <c r="F104" s="12" t="s">
        <v>179</v>
      </c>
      <c r="G104" s="12" t="s">
        <v>180</v>
      </c>
      <c r="H104" s="18" t="str">
        <f aca="false">F104&amp;"（标称）"</f>
        <v>广州市盛洲德威粮油食品有限公司（标称）</v>
      </c>
      <c r="I104" s="18" t="str">
        <f aca="false">G104&amp;"（标称）"</f>
        <v>广州市番禺区大石街大维村工业区（标称）</v>
      </c>
      <c r="J104" s="18" t="s">
        <v>69</v>
      </c>
      <c r="K104" s="11"/>
    </row>
    <row r="105" s="7" customFormat="true" ht="39.95" hidden="false" customHeight="true" outlineLevel="0" collapsed="false">
      <c r="A105" s="6" t="s">
        <v>317</v>
      </c>
      <c r="B105" s="6"/>
      <c r="C105" s="6"/>
      <c r="D105" s="6"/>
      <c r="E105" s="6"/>
      <c r="F105" s="6"/>
      <c r="G105" s="6"/>
      <c r="H105" s="6"/>
      <c r="I105" s="6"/>
      <c r="J105" s="6"/>
      <c r="K105" s="6"/>
    </row>
    <row r="106" s="7" customFormat="true" ht="39.95" hidden="false" customHeight="true" outlineLevel="0" collapsed="false">
      <c r="A106" s="8" t="s">
        <v>318</v>
      </c>
      <c r="B106" s="8"/>
      <c r="C106" s="8"/>
      <c r="D106" s="8"/>
      <c r="E106" s="8"/>
      <c r="F106" s="8"/>
      <c r="G106" s="8"/>
      <c r="H106" s="8"/>
      <c r="I106" s="8"/>
      <c r="J106" s="8"/>
      <c r="K106" s="8"/>
    </row>
    <row r="107" s="7" customFormat="true" ht="39.95" hidden="false" customHeight="true" outlineLevel="0" collapsed="false">
      <c r="A107" s="23" t="s">
        <v>3</v>
      </c>
      <c r="B107" s="9" t="s">
        <v>4</v>
      </c>
      <c r="C107" s="9" t="s">
        <v>5</v>
      </c>
      <c r="D107" s="9" t="s">
        <v>6</v>
      </c>
      <c r="E107" s="20" t="s">
        <v>7</v>
      </c>
      <c r="F107" s="9" t="s">
        <v>8</v>
      </c>
      <c r="G107" s="9" t="s">
        <v>9</v>
      </c>
      <c r="H107" s="9" t="s">
        <v>10</v>
      </c>
      <c r="I107" s="9" t="s">
        <v>11</v>
      </c>
      <c r="J107" s="9" t="s">
        <v>12</v>
      </c>
      <c r="K107" s="9" t="s">
        <v>13</v>
      </c>
    </row>
    <row r="108" s="15" customFormat="true" ht="39.95" hidden="false" customHeight="true" outlineLevel="0" collapsed="false">
      <c r="A108" s="11" t="n">
        <v>1</v>
      </c>
      <c r="B108" s="12" t="s">
        <v>319</v>
      </c>
      <c r="C108" s="12" t="s">
        <v>320</v>
      </c>
      <c r="D108" s="13" t="s">
        <v>321</v>
      </c>
      <c r="E108" s="13" t="s">
        <v>135</v>
      </c>
      <c r="F108" s="12" t="s">
        <v>322</v>
      </c>
      <c r="G108" s="12" t="s">
        <v>323</v>
      </c>
      <c r="H108" s="18" t="str">
        <f aca="false">F108&amp;"（标称）"</f>
        <v>广州市番禺区沙湾牛奶食品厂有限公司（标称）</v>
      </c>
      <c r="I108" s="18" t="str">
        <f aca="false">G108&amp;"（标称）"</f>
        <v>广州市番禺区沙湾镇沙坑中心村七街2-4号（标称）</v>
      </c>
      <c r="J108" s="18" t="s">
        <v>69</v>
      </c>
      <c r="K108" s="11"/>
    </row>
    <row r="109" s="7" customFormat="true" ht="39.95" hidden="false" customHeight="true" outlineLevel="0" collapsed="false">
      <c r="A109" s="6" t="s">
        <v>324</v>
      </c>
      <c r="B109" s="6"/>
      <c r="C109" s="6"/>
      <c r="D109" s="6"/>
      <c r="E109" s="6"/>
      <c r="F109" s="6"/>
      <c r="G109" s="6"/>
      <c r="H109" s="6"/>
      <c r="I109" s="6"/>
      <c r="J109" s="6"/>
      <c r="K109" s="6"/>
    </row>
    <row r="110" s="7" customFormat="true" ht="39.95" hidden="false" customHeight="true" outlineLevel="0" collapsed="false">
      <c r="A110" s="27" t="s">
        <v>325</v>
      </c>
      <c r="B110" s="27"/>
      <c r="C110" s="27"/>
      <c r="D110" s="27"/>
      <c r="E110" s="27"/>
      <c r="F110" s="27"/>
      <c r="G110" s="27"/>
      <c r="H110" s="27"/>
      <c r="I110" s="27"/>
      <c r="J110" s="27"/>
      <c r="K110" s="27"/>
    </row>
    <row r="111" s="7" customFormat="true" ht="39.95" hidden="false" customHeight="true" outlineLevel="0" collapsed="false">
      <c r="A111" s="23" t="s">
        <v>3</v>
      </c>
      <c r="B111" s="9" t="s">
        <v>4</v>
      </c>
      <c r="C111" s="9" t="s">
        <v>5</v>
      </c>
      <c r="D111" s="9" t="s">
        <v>6</v>
      </c>
      <c r="E111" s="20" t="s">
        <v>7</v>
      </c>
      <c r="F111" s="9" t="s">
        <v>8</v>
      </c>
      <c r="G111" s="9" t="s">
        <v>9</v>
      </c>
      <c r="H111" s="9" t="s">
        <v>10</v>
      </c>
      <c r="I111" s="9" t="s">
        <v>11</v>
      </c>
      <c r="J111" s="9" t="s">
        <v>12</v>
      </c>
      <c r="K111" s="9" t="s">
        <v>13</v>
      </c>
    </row>
    <row r="112" s="15" customFormat="true" ht="39.95" hidden="false" customHeight="true" outlineLevel="0" collapsed="false">
      <c r="A112" s="24" t="n">
        <v>1</v>
      </c>
      <c r="B112" s="12" t="s">
        <v>326</v>
      </c>
      <c r="C112" s="12" t="s">
        <v>327</v>
      </c>
      <c r="D112" s="13" t="s">
        <v>328</v>
      </c>
      <c r="E112" s="13" t="s">
        <v>329</v>
      </c>
      <c r="F112" s="12" t="s">
        <v>330</v>
      </c>
      <c r="G112" s="12" t="s">
        <v>331</v>
      </c>
      <c r="H112" s="18" t="str">
        <f aca="false">F112&amp;"（标称）"</f>
        <v>广州尚原食品有限公司（标称）</v>
      </c>
      <c r="I112" s="18" t="str">
        <f aca="false">G112&amp;"（标称）"</f>
        <v>广州市番禺区石碁镇前锋村工业路12号B之一（标称）</v>
      </c>
      <c r="J112" s="18" t="s">
        <v>69</v>
      </c>
      <c r="K112" s="22"/>
    </row>
    <row r="113" s="15" customFormat="true" ht="39.95" hidden="false" customHeight="true" outlineLevel="0" collapsed="false">
      <c r="A113" s="24" t="n">
        <v>2</v>
      </c>
      <c r="B113" s="12" t="s">
        <v>332</v>
      </c>
      <c r="C113" s="13" t="s">
        <v>72</v>
      </c>
      <c r="D113" s="19" t="s">
        <v>16</v>
      </c>
      <c r="E113" s="13" t="s">
        <v>73</v>
      </c>
      <c r="F113" s="12" t="s">
        <v>333</v>
      </c>
      <c r="G113" s="12" t="s">
        <v>334</v>
      </c>
      <c r="H113" s="18" t="str">
        <f aca="false">F113&amp;"（标称）"</f>
        <v>广州市权记食品厂（标称）</v>
      </c>
      <c r="I113" s="18" t="str">
        <f aca="false">G113&amp;"（标称）"</f>
        <v>广州市番禺区钟村街钟二村第三工业区之三号（标称）</v>
      </c>
      <c r="J113" s="18" t="s">
        <v>69</v>
      </c>
      <c r="K113" s="22"/>
    </row>
    <row r="114" s="7" customFormat="true" ht="39.95" hidden="false" customHeight="true" outlineLevel="0" collapsed="false">
      <c r="A114" s="28" t="s">
        <v>335</v>
      </c>
      <c r="B114" s="28"/>
      <c r="C114" s="28"/>
      <c r="D114" s="28"/>
      <c r="E114" s="28"/>
      <c r="F114" s="28"/>
      <c r="G114" s="28"/>
      <c r="H114" s="28"/>
      <c r="I114" s="28"/>
      <c r="J114" s="28"/>
      <c r="K114" s="28"/>
    </row>
    <row r="115" s="7" customFormat="true" ht="39.95" hidden="false" customHeight="true" outlineLevel="0" collapsed="false">
      <c r="A115" s="29" t="s">
        <v>336</v>
      </c>
      <c r="B115" s="29"/>
      <c r="C115" s="29"/>
      <c r="D115" s="29"/>
      <c r="E115" s="29"/>
      <c r="F115" s="29"/>
      <c r="G115" s="29"/>
      <c r="H115" s="29"/>
      <c r="I115" s="29"/>
      <c r="J115" s="29"/>
      <c r="K115" s="29"/>
    </row>
    <row r="116" s="7" customFormat="true" ht="39.95" hidden="false" customHeight="true" outlineLevel="0" collapsed="false">
      <c r="A116" s="30" t="s">
        <v>3</v>
      </c>
      <c r="B116" s="30" t="s">
        <v>4</v>
      </c>
      <c r="C116" s="30" t="s">
        <v>5</v>
      </c>
      <c r="D116" s="30" t="s">
        <v>6</v>
      </c>
      <c r="E116" s="31" t="s">
        <v>7</v>
      </c>
      <c r="F116" s="30" t="s">
        <v>8</v>
      </c>
      <c r="G116" s="30" t="s">
        <v>9</v>
      </c>
      <c r="H116" s="30" t="s">
        <v>10</v>
      </c>
      <c r="I116" s="30" t="s">
        <v>11</v>
      </c>
      <c r="J116" s="30" t="s">
        <v>12</v>
      </c>
      <c r="K116" s="30" t="s">
        <v>13</v>
      </c>
    </row>
    <row r="117" s="15" customFormat="true" ht="39.95" hidden="false" customHeight="true" outlineLevel="0" collapsed="false">
      <c r="A117" s="18" t="n">
        <v>1</v>
      </c>
      <c r="B117" s="12" t="s">
        <v>337</v>
      </c>
      <c r="C117" s="12" t="s">
        <v>338</v>
      </c>
      <c r="D117" s="13" t="s">
        <v>339</v>
      </c>
      <c r="E117" s="13" t="s">
        <v>135</v>
      </c>
      <c r="F117" s="12" t="s">
        <v>322</v>
      </c>
      <c r="G117" s="12" t="s">
        <v>323</v>
      </c>
      <c r="H117" s="18" t="str">
        <f aca="false">F117&amp;"（标称）"</f>
        <v>广州市番禺区沙湾牛奶食品厂有限公司（标称）</v>
      </c>
      <c r="I117" s="18" t="str">
        <f aca="false">G117&amp;"（标称）"</f>
        <v>广州市番禺区沙湾镇沙坑中心村七街2-4号（标称）</v>
      </c>
      <c r="J117" s="18" t="s">
        <v>69</v>
      </c>
      <c r="K117" s="18"/>
    </row>
    <row r="118" s="7" customFormat="true" ht="39.95" hidden="false" customHeight="true" outlineLevel="0" collapsed="false">
      <c r="A118" s="28" t="s">
        <v>340</v>
      </c>
      <c r="B118" s="28"/>
      <c r="C118" s="28"/>
      <c r="D118" s="28"/>
      <c r="E118" s="28"/>
      <c r="F118" s="28"/>
      <c r="G118" s="28"/>
      <c r="H118" s="28"/>
      <c r="I118" s="28"/>
      <c r="J118" s="28"/>
      <c r="K118" s="28"/>
    </row>
    <row r="119" s="7" customFormat="true" ht="39.95" hidden="false" customHeight="true" outlineLevel="0" collapsed="false">
      <c r="A119" s="29" t="s">
        <v>341</v>
      </c>
      <c r="B119" s="29"/>
      <c r="C119" s="29"/>
      <c r="D119" s="29"/>
      <c r="E119" s="29"/>
      <c r="F119" s="29"/>
      <c r="G119" s="29"/>
      <c r="H119" s="29"/>
      <c r="I119" s="29"/>
      <c r="J119" s="29"/>
      <c r="K119" s="29"/>
    </row>
    <row r="120" s="7" customFormat="true" ht="39.95" hidden="false" customHeight="true" outlineLevel="0" collapsed="false">
      <c r="A120" s="30" t="s">
        <v>3</v>
      </c>
      <c r="B120" s="30" t="s">
        <v>4</v>
      </c>
      <c r="C120" s="30" t="s">
        <v>5</v>
      </c>
      <c r="D120" s="30" t="s">
        <v>6</v>
      </c>
      <c r="E120" s="31" t="s">
        <v>7</v>
      </c>
      <c r="F120" s="30" t="s">
        <v>8</v>
      </c>
      <c r="G120" s="30" t="s">
        <v>9</v>
      </c>
      <c r="H120" s="30" t="s">
        <v>10</v>
      </c>
      <c r="I120" s="30" t="s">
        <v>11</v>
      </c>
      <c r="J120" s="30" t="s">
        <v>12</v>
      </c>
      <c r="K120" s="30" t="s">
        <v>13</v>
      </c>
    </row>
    <row r="121" s="15" customFormat="true" ht="39.95" hidden="false" customHeight="true" outlineLevel="0" collapsed="false">
      <c r="A121" s="18" t="n">
        <v>1</v>
      </c>
      <c r="B121" s="12" t="s">
        <v>342</v>
      </c>
      <c r="C121" s="13" t="s">
        <v>72</v>
      </c>
      <c r="D121" s="13" t="s">
        <v>343</v>
      </c>
      <c r="E121" s="13" t="s">
        <v>344</v>
      </c>
      <c r="F121" s="12" t="s">
        <v>345</v>
      </c>
      <c r="G121" s="12" t="s">
        <v>346</v>
      </c>
      <c r="H121" s="18" t="str">
        <f aca="false">F121&amp;"（标称）"</f>
        <v>广州香吉士食品有限公司（标称）</v>
      </c>
      <c r="I121" s="18" t="str">
        <f aca="false">G121&amp;"（标称）"</f>
        <v>广州市番禺区南村镇坑头村市新北段59号301（标称）</v>
      </c>
      <c r="J121" s="21" t="s">
        <v>69</v>
      </c>
      <c r="K121" s="32"/>
    </row>
    <row r="122" s="15" customFormat="true" ht="39.95" hidden="false" customHeight="true" outlineLevel="0" collapsed="false">
      <c r="A122" s="18" t="n">
        <v>2</v>
      </c>
      <c r="B122" s="12" t="s">
        <v>347</v>
      </c>
      <c r="C122" s="12" t="s">
        <v>348</v>
      </c>
      <c r="D122" s="13" t="s">
        <v>349</v>
      </c>
      <c r="E122" s="13" t="s">
        <v>194</v>
      </c>
      <c r="F122" s="12" t="s">
        <v>350</v>
      </c>
      <c r="G122" s="12" t="s">
        <v>351</v>
      </c>
      <c r="H122" s="18" t="str">
        <f aca="false">F122&amp;"（标称）"</f>
        <v>广州英发食品有限公司（标称）</v>
      </c>
      <c r="I122" s="18" t="str">
        <f aca="false">G122&amp;"（标称）"</f>
        <v>广州市番禺区石碁镇海涌路40号101（标称）</v>
      </c>
      <c r="J122" s="18" t="s">
        <v>69</v>
      </c>
      <c r="K122" s="32"/>
    </row>
    <row r="123" s="15" customFormat="true" ht="39.95" hidden="false" customHeight="true" outlineLevel="0" collapsed="false">
      <c r="A123" s="18" t="n">
        <v>3</v>
      </c>
      <c r="B123" s="12" t="s">
        <v>352</v>
      </c>
      <c r="C123" s="12" t="s">
        <v>353</v>
      </c>
      <c r="D123" s="13" t="s">
        <v>354</v>
      </c>
      <c r="E123" s="13" t="s">
        <v>355</v>
      </c>
      <c r="F123" s="12" t="s">
        <v>356</v>
      </c>
      <c r="G123" s="12" t="s">
        <v>357</v>
      </c>
      <c r="H123" s="18" t="str">
        <f aca="false">F123&amp;"（标称）"</f>
        <v>广州市宝笙食品有限公司（标称）</v>
      </c>
      <c r="I123" s="18" t="str">
        <f aca="false">G123&amp;"（标称）"</f>
        <v>广州市番禺区大龙街市新路新水坑村段16号之二（标称）</v>
      </c>
      <c r="J123" s="21" t="s">
        <v>69</v>
      </c>
      <c r="K123" s="32"/>
    </row>
    <row r="124" s="15" customFormat="true" ht="39.95" hidden="false" customHeight="true" outlineLevel="0" collapsed="false">
      <c r="A124" s="18" t="n">
        <v>4</v>
      </c>
      <c r="B124" s="12" t="s">
        <v>358</v>
      </c>
      <c r="C124" s="12" t="s">
        <v>353</v>
      </c>
      <c r="D124" s="13" t="s">
        <v>354</v>
      </c>
      <c r="E124" s="13" t="s">
        <v>359</v>
      </c>
      <c r="F124" s="12" t="s">
        <v>356</v>
      </c>
      <c r="G124" s="12" t="s">
        <v>357</v>
      </c>
      <c r="H124" s="18" t="str">
        <f aca="false">F124&amp;"（标称）"</f>
        <v>广州市宝笙食品有限公司（标称）</v>
      </c>
      <c r="I124" s="18" t="str">
        <f aca="false">G124&amp;"（标称）"</f>
        <v>广州市番禺区大龙街市新路新水坑村段16号之二（标称）</v>
      </c>
      <c r="J124" s="18" t="s">
        <v>69</v>
      </c>
      <c r="K124" s="32"/>
    </row>
    <row r="125" s="15" customFormat="true" ht="39.95" hidden="false" customHeight="true" outlineLevel="0" collapsed="false">
      <c r="A125" s="18" t="n">
        <v>5</v>
      </c>
      <c r="B125" s="12" t="s">
        <v>360</v>
      </c>
      <c r="C125" s="12" t="s">
        <v>361</v>
      </c>
      <c r="D125" s="13" t="s">
        <v>362</v>
      </c>
      <c r="E125" s="13" t="s">
        <v>161</v>
      </c>
      <c r="F125" s="12" t="s">
        <v>162</v>
      </c>
      <c r="G125" s="12" t="s">
        <v>163</v>
      </c>
      <c r="H125" s="18" t="str">
        <f aca="false">F125&amp;"（标称）"</f>
        <v>广州优宁达食品科技有限公司（标称）</v>
      </c>
      <c r="I125" s="18" t="str">
        <f aca="false">G125&amp;"（标称）"</f>
        <v>广州市番禺区石碁镇前锋北路光启大街3号（3号厂房）402（标称）</v>
      </c>
      <c r="J125" s="18" t="s">
        <v>69</v>
      </c>
      <c r="K125" s="32"/>
    </row>
    <row r="126" s="15" customFormat="true" ht="39.95" hidden="false" customHeight="true" outlineLevel="0" collapsed="false">
      <c r="A126" s="18" t="n">
        <v>6</v>
      </c>
      <c r="B126" s="12" t="s">
        <v>363</v>
      </c>
      <c r="C126" s="12" t="s">
        <v>364</v>
      </c>
      <c r="D126" s="13" t="s">
        <v>365</v>
      </c>
      <c r="E126" s="13" t="s">
        <v>135</v>
      </c>
      <c r="F126" s="12" t="s">
        <v>322</v>
      </c>
      <c r="G126" s="12" t="s">
        <v>323</v>
      </c>
      <c r="H126" s="18" t="str">
        <f aca="false">F126&amp;"（标称）"</f>
        <v>广州市番禺区沙湾牛奶食品厂有限公司（标称）</v>
      </c>
      <c r="I126" s="18" t="str">
        <f aca="false">G126&amp;"（标称）"</f>
        <v>广州市番禺区沙湾镇沙坑中心村七街2-4号（标称）</v>
      </c>
      <c r="J126" s="18" t="s">
        <v>69</v>
      </c>
      <c r="K126" s="32"/>
    </row>
    <row r="127" s="7" customFormat="true" ht="39.95" hidden="false" customHeight="true" outlineLevel="0" collapsed="false">
      <c r="A127" s="29" t="s">
        <v>366</v>
      </c>
      <c r="B127" s="29"/>
      <c r="C127" s="29"/>
      <c r="D127" s="29"/>
      <c r="E127" s="29"/>
      <c r="F127" s="29"/>
      <c r="G127" s="29"/>
      <c r="H127" s="29"/>
      <c r="I127" s="29"/>
      <c r="J127" s="29"/>
      <c r="K127" s="29"/>
    </row>
    <row r="128" s="7" customFormat="true" ht="39.95" hidden="false" customHeight="true" outlineLevel="0" collapsed="false">
      <c r="A128" s="29" t="s">
        <v>367</v>
      </c>
      <c r="B128" s="29"/>
      <c r="C128" s="29"/>
      <c r="D128" s="29"/>
      <c r="E128" s="29"/>
      <c r="F128" s="29"/>
      <c r="G128" s="29"/>
      <c r="H128" s="29"/>
      <c r="I128" s="29"/>
      <c r="J128" s="29"/>
      <c r="K128" s="29"/>
    </row>
    <row r="129" s="7" customFormat="true" ht="39.95" hidden="false" customHeight="true" outlineLevel="0" collapsed="false">
      <c r="A129" s="30" t="s">
        <v>3</v>
      </c>
      <c r="B129" s="30" t="s">
        <v>4</v>
      </c>
      <c r="C129" s="30" t="s">
        <v>5</v>
      </c>
      <c r="D129" s="30" t="s">
        <v>6</v>
      </c>
      <c r="E129" s="31" t="s">
        <v>7</v>
      </c>
      <c r="F129" s="30" t="s">
        <v>8</v>
      </c>
      <c r="G129" s="30" t="s">
        <v>9</v>
      </c>
      <c r="H129" s="30" t="s">
        <v>10</v>
      </c>
      <c r="I129" s="30" t="s">
        <v>11</v>
      </c>
      <c r="J129" s="30" t="s">
        <v>12</v>
      </c>
      <c r="K129" s="30" t="s">
        <v>13</v>
      </c>
    </row>
    <row r="130" s="15" customFormat="true" ht="39.95" hidden="false" customHeight="true" outlineLevel="0" collapsed="false">
      <c r="A130" s="24" t="n">
        <v>1</v>
      </c>
      <c r="B130" s="12" t="s">
        <v>368</v>
      </c>
      <c r="C130" s="12" t="s">
        <v>369</v>
      </c>
      <c r="D130" s="13" t="s">
        <v>370</v>
      </c>
      <c r="E130" s="13" t="s">
        <v>146</v>
      </c>
      <c r="F130" s="12" t="s">
        <v>371</v>
      </c>
      <c r="G130" s="12" t="s">
        <v>372</v>
      </c>
      <c r="H130" s="18" t="str">
        <f aca="false">F130&amp;"（标称）"</f>
        <v>广州馨语食品有限公司（标称）</v>
      </c>
      <c r="I130" s="18" t="str">
        <f aca="false">G130&amp;"（标称）"</f>
        <v>广州市番禺区石碁镇永善村南路3号（厂房3）首层之二（标称）</v>
      </c>
      <c r="J130" s="18" t="s">
        <v>69</v>
      </c>
      <c r="K130" s="22"/>
    </row>
    <row r="131" s="34" customFormat="true" ht="39.95" hidden="false" customHeight="true" outlineLevel="0" collapsed="false">
      <c r="A131" s="29" t="s">
        <v>373</v>
      </c>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33"/>
      <c r="IU131" s="33"/>
      <c r="IV131" s="33"/>
    </row>
    <row r="132" s="7" customFormat="true" ht="39.95" hidden="false" customHeight="true" outlineLevel="0" collapsed="false">
      <c r="A132" s="29" t="s">
        <v>374</v>
      </c>
      <c r="B132" s="29"/>
      <c r="C132" s="29"/>
      <c r="D132" s="29"/>
      <c r="E132" s="29"/>
      <c r="F132" s="29"/>
      <c r="G132" s="29"/>
      <c r="H132" s="29"/>
      <c r="I132" s="29"/>
      <c r="J132" s="29"/>
      <c r="K132" s="29"/>
    </row>
    <row r="133" s="7" customFormat="true" ht="39.95" hidden="false" customHeight="true" outlineLevel="0" collapsed="false">
      <c r="A133" s="30" t="s">
        <v>3</v>
      </c>
      <c r="B133" s="30" t="s">
        <v>4</v>
      </c>
      <c r="C133" s="30" t="s">
        <v>5</v>
      </c>
      <c r="D133" s="30" t="s">
        <v>6</v>
      </c>
      <c r="E133" s="31" t="s">
        <v>7</v>
      </c>
      <c r="F133" s="30" t="s">
        <v>8</v>
      </c>
      <c r="G133" s="30" t="s">
        <v>9</v>
      </c>
      <c r="H133" s="30" t="s">
        <v>10</v>
      </c>
      <c r="I133" s="30" t="s">
        <v>11</v>
      </c>
      <c r="J133" s="30" t="s">
        <v>12</v>
      </c>
      <c r="K133" s="30" t="s">
        <v>13</v>
      </c>
    </row>
    <row r="134" s="15" customFormat="true" ht="39.95" hidden="false" customHeight="true" outlineLevel="0" collapsed="false">
      <c r="A134" s="24" t="n">
        <v>1</v>
      </c>
      <c r="B134" s="12" t="s">
        <v>375</v>
      </c>
      <c r="C134" s="12" t="s">
        <v>376</v>
      </c>
      <c r="D134" s="13" t="s">
        <v>377</v>
      </c>
      <c r="E134" s="13" t="s">
        <v>104</v>
      </c>
      <c r="F134" s="12" t="s">
        <v>378</v>
      </c>
      <c r="G134" s="12" t="s">
        <v>379</v>
      </c>
      <c r="H134" s="18" t="str">
        <f aca="false">F134&amp;"（标称）"</f>
        <v>广州市番禺区汇农福农产品销售专业合作社（标称）</v>
      </c>
      <c r="I134" s="18" t="str">
        <f aca="false">G134&amp;"（标称）"</f>
        <v>广州市番禺区大龙街石岗南路46号（标称）</v>
      </c>
      <c r="J134" s="18" t="s">
        <v>69</v>
      </c>
      <c r="K134" s="22"/>
    </row>
    <row r="135" s="7" customFormat="true" ht="39.95" hidden="false" customHeight="true" outlineLevel="0" collapsed="false">
      <c r="A135" s="29" t="s">
        <v>380</v>
      </c>
      <c r="B135" s="29"/>
      <c r="C135" s="29"/>
      <c r="D135" s="29"/>
      <c r="E135" s="29"/>
      <c r="F135" s="29"/>
      <c r="G135" s="29"/>
      <c r="H135" s="29"/>
      <c r="I135" s="29"/>
      <c r="J135" s="29"/>
      <c r="K135" s="29"/>
    </row>
    <row r="136" s="7" customFormat="true" ht="39.95" hidden="false" customHeight="true" outlineLevel="0" collapsed="false">
      <c r="A136" s="29" t="s">
        <v>381</v>
      </c>
      <c r="B136" s="29"/>
      <c r="C136" s="29"/>
      <c r="D136" s="29"/>
      <c r="E136" s="29"/>
      <c r="F136" s="29"/>
      <c r="G136" s="29"/>
      <c r="H136" s="29"/>
      <c r="I136" s="29"/>
      <c r="J136" s="29"/>
      <c r="K136" s="29"/>
    </row>
    <row r="137" s="7" customFormat="true" ht="39.95" hidden="false" customHeight="true" outlineLevel="0" collapsed="false">
      <c r="A137" s="30" t="s">
        <v>3</v>
      </c>
      <c r="B137" s="30" t="s">
        <v>4</v>
      </c>
      <c r="C137" s="30" t="s">
        <v>5</v>
      </c>
      <c r="D137" s="30" t="s">
        <v>6</v>
      </c>
      <c r="E137" s="31" t="s">
        <v>7</v>
      </c>
      <c r="F137" s="30" t="s">
        <v>8</v>
      </c>
      <c r="G137" s="30" t="s">
        <v>9</v>
      </c>
      <c r="H137" s="30" t="s">
        <v>10</v>
      </c>
      <c r="I137" s="30" t="s">
        <v>11</v>
      </c>
      <c r="J137" s="30" t="s">
        <v>12</v>
      </c>
      <c r="K137" s="30" t="s">
        <v>13</v>
      </c>
    </row>
    <row r="138" s="15" customFormat="true" ht="39.95" hidden="false" customHeight="true" outlineLevel="0" collapsed="false">
      <c r="A138" s="24" t="n">
        <v>1</v>
      </c>
      <c r="B138" s="12" t="s">
        <v>382</v>
      </c>
      <c r="C138" s="13" t="s">
        <v>72</v>
      </c>
      <c r="D138" s="13" t="s">
        <v>182</v>
      </c>
      <c r="E138" s="13" t="s">
        <v>258</v>
      </c>
      <c r="F138" s="12" t="s">
        <v>383</v>
      </c>
      <c r="G138" s="12" t="s">
        <v>384</v>
      </c>
      <c r="H138" s="18" t="str">
        <f aca="false">F138&amp;"（标称）"</f>
        <v>广州绿膳源食品有限公司（标称）</v>
      </c>
      <c r="I138" s="18" t="str">
        <f aca="false">G138&amp;"（标称）"</f>
        <v>广州市番禺区沙湾镇西村桃源路3号202（标称）</v>
      </c>
      <c r="J138" s="18" t="s">
        <v>69</v>
      </c>
      <c r="K138" s="22"/>
    </row>
    <row r="139" s="15" customFormat="true" ht="39.95" hidden="false" customHeight="true" outlineLevel="0" collapsed="false">
      <c r="A139" s="24" t="n">
        <v>2</v>
      </c>
      <c r="B139" s="12" t="s">
        <v>385</v>
      </c>
      <c r="C139" s="13" t="s">
        <v>72</v>
      </c>
      <c r="D139" s="13" t="s">
        <v>182</v>
      </c>
      <c r="E139" s="13" t="s">
        <v>386</v>
      </c>
      <c r="F139" s="12" t="s">
        <v>383</v>
      </c>
      <c r="G139" s="12" t="s">
        <v>384</v>
      </c>
      <c r="H139" s="18" t="str">
        <f aca="false">F139&amp;"（标称）"</f>
        <v>广州绿膳源食品有限公司（标称）</v>
      </c>
      <c r="I139" s="18" t="str">
        <f aca="false">G139&amp;"（标称）"</f>
        <v>广州市番禺区沙湾镇西村桃源路3号202（标称）</v>
      </c>
      <c r="J139" s="18" t="s">
        <v>69</v>
      </c>
      <c r="K139" s="22"/>
    </row>
    <row r="140" s="15" customFormat="true" ht="39.95" hidden="false" customHeight="true" outlineLevel="0" collapsed="false">
      <c r="A140" s="24" t="n">
        <v>3</v>
      </c>
      <c r="B140" s="12" t="s">
        <v>387</v>
      </c>
      <c r="C140" s="13" t="s">
        <v>72</v>
      </c>
      <c r="D140" s="13" t="s">
        <v>182</v>
      </c>
      <c r="E140" s="13" t="s">
        <v>258</v>
      </c>
      <c r="F140" s="12" t="s">
        <v>383</v>
      </c>
      <c r="G140" s="12" t="s">
        <v>384</v>
      </c>
      <c r="H140" s="18" t="str">
        <f aca="false">F140&amp;"（标称）"</f>
        <v>广州绿膳源食品有限公司（标称）</v>
      </c>
      <c r="I140" s="18" t="str">
        <f aca="false">G140&amp;"（标称）"</f>
        <v>广州市番禺区沙湾镇西村桃源路3号202（标称）</v>
      </c>
      <c r="J140" s="18" t="s">
        <v>69</v>
      </c>
      <c r="K140" s="22"/>
    </row>
  </sheetData>
  <mergeCells count="52">
    <mergeCell ref="A1:K1"/>
    <mergeCell ref="A2:K2"/>
    <mergeCell ref="A3:K3"/>
    <mergeCell ref="A23:K23"/>
    <mergeCell ref="A24:K24"/>
    <mergeCell ref="A30:K30"/>
    <mergeCell ref="A31:K31"/>
    <mergeCell ref="A34:K34"/>
    <mergeCell ref="A35:K35"/>
    <mergeCell ref="A38:K38"/>
    <mergeCell ref="A39:K39"/>
    <mergeCell ref="A51:K51"/>
    <mergeCell ref="A52:K52"/>
    <mergeCell ref="A101:K101"/>
    <mergeCell ref="A102:K102"/>
    <mergeCell ref="A105:K105"/>
    <mergeCell ref="A106:K106"/>
    <mergeCell ref="A109:K109"/>
    <mergeCell ref="A110:K110"/>
    <mergeCell ref="A114:K114"/>
    <mergeCell ref="A115:K115"/>
    <mergeCell ref="A118:K118"/>
    <mergeCell ref="A119:K119"/>
    <mergeCell ref="A127:K127"/>
    <mergeCell ref="A128:K128"/>
    <mergeCell ref="A131:K131"/>
    <mergeCell ref="L131:V131"/>
    <mergeCell ref="W131:AG131"/>
    <mergeCell ref="AH131:AR131"/>
    <mergeCell ref="AS131:BC131"/>
    <mergeCell ref="BD131:BN131"/>
    <mergeCell ref="BO131:BY131"/>
    <mergeCell ref="BZ131:CJ131"/>
    <mergeCell ref="CK131:CU131"/>
    <mergeCell ref="CV131:DF131"/>
    <mergeCell ref="DG131:DQ131"/>
    <mergeCell ref="DR131:EB131"/>
    <mergeCell ref="EC131:EM131"/>
    <mergeCell ref="EN131:EX131"/>
    <mergeCell ref="EY131:FI131"/>
    <mergeCell ref="FJ131:FT131"/>
    <mergeCell ref="FU131:GE131"/>
    <mergeCell ref="GF131:GP131"/>
    <mergeCell ref="GQ131:HA131"/>
    <mergeCell ref="HB131:HL131"/>
    <mergeCell ref="HM131:HW131"/>
    <mergeCell ref="HX131:IH131"/>
    <mergeCell ref="II131:IS131"/>
    <mergeCell ref="IT131:IV131"/>
    <mergeCell ref="A132:K132"/>
    <mergeCell ref="A135:K135"/>
    <mergeCell ref="A136:K136"/>
  </mergeCells>
  <printOptions headings="false" gridLines="false" gridLinesSet="true" horizontalCentered="false" verticalCentered="false"/>
  <pageMargins left="0.699305555555556" right="0.699305555555556" top="0.7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35" width="4.75"/>
    <col collapsed="false" customWidth="true" hidden="false" outlineLevel="0" max="2" min="2" style="35" width="9.87"/>
    <col collapsed="false" customWidth="true" hidden="false" outlineLevel="0" max="3" min="3" style="35" width="7.75"/>
    <col collapsed="false" customWidth="true" hidden="false" outlineLevel="0" max="4" min="4" style="35" width="8.36"/>
    <col collapsed="false" customWidth="true" hidden="false" outlineLevel="0" max="5" min="5" style="36" width="9.99"/>
    <col collapsed="false" customWidth="true" hidden="false" outlineLevel="0" max="6" min="6" style="35" width="19.24"/>
    <col collapsed="false" customWidth="true" hidden="false" outlineLevel="0" max="7" min="7" style="35" width="17.49"/>
    <col collapsed="false" customWidth="true" hidden="false" outlineLevel="0" max="8" min="8" style="35" width="17.36"/>
    <col collapsed="false" customWidth="true" hidden="false" outlineLevel="0" max="9" min="9" style="35" width="17.62"/>
    <col collapsed="false" customWidth="true" hidden="false" outlineLevel="0" max="10" min="10" style="35" width="14.37"/>
    <col collapsed="false" customWidth="true" hidden="false" outlineLevel="0" max="11" min="11" style="35" width="7.12"/>
    <col collapsed="false" customWidth="false" hidden="false" outlineLevel="0" max="257" min="12" style="35" width="8.99"/>
  </cols>
  <sheetData>
    <row r="1" customFormat="false" ht="39.95" hidden="false" customHeight="true" outlineLevel="0" collapsed="false">
      <c r="A1" s="37" t="s">
        <v>388</v>
      </c>
      <c r="B1" s="37"/>
      <c r="C1" s="37"/>
      <c r="D1" s="37"/>
      <c r="E1" s="37"/>
      <c r="F1" s="37"/>
      <c r="G1" s="37"/>
      <c r="H1" s="37"/>
      <c r="I1" s="37"/>
      <c r="J1" s="37"/>
      <c r="K1" s="37"/>
    </row>
    <row r="2" s="38" customFormat="true" ht="30" hidden="false" customHeight="true" outlineLevel="0" collapsed="false">
      <c r="A2" s="6" t="s">
        <v>1</v>
      </c>
      <c r="B2" s="6"/>
      <c r="C2" s="6"/>
      <c r="D2" s="6"/>
      <c r="E2" s="6"/>
      <c r="F2" s="6"/>
      <c r="G2" s="6"/>
      <c r="H2" s="6"/>
      <c r="I2" s="6"/>
      <c r="J2" s="6"/>
      <c r="K2" s="6"/>
    </row>
    <row r="3" s="38" customFormat="true" ht="30.75" hidden="false" customHeight="true" outlineLevel="0" collapsed="false">
      <c r="A3" s="8" t="s">
        <v>389</v>
      </c>
      <c r="B3" s="8"/>
      <c r="C3" s="8"/>
      <c r="D3" s="8"/>
      <c r="E3" s="8"/>
      <c r="F3" s="8"/>
      <c r="G3" s="8"/>
      <c r="H3" s="8"/>
      <c r="I3" s="8"/>
      <c r="J3" s="8"/>
      <c r="K3" s="8"/>
    </row>
    <row r="4" s="38" customFormat="true" ht="39.95" hidden="false" customHeight="true" outlineLevel="0" collapsed="false">
      <c r="A4" s="9" t="s">
        <v>3</v>
      </c>
      <c r="B4" s="9" t="s">
        <v>4</v>
      </c>
      <c r="C4" s="9" t="s">
        <v>5</v>
      </c>
      <c r="D4" s="9" t="s">
        <v>6</v>
      </c>
      <c r="E4" s="39" t="s">
        <v>7</v>
      </c>
      <c r="F4" s="9" t="s">
        <v>8</v>
      </c>
      <c r="G4" s="9" t="s">
        <v>9</v>
      </c>
      <c r="H4" s="9" t="s">
        <v>10</v>
      </c>
      <c r="I4" s="9" t="s">
        <v>11</v>
      </c>
      <c r="J4" s="9" t="s">
        <v>12</v>
      </c>
      <c r="K4" s="9" t="s">
        <v>13</v>
      </c>
    </row>
    <row r="5" s="43" customFormat="true" ht="39.95" hidden="false" customHeight="true" outlineLevel="0" collapsed="false">
      <c r="A5" s="11" t="n">
        <v>1</v>
      </c>
      <c r="B5" s="40" t="s">
        <v>390</v>
      </c>
      <c r="C5" s="40" t="s">
        <v>391</v>
      </c>
      <c r="D5" s="41" t="s">
        <v>392</v>
      </c>
      <c r="E5" s="41" t="n">
        <v>43556</v>
      </c>
      <c r="F5" s="40" t="s">
        <v>393</v>
      </c>
      <c r="G5" s="40" t="s">
        <v>394</v>
      </c>
      <c r="H5" s="40" t="s">
        <v>395</v>
      </c>
      <c r="I5" s="40" t="s">
        <v>396</v>
      </c>
      <c r="J5" s="40" t="s">
        <v>397</v>
      </c>
      <c r="K5" s="42"/>
    </row>
    <row r="6" s="43" customFormat="true" ht="39.95" hidden="false" customHeight="true" outlineLevel="0" collapsed="false">
      <c r="A6" s="11" t="n">
        <v>2</v>
      </c>
      <c r="B6" s="40" t="s">
        <v>398</v>
      </c>
      <c r="C6" s="40" t="s">
        <v>399</v>
      </c>
      <c r="D6" s="41" t="s">
        <v>400</v>
      </c>
      <c r="E6" s="41" t="n">
        <v>43468</v>
      </c>
      <c r="F6" s="40" t="s">
        <v>393</v>
      </c>
      <c r="G6" s="40" t="s">
        <v>394</v>
      </c>
      <c r="H6" s="40" t="s">
        <v>401</v>
      </c>
      <c r="I6" s="40" t="s">
        <v>402</v>
      </c>
      <c r="J6" s="40" t="s">
        <v>397</v>
      </c>
      <c r="K6" s="42"/>
    </row>
    <row r="7" s="43" customFormat="true" ht="39.95" hidden="false" customHeight="true" outlineLevel="0" collapsed="false">
      <c r="A7" s="11" t="n">
        <v>3</v>
      </c>
      <c r="B7" s="40" t="s">
        <v>403</v>
      </c>
      <c r="C7" s="40" t="s">
        <v>404</v>
      </c>
      <c r="D7" s="41" t="s">
        <v>405</v>
      </c>
      <c r="E7" s="41" t="n">
        <v>43557</v>
      </c>
      <c r="F7" s="40" t="s">
        <v>393</v>
      </c>
      <c r="G7" s="40" t="s">
        <v>394</v>
      </c>
      <c r="H7" s="40" t="s">
        <v>406</v>
      </c>
      <c r="I7" s="40" t="s">
        <v>407</v>
      </c>
      <c r="J7" s="40" t="s">
        <v>397</v>
      </c>
      <c r="K7" s="42"/>
    </row>
    <row r="8" s="43" customFormat="true" ht="39.95" hidden="false" customHeight="true" outlineLevel="0" collapsed="false">
      <c r="A8" s="11" t="n">
        <v>4</v>
      </c>
      <c r="B8" s="40" t="s">
        <v>408</v>
      </c>
      <c r="C8" s="40" t="s">
        <v>409</v>
      </c>
      <c r="D8" s="41" t="s">
        <v>392</v>
      </c>
      <c r="E8" s="41" t="n">
        <v>43557</v>
      </c>
      <c r="F8" s="40" t="s">
        <v>393</v>
      </c>
      <c r="G8" s="40" t="s">
        <v>394</v>
      </c>
      <c r="H8" s="40" t="s">
        <v>410</v>
      </c>
      <c r="I8" s="40" t="s">
        <v>411</v>
      </c>
      <c r="J8" s="40" t="s">
        <v>397</v>
      </c>
      <c r="K8" s="42"/>
    </row>
    <row r="9" s="43" customFormat="true" ht="39.95" hidden="false" customHeight="true" outlineLevel="0" collapsed="false">
      <c r="A9" s="11" t="n">
        <v>5</v>
      </c>
      <c r="B9" s="40" t="s">
        <v>412</v>
      </c>
      <c r="C9" s="40" t="s">
        <v>413</v>
      </c>
      <c r="D9" s="41" t="s">
        <v>414</v>
      </c>
      <c r="E9" s="41" t="s">
        <v>415</v>
      </c>
      <c r="F9" s="40" t="s">
        <v>393</v>
      </c>
      <c r="G9" s="40" t="s">
        <v>394</v>
      </c>
      <c r="H9" s="40" t="s">
        <v>416</v>
      </c>
      <c r="I9" s="40" t="s">
        <v>417</v>
      </c>
      <c r="J9" s="40" t="s">
        <v>397</v>
      </c>
      <c r="K9" s="42"/>
    </row>
    <row r="10" s="43" customFormat="true" ht="39.95" hidden="false" customHeight="true" outlineLevel="0" collapsed="false">
      <c r="A10" s="11" t="n">
        <v>6</v>
      </c>
      <c r="B10" s="40" t="s">
        <v>418</v>
      </c>
      <c r="C10" s="40" t="s">
        <v>419</v>
      </c>
      <c r="D10" s="41" t="s">
        <v>420</v>
      </c>
      <c r="E10" s="41" t="n">
        <v>43511</v>
      </c>
      <c r="F10" s="40" t="s">
        <v>393</v>
      </c>
      <c r="G10" s="40" t="s">
        <v>394</v>
      </c>
      <c r="H10" s="40" t="s">
        <v>421</v>
      </c>
      <c r="I10" s="40" t="s">
        <v>422</v>
      </c>
      <c r="J10" s="18" t="s">
        <v>397</v>
      </c>
      <c r="K10" s="42"/>
    </row>
    <row r="11" s="43" customFormat="true" ht="39.95" hidden="false" customHeight="true" outlineLevel="0" collapsed="false">
      <c r="A11" s="11" t="n">
        <v>7</v>
      </c>
      <c r="B11" s="40" t="s">
        <v>41</v>
      </c>
      <c r="C11" s="40" t="s">
        <v>423</v>
      </c>
      <c r="D11" s="41" t="s">
        <v>424</v>
      </c>
      <c r="E11" s="41" t="n">
        <v>43479</v>
      </c>
      <c r="F11" s="40" t="s">
        <v>425</v>
      </c>
      <c r="G11" s="40" t="s">
        <v>426</v>
      </c>
      <c r="H11" s="40" t="s">
        <v>427</v>
      </c>
      <c r="I11" s="40" t="s">
        <v>428</v>
      </c>
      <c r="J11" s="18" t="s">
        <v>397</v>
      </c>
      <c r="K11" s="42"/>
    </row>
    <row r="12" s="43" customFormat="true" ht="39.95" hidden="false" customHeight="true" outlineLevel="0" collapsed="false">
      <c r="A12" s="11" t="n">
        <v>8</v>
      </c>
      <c r="B12" s="40" t="s">
        <v>429</v>
      </c>
      <c r="C12" s="40" t="s">
        <v>419</v>
      </c>
      <c r="D12" s="41" t="s">
        <v>430</v>
      </c>
      <c r="E12" s="41" t="n">
        <v>43513</v>
      </c>
      <c r="F12" s="40" t="s">
        <v>425</v>
      </c>
      <c r="G12" s="40" t="s">
        <v>426</v>
      </c>
      <c r="H12" s="40" t="s">
        <v>431</v>
      </c>
      <c r="I12" s="40" t="s">
        <v>432</v>
      </c>
      <c r="J12" s="40" t="s">
        <v>397</v>
      </c>
      <c r="K12" s="42"/>
    </row>
    <row r="13" s="43" customFormat="true" ht="39.95" hidden="false" customHeight="true" outlineLevel="0" collapsed="false">
      <c r="A13" s="11" t="n">
        <v>9</v>
      </c>
      <c r="B13" s="40" t="s">
        <v>433</v>
      </c>
      <c r="C13" s="40" t="s">
        <v>434</v>
      </c>
      <c r="D13" s="41" t="s">
        <v>435</v>
      </c>
      <c r="E13" s="41" t="n">
        <v>43490</v>
      </c>
      <c r="F13" s="40" t="s">
        <v>425</v>
      </c>
      <c r="G13" s="40" t="s">
        <v>426</v>
      </c>
      <c r="H13" s="40" t="s">
        <v>436</v>
      </c>
      <c r="I13" s="40" t="s">
        <v>437</v>
      </c>
      <c r="J13" s="40" t="s">
        <v>397</v>
      </c>
      <c r="K13" s="42"/>
    </row>
    <row r="14" s="43" customFormat="true" ht="57" hidden="false" customHeight="true" outlineLevel="0" collapsed="false">
      <c r="A14" s="11" t="n">
        <v>10</v>
      </c>
      <c r="B14" s="40" t="s">
        <v>41</v>
      </c>
      <c r="C14" s="40" t="s">
        <v>438</v>
      </c>
      <c r="D14" s="41" t="s">
        <v>439</v>
      </c>
      <c r="E14" s="41" t="n">
        <v>43526</v>
      </c>
      <c r="F14" s="40" t="s">
        <v>440</v>
      </c>
      <c r="G14" s="40" t="s">
        <v>441</v>
      </c>
      <c r="H14" s="40" t="s">
        <v>442</v>
      </c>
      <c r="I14" s="40" t="s">
        <v>443</v>
      </c>
      <c r="J14" s="40" t="s">
        <v>397</v>
      </c>
      <c r="K14" s="42"/>
    </row>
    <row r="15" s="43" customFormat="true" ht="68.25" hidden="false" customHeight="true" outlineLevel="0" collapsed="false">
      <c r="A15" s="11" t="n">
        <v>11</v>
      </c>
      <c r="B15" s="40" t="s">
        <v>444</v>
      </c>
      <c r="C15" s="40" t="s">
        <v>445</v>
      </c>
      <c r="D15" s="41" t="s">
        <v>424</v>
      </c>
      <c r="E15" s="41" t="n">
        <v>43471</v>
      </c>
      <c r="F15" s="40" t="s">
        <v>446</v>
      </c>
      <c r="G15" s="40" t="s">
        <v>447</v>
      </c>
      <c r="H15" s="40" t="s">
        <v>448</v>
      </c>
      <c r="I15" s="40" t="s">
        <v>449</v>
      </c>
      <c r="J15" s="40" t="s">
        <v>397</v>
      </c>
      <c r="K15" s="42"/>
    </row>
    <row r="16" s="43" customFormat="true" ht="69" hidden="false" customHeight="true" outlineLevel="0" collapsed="false">
      <c r="A16" s="11" t="n">
        <v>12</v>
      </c>
      <c r="B16" s="40" t="s">
        <v>450</v>
      </c>
      <c r="C16" s="40" t="s">
        <v>46</v>
      </c>
      <c r="D16" s="41" t="s">
        <v>451</v>
      </c>
      <c r="E16" s="41" t="n">
        <v>43476</v>
      </c>
      <c r="F16" s="40" t="s">
        <v>446</v>
      </c>
      <c r="G16" s="40" t="s">
        <v>447</v>
      </c>
      <c r="H16" s="40" t="s">
        <v>452</v>
      </c>
      <c r="I16" s="40" t="s">
        <v>453</v>
      </c>
      <c r="J16" s="40" t="s">
        <v>397</v>
      </c>
      <c r="K16" s="42"/>
    </row>
    <row r="17" s="43" customFormat="true" ht="71.25" hidden="false" customHeight="true" outlineLevel="0" collapsed="false">
      <c r="A17" s="11" t="n">
        <v>13</v>
      </c>
      <c r="B17" s="40" t="s">
        <v>454</v>
      </c>
      <c r="C17" s="40" t="s">
        <v>455</v>
      </c>
      <c r="D17" s="41" t="s">
        <v>456</v>
      </c>
      <c r="E17" s="41" t="n">
        <v>43547</v>
      </c>
      <c r="F17" s="40" t="s">
        <v>446</v>
      </c>
      <c r="G17" s="40" t="s">
        <v>447</v>
      </c>
      <c r="H17" s="40" t="s">
        <v>457</v>
      </c>
      <c r="I17" s="40" t="s">
        <v>458</v>
      </c>
      <c r="J17" s="40" t="s">
        <v>397</v>
      </c>
      <c r="K17" s="42"/>
    </row>
    <row r="18" s="43" customFormat="true" ht="61.5" hidden="false" customHeight="true" outlineLevel="0" collapsed="false">
      <c r="A18" s="11" t="n">
        <v>14</v>
      </c>
      <c r="B18" s="40" t="s">
        <v>459</v>
      </c>
      <c r="C18" s="40" t="s">
        <v>460</v>
      </c>
      <c r="D18" s="41" t="s">
        <v>439</v>
      </c>
      <c r="E18" s="41" t="n">
        <v>43455</v>
      </c>
      <c r="F18" s="40" t="s">
        <v>446</v>
      </c>
      <c r="G18" s="40" t="s">
        <v>447</v>
      </c>
      <c r="H18" s="40" t="s">
        <v>461</v>
      </c>
      <c r="I18" s="40" t="s">
        <v>462</v>
      </c>
      <c r="J18" s="40" t="s">
        <v>397</v>
      </c>
      <c r="K18" s="42"/>
    </row>
    <row r="19" s="43" customFormat="true" ht="39.95" hidden="false" customHeight="true" outlineLevel="0" collapsed="false">
      <c r="A19" s="11" t="n">
        <v>15</v>
      </c>
      <c r="B19" s="40" t="s">
        <v>463</v>
      </c>
      <c r="C19" s="40" t="s">
        <v>464</v>
      </c>
      <c r="D19" s="41" t="s">
        <v>465</v>
      </c>
      <c r="E19" s="41" t="n">
        <v>43538</v>
      </c>
      <c r="F19" s="40" t="s">
        <v>466</v>
      </c>
      <c r="G19" s="40" t="s">
        <v>467</v>
      </c>
      <c r="H19" s="40" t="s">
        <v>468</v>
      </c>
      <c r="I19" s="40" t="s">
        <v>469</v>
      </c>
      <c r="J19" s="40" t="s">
        <v>397</v>
      </c>
      <c r="K19" s="42"/>
    </row>
    <row r="20" s="43" customFormat="true" ht="39.95" hidden="false" customHeight="true" outlineLevel="0" collapsed="false">
      <c r="A20" s="11" t="n">
        <v>16</v>
      </c>
      <c r="B20" s="40" t="s">
        <v>470</v>
      </c>
      <c r="C20" s="40" t="s">
        <v>471</v>
      </c>
      <c r="D20" s="41" t="s">
        <v>472</v>
      </c>
      <c r="E20" s="41" t="n">
        <v>43523</v>
      </c>
      <c r="F20" s="40" t="s">
        <v>466</v>
      </c>
      <c r="G20" s="40" t="s">
        <v>467</v>
      </c>
      <c r="H20" s="40" t="s">
        <v>473</v>
      </c>
      <c r="I20" s="40" t="s">
        <v>474</v>
      </c>
      <c r="J20" s="40" t="s">
        <v>397</v>
      </c>
      <c r="K20" s="42"/>
    </row>
    <row r="21" s="43" customFormat="true" ht="39.95" hidden="false" customHeight="true" outlineLevel="0" collapsed="false">
      <c r="A21" s="11" t="n">
        <v>17</v>
      </c>
      <c r="B21" s="40" t="s">
        <v>475</v>
      </c>
      <c r="C21" s="40" t="s">
        <v>419</v>
      </c>
      <c r="D21" s="41" t="s">
        <v>465</v>
      </c>
      <c r="E21" s="41" t="n">
        <v>43538</v>
      </c>
      <c r="F21" s="40" t="s">
        <v>476</v>
      </c>
      <c r="G21" s="40" t="s">
        <v>477</v>
      </c>
      <c r="H21" s="40" t="s">
        <v>478</v>
      </c>
      <c r="I21" s="40" t="s">
        <v>479</v>
      </c>
      <c r="J21" s="40" t="s">
        <v>397</v>
      </c>
      <c r="K21" s="42"/>
    </row>
    <row r="22" s="43" customFormat="true" ht="39.95" hidden="false" customHeight="true" outlineLevel="0" collapsed="false">
      <c r="A22" s="11" t="n">
        <v>18</v>
      </c>
      <c r="B22" s="40" t="s">
        <v>480</v>
      </c>
      <c r="C22" s="40" t="s">
        <v>481</v>
      </c>
      <c r="D22" s="41" t="s">
        <v>430</v>
      </c>
      <c r="E22" s="41" t="n">
        <v>43548</v>
      </c>
      <c r="F22" s="40" t="s">
        <v>476</v>
      </c>
      <c r="G22" s="40" t="s">
        <v>477</v>
      </c>
      <c r="H22" s="40" t="s">
        <v>482</v>
      </c>
      <c r="I22" s="40" t="s">
        <v>483</v>
      </c>
      <c r="J22" s="40" t="s">
        <v>397</v>
      </c>
      <c r="K22" s="42"/>
    </row>
    <row r="23" s="43" customFormat="true" ht="57.75" hidden="false" customHeight="true" outlineLevel="0" collapsed="false">
      <c r="A23" s="11" t="n">
        <v>19</v>
      </c>
      <c r="B23" s="40" t="s">
        <v>484</v>
      </c>
      <c r="C23" s="40" t="s">
        <v>485</v>
      </c>
      <c r="D23" s="41" t="s">
        <v>392</v>
      </c>
      <c r="E23" s="41" t="n">
        <v>43488</v>
      </c>
      <c r="F23" s="40" t="s">
        <v>486</v>
      </c>
      <c r="G23" s="40" t="s">
        <v>487</v>
      </c>
      <c r="H23" s="40" t="s">
        <v>488</v>
      </c>
      <c r="I23" s="40" t="s">
        <v>489</v>
      </c>
      <c r="J23" s="40" t="s">
        <v>397</v>
      </c>
      <c r="K23" s="42"/>
    </row>
    <row r="24" s="43" customFormat="true" ht="56.25" hidden="false" customHeight="true" outlineLevel="0" collapsed="false">
      <c r="A24" s="11" t="n">
        <v>20</v>
      </c>
      <c r="B24" s="40" t="s">
        <v>490</v>
      </c>
      <c r="C24" s="40" t="s">
        <v>491</v>
      </c>
      <c r="D24" s="41" t="s">
        <v>492</v>
      </c>
      <c r="E24" s="41" t="s">
        <v>493</v>
      </c>
      <c r="F24" s="40" t="s">
        <v>486</v>
      </c>
      <c r="G24" s="40" t="s">
        <v>487</v>
      </c>
      <c r="H24" s="40" t="s">
        <v>494</v>
      </c>
      <c r="I24" s="40" t="s">
        <v>495</v>
      </c>
      <c r="J24" s="40" t="s">
        <v>397</v>
      </c>
      <c r="K24" s="42"/>
    </row>
    <row r="25" s="43" customFormat="true" ht="55.5" hidden="false" customHeight="true" outlineLevel="0" collapsed="false">
      <c r="A25" s="11" t="n">
        <v>21</v>
      </c>
      <c r="B25" s="40" t="s">
        <v>496</v>
      </c>
      <c r="C25" s="40" t="s">
        <v>391</v>
      </c>
      <c r="D25" s="41" t="s">
        <v>497</v>
      </c>
      <c r="E25" s="41" t="n">
        <v>43552</v>
      </c>
      <c r="F25" s="40" t="s">
        <v>486</v>
      </c>
      <c r="G25" s="40" t="s">
        <v>487</v>
      </c>
      <c r="H25" s="40" t="s">
        <v>395</v>
      </c>
      <c r="I25" s="40" t="s">
        <v>396</v>
      </c>
      <c r="J25" s="40" t="s">
        <v>397</v>
      </c>
      <c r="K25" s="42"/>
    </row>
    <row r="26" s="43" customFormat="true" ht="60" hidden="false" customHeight="true" outlineLevel="0" collapsed="false">
      <c r="A26" s="11" t="n">
        <v>22</v>
      </c>
      <c r="B26" s="40" t="s">
        <v>498</v>
      </c>
      <c r="C26" s="40" t="s">
        <v>499</v>
      </c>
      <c r="D26" s="41" t="s">
        <v>500</v>
      </c>
      <c r="E26" s="41" t="n">
        <v>43478</v>
      </c>
      <c r="F26" s="40" t="s">
        <v>486</v>
      </c>
      <c r="G26" s="40" t="s">
        <v>487</v>
      </c>
      <c r="H26" s="40" t="s">
        <v>501</v>
      </c>
      <c r="I26" s="40" t="s">
        <v>502</v>
      </c>
      <c r="J26" s="40" t="s">
        <v>397</v>
      </c>
      <c r="K26" s="42"/>
    </row>
    <row r="72" customFormat="false" ht="33" hidden="false" customHeight="true" outlineLevel="0" collapsed="false"/>
    <row r="73" customFormat="false" ht="33" hidden="false" customHeight="true" outlineLevel="0" collapsed="false"/>
    <row r="74" customFormat="false" ht="33" hidden="false" customHeight="true" outlineLevel="0" collapsed="false"/>
    <row r="75" customFormat="false" ht="33" hidden="false" customHeight="true" outlineLevel="0" collapsed="false"/>
    <row r="77" customFormat="false" ht="19.9" hidden="false" customHeight="true" outlineLevel="0" collapsed="false"/>
    <row r="78" customFormat="false" ht="19.9" hidden="false" customHeight="true" outlineLevel="0" collapsed="false"/>
    <row r="79" customFormat="false" ht="19.9" hidden="false" customHeight="true" outlineLevel="0" collapsed="false"/>
  </sheetData>
  <mergeCells count="3">
    <mergeCell ref="A1:K1"/>
    <mergeCell ref="A2:K2"/>
    <mergeCell ref="A3:K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1" activeCellId="0" sqref="C121"/>
    </sheetView>
  </sheetViews>
  <sheetFormatPr defaultColWidth="8.9921875" defaultRowHeight="13.5" zeroHeight="false" outlineLevelRow="0" outlineLevelCol="0"/>
  <cols>
    <col collapsed="false" customWidth="true" hidden="false" outlineLevel="0" max="1" min="1" style="35" width="5.25"/>
    <col collapsed="false" customWidth="true" hidden="false" outlineLevel="0" max="2" min="2" style="0" width="9.12"/>
    <col collapsed="false" customWidth="true" hidden="false" outlineLevel="0" max="3" min="3" style="0" width="5.87"/>
    <col collapsed="false" customWidth="true" hidden="false" outlineLevel="0" max="4" min="4" style="0" width="7.99"/>
    <col collapsed="false" customWidth="true" hidden="false" outlineLevel="0" max="5" min="5" style="35" width="10.25"/>
    <col collapsed="false" customWidth="true" hidden="false" outlineLevel="0" max="6" min="6" style="0" width="19.24"/>
    <col collapsed="false" customWidth="true" hidden="false" outlineLevel="0" max="7" min="7" style="0" width="20.86"/>
    <col collapsed="false" customWidth="true" hidden="false" outlineLevel="0" max="8" min="8" style="0" width="21.36"/>
    <col collapsed="false" customWidth="true" hidden="false" outlineLevel="0" max="9" min="9" style="0" width="19.75"/>
    <col collapsed="false" customWidth="true" hidden="false" outlineLevel="0" max="10" min="10" style="0" width="12.75"/>
    <col collapsed="false" customWidth="true" hidden="false" outlineLevel="0" max="11" min="11" style="0" width="7.12"/>
  </cols>
  <sheetData>
    <row r="1" customFormat="false" ht="30" hidden="false" customHeight="true" outlineLevel="0" collapsed="false">
      <c r="A1" s="37" t="s">
        <v>503</v>
      </c>
      <c r="B1" s="37"/>
      <c r="C1" s="37"/>
      <c r="D1" s="37"/>
      <c r="E1" s="37"/>
      <c r="F1" s="37"/>
      <c r="G1" s="37"/>
      <c r="H1" s="37"/>
      <c r="I1" s="37"/>
      <c r="J1" s="37"/>
      <c r="K1" s="37"/>
    </row>
    <row r="2" s="35" customFormat="true" ht="26.25" hidden="false" customHeight="true" outlineLevel="0" collapsed="false">
      <c r="A2" s="44" t="s">
        <v>504</v>
      </c>
      <c r="B2" s="44"/>
      <c r="C2" s="44"/>
      <c r="D2" s="44"/>
      <c r="E2" s="44"/>
      <c r="F2" s="44"/>
      <c r="G2" s="44"/>
      <c r="H2" s="44"/>
      <c r="I2" s="44"/>
      <c r="J2" s="44"/>
      <c r="K2" s="44"/>
    </row>
    <row r="3" s="35" customFormat="true" ht="24" hidden="false" customHeight="true" outlineLevel="0" collapsed="false">
      <c r="A3" s="44" t="s">
        <v>505</v>
      </c>
      <c r="B3" s="44"/>
      <c r="C3" s="44"/>
      <c r="D3" s="44"/>
      <c r="E3" s="44"/>
      <c r="F3" s="44"/>
      <c r="G3" s="44"/>
      <c r="H3" s="44"/>
      <c r="I3" s="44"/>
      <c r="J3" s="44"/>
      <c r="K3" s="44"/>
    </row>
    <row r="4" s="3" customFormat="true" ht="39.95" hidden="false" customHeight="true" outlineLevel="0" collapsed="false">
      <c r="A4" s="45" t="s">
        <v>3</v>
      </c>
      <c r="B4" s="46" t="s">
        <v>4</v>
      </c>
      <c r="C4" s="46" t="s">
        <v>5</v>
      </c>
      <c r="D4" s="46" t="s">
        <v>6</v>
      </c>
      <c r="E4" s="47" t="s">
        <v>506</v>
      </c>
      <c r="F4" s="46" t="s">
        <v>8</v>
      </c>
      <c r="G4" s="46" t="s">
        <v>9</v>
      </c>
      <c r="H4" s="46" t="s">
        <v>507</v>
      </c>
      <c r="I4" s="46" t="s">
        <v>508</v>
      </c>
      <c r="J4" s="46" t="s">
        <v>12</v>
      </c>
      <c r="K4" s="46" t="s">
        <v>13</v>
      </c>
    </row>
    <row r="5" s="52" customFormat="true" ht="50.25" hidden="false" customHeight="true" outlineLevel="0" collapsed="false">
      <c r="A5" s="48" t="n">
        <v>1</v>
      </c>
      <c r="B5" s="49" t="s">
        <v>509</v>
      </c>
      <c r="C5" s="48" t="s">
        <v>72</v>
      </c>
      <c r="D5" s="49" t="s">
        <v>16</v>
      </c>
      <c r="E5" s="50" t="n">
        <v>43573</v>
      </c>
      <c r="F5" s="49" t="s">
        <v>510</v>
      </c>
      <c r="G5" s="49" t="s">
        <v>511</v>
      </c>
      <c r="H5" s="49" t="s">
        <v>510</v>
      </c>
      <c r="I5" s="49" t="s">
        <v>511</v>
      </c>
      <c r="J5" s="51" t="s">
        <v>512</v>
      </c>
      <c r="K5" s="51"/>
    </row>
    <row r="6" s="52" customFormat="true" ht="48" hidden="false" customHeight="true" outlineLevel="0" collapsed="false">
      <c r="A6" s="48" t="n">
        <v>2</v>
      </c>
      <c r="B6" s="49" t="s">
        <v>513</v>
      </c>
      <c r="C6" s="48" t="s">
        <v>72</v>
      </c>
      <c r="D6" s="49" t="s">
        <v>16</v>
      </c>
      <c r="E6" s="50" t="n">
        <v>43573</v>
      </c>
      <c r="F6" s="49" t="s">
        <v>510</v>
      </c>
      <c r="G6" s="49" t="s">
        <v>511</v>
      </c>
      <c r="H6" s="49" t="s">
        <v>510</v>
      </c>
      <c r="I6" s="49" t="s">
        <v>511</v>
      </c>
      <c r="J6" s="51" t="s">
        <v>512</v>
      </c>
      <c r="K6" s="51"/>
    </row>
    <row r="7" s="52" customFormat="true" ht="51.75" hidden="false" customHeight="true" outlineLevel="0" collapsed="false">
      <c r="A7" s="48" t="n">
        <v>3</v>
      </c>
      <c r="B7" s="49" t="s">
        <v>514</v>
      </c>
      <c r="C7" s="48" t="s">
        <v>72</v>
      </c>
      <c r="D7" s="49" t="s">
        <v>16</v>
      </c>
      <c r="E7" s="50" t="n">
        <v>43573</v>
      </c>
      <c r="F7" s="49" t="s">
        <v>515</v>
      </c>
      <c r="G7" s="49" t="s">
        <v>516</v>
      </c>
      <c r="H7" s="49" t="s">
        <v>515</v>
      </c>
      <c r="I7" s="49" t="s">
        <v>516</v>
      </c>
      <c r="J7" s="51" t="s">
        <v>512</v>
      </c>
      <c r="K7" s="51"/>
    </row>
    <row r="8" s="52" customFormat="true" ht="52.5" hidden="false" customHeight="true" outlineLevel="0" collapsed="false">
      <c r="A8" s="48" t="n">
        <v>4</v>
      </c>
      <c r="B8" s="49" t="s">
        <v>517</v>
      </c>
      <c r="C8" s="48" t="s">
        <v>72</v>
      </c>
      <c r="D8" s="49" t="s">
        <v>16</v>
      </c>
      <c r="E8" s="50" t="n">
        <v>43573</v>
      </c>
      <c r="F8" s="49" t="s">
        <v>515</v>
      </c>
      <c r="G8" s="49" t="s">
        <v>516</v>
      </c>
      <c r="H8" s="49" t="s">
        <v>515</v>
      </c>
      <c r="I8" s="49" t="s">
        <v>516</v>
      </c>
      <c r="J8" s="51" t="s">
        <v>512</v>
      </c>
      <c r="K8" s="51"/>
    </row>
    <row r="9" s="52" customFormat="true" ht="39.95" hidden="false" customHeight="true" outlineLevel="0" collapsed="false">
      <c r="A9" s="48" t="n">
        <v>5</v>
      </c>
      <c r="B9" s="49" t="s">
        <v>518</v>
      </c>
      <c r="C9" s="48" t="s">
        <v>72</v>
      </c>
      <c r="D9" s="49" t="s">
        <v>519</v>
      </c>
      <c r="E9" s="50" t="n">
        <v>43573</v>
      </c>
      <c r="F9" s="49" t="s">
        <v>520</v>
      </c>
      <c r="G9" s="49" t="s">
        <v>521</v>
      </c>
      <c r="H9" s="49" t="s">
        <v>520</v>
      </c>
      <c r="I9" s="49" t="s">
        <v>521</v>
      </c>
      <c r="J9" s="51" t="s">
        <v>512</v>
      </c>
      <c r="K9" s="51"/>
    </row>
    <row r="10" s="52" customFormat="true" ht="39.95" hidden="false" customHeight="true" outlineLevel="0" collapsed="false">
      <c r="A10" s="48" t="n">
        <v>6</v>
      </c>
      <c r="B10" s="49" t="s">
        <v>517</v>
      </c>
      <c r="C10" s="48" t="s">
        <v>72</v>
      </c>
      <c r="D10" s="49" t="s">
        <v>16</v>
      </c>
      <c r="E10" s="50" t="n">
        <v>43573</v>
      </c>
      <c r="F10" s="49" t="s">
        <v>520</v>
      </c>
      <c r="G10" s="49" t="s">
        <v>521</v>
      </c>
      <c r="H10" s="49" t="s">
        <v>520</v>
      </c>
      <c r="I10" s="49" t="s">
        <v>521</v>
      </c>
      <c r="J10" s="51" t="s">
        <v>512</v>
      </c>
      <c r="K10" s="51"/>
    </row>
    <row r="11" s="52" customFormat="true" ht="39.95" hidden="false" customHeight="true" outlineLevel="0" collapsed="false">
      <c r="A11" s="48" t="n">
        <v>7</v>
      </c>
      <c r="B11" s="49" t="s">
        <v>522</v>
      </c>
      <c r="C11" s="48" t="s">
        <v>72</v>
      </c>
      <c r="D11" s="49" t="s">
        <v>16</v>
      </c>
      <c r="E11" s="50" t="n">
        <v>43573</v>
      </c>
      <c r="F11" s="49" t="s">
        <v>523</v>
      </c>
      <c r="G11" s="49" t="s">
        <v>524</v>
      </c>
      <c r="H11" s="49" t="s">
        <v>525</v>
      </c>
      <c r="I11" s="49" t="s">
        <v>526</v>
      </c>
      <c r="J11" s="51" t="s">
        <v>512</v>
      </c>
      <c r="K11" s="51"/>
    </row>
    <row r="12" s="52" customFormat="true" ht="39.95" hidden="false" customHeight="true" outlineLevel="0" collapsed="false">
      <c r="A12" s="48" t="n">
        <v>8</v>
      </c>
      <c r="B12" s="49" t="s">
        <v>527</v>
      </c>
      <c r="C12" s="48" t="s">
        <v>72</v>
      </c>
      <c r="D12" s="49" t="s">
        <v>16</v>
      </c>
      <c r="E12" s="50" t="n">
        <v>43573</v>
      </c>
      <c r="F12" s="49" t="s">
        <v>528</v>
      </c>
      <c r="G12" s="49" t="s">
        <v>529</v>
      </c>
      <c r="H12" s="49" t="s">
        <v>530</v>
      </c>
      <c r="I12" s="49" t="s">
        <v>531</v>
      </c>
      <c r="J12" s="51" t="s">
        <v>512</v>
      </c>
      <c r="K12" s="51"/>
    </row>
    <row r="13" s="52" customFormat="true" ht="39.95" hidden="false" customHeight="true" outlineLevel="0" collapsed="false">
      <c r="A13" s="48" t="n">
        <v>9</v>
      </c>
      <c r="B13" s="49" t="s">
        <v>532</v>
      </c>
      <c r="C13" s="48" t="s">
        <v>72</v>
      </c>
      <c r="D13" s="49" t="s">
        <v>16</v>
      </c>
      <c r="E13" s="50" t="n">
        <v>43574</v>
      </c>
      <c r="F13" s="49" t="s">
        <v>533</v>
      </c>
      <c r="G13" s="49" t="s">
        <v>534</v>
      </c>
      <c r="H13" s="49" t="s">
        <v>535</v>
      </c>
      <c r="I13" s="49" t="s">
        <v>536</v>
      </c>
      <c r="J13" s="51" t="s">
        <v>512</v>
      </c>
      <c r="K13" s="51"/>
    </row>
    <row r="14" s="52" customFormat="true" ht="39.95" hidden="false" customHeight="true" outlineLevel="0" collapsed="false">
      <c r="A14" s="48" t="n">
        <v>10</v>
      </c>
      <c r="B14" s="49" t="s">
        <v>532</v>
      </c>
      <c r="C14" s="48" t="s">
        <v>72</v>
      </c>
      <c r="D14" s="49" t="s">
        <v>16</v>
      </c>
      <c r="E14" s="50" t="n">
        <v>43577</v>
      </c>
      <c r="F14" s="49" t="s">
        <v>537</v>
      </c>
      <c r="G14" s="49" t="s">
        <v>538</v>
      </c>
      <c r="H14" s="49" t="s">
        <v>539</v>
      </c>
      <c r="I14" s="49" t="s">
        <v>540</v>
      </c>
      <c r="J14" s="51" t="s">
        <v>512</v>
      </c>
      <c r="K14" s="51"/>
    </row>
    <row r="15" s="52" customFormat="true" ht="39.95" hidden="false" customHeight="true" outlineLevel="0" collapsed="false">
      <c r="A15" s="48" t="n">
        <v>11</v>
      </c>
      <c r="B15" s="49" t="s">
        <v>517</v>
      </c>
      <c r="C15" s="48" t="s">
        <v>72</v>
      </c>
      <c r="D15" s="49" t="s">
        <v>16</v>
      </c>
      <c r="E15" s="50" t="n">
        <v>43577</v>
      </c>
      <c r="F15" s="49" t="s">
        <v>541</v>
      </c>
      <c r="G15" s="49" t="s">
        <v>542</v>
      </c>
      <c r="H15" s="49" t="s">
        <v>543</v>
      </c>
      <c r="I15" s="49" t="s">
        <v>544</v>
      </c>
      <c r="J15" s="51" t="s">
        <v>512</v>
      </c>
      <c r="K15" s="51"/>
    </row>
    <row r="16" s="52" customFormat="true" ht="39.95" hidden="false" customHeight="true" outlineLevel="0" collapsed="false">
      <c r="A16" s="48" t="n">
        <v>12</v>
      </c>
      <c r="B16" s="49" t="s">
        <v>545</v>
      </c>
      <c r="C16" s="48" t="s">
        <v>72</v>
      </c>
      <c r="D16" s="49" t="s">
        <v>16</v>
      </c>
      <c r="E16" s="50" t="n">
        <v>43577</v>
      </c>
      <c r="F16" s="49" t="s">
        <v>546</v>
      </c>
      <c r="G16" s="49" t="s">
        <v>547</v>
      </c>
      <c r="H16" s="49" t="s">
        <v>546</v>
      </c>
      <c r="I16" s="49" t="s">
        <v>547</v>
      </c>
      <c r="J16" s="51" t="s">
        <v>512</v>
      </c>
      <c r="K16" s="51"/>
    </row>
    <row r="17" s="52" customFormat="true" ht="39.95" hidden="false" customHeight="true" outlineLevel="0" collapsed="false">
      <c r="A17" s="48" t="n">
        <v>13</v>
      </c>
      <c r="B17" s="49" t="s">
        <v>548</v>
      </c>
      <c r="C17" s="48" t="s">
        <v>72</v>
      </c>
      <c r="D17" s="49" t="s">
        <v>16</v>
      </c>
      <c r="E17" s="50" t="n">
        <v>43577</v>
      </c>
      <c r="F17" s="49" t="s">
        <v>546</v>
      </c>
      <c r="G17" s="49" t="s">
        <v>547</v>
      </c>
      <c r="H17" s="49" t="s">
        <v>546</v>
      </c>
      <c r="I17" s="49" t="s">
        <v>547</v>
      </c>
      <c r="J17" s="51" t="s">
        <v>512</v>
      </c>
      <c r="K17" s="51"/>
    </row>
    <row r="18" s="52" customFormat="true" ht="39.95" hidden="false" customHeight="true" outlineLevel="0" collapsed="false">
      <c r="A18" s="48" t="n">
        <v>14</v>
      </c>
      <c r="B18" s="49" t="s">
        <v>517</v>
      </c>
      <c r="C18" s="48" t="s">
        <v>72</v>
      </c>
      <c r="D18" s="49" t="s">
        <v>16</v>
      </c>
      <c r="E18" s="50" t="n">
        <v>43577</v>
      </c>
      <c r="F18" s="49" t="s">
        <v>549</v>
      </c>
      <c r="G18" s="49" t="s">
        <v>550</v>
      </c>
      <c r="H18" s="49" t="s">
        <v>549</v>
      </c>
      <c r="I18" s="49" t="s">
        <v>550</v>
      </c>
      <c r="J18" s="51" t="s">
        <v>512</v>
      </c>
      <c r="K18" s="51"/>
    </row>
    <row r="19" s="52" customFormat="true" ht="39.95" hidden="false" customHeight="true" outlineLevel="0" collapsed="false">
      <c r="A19" s="48" t="n">
        <v>15</v>
      </c>
      <c r="B19" s="49" t="s">
        <v>551</v>
      </c>
      <c r="C19" s="48" t="s">
        <v>72</v>
      </c>
      <c r="D19" s="49" t="s">
        <v>16</v>
      </c>
      <c r="E19" s="50" t="n">
        <v>43577</v>
      </c>
      <c r="F19" s="49" t="s">
        <v>549</v>
      </c>
      <c r="G19" s="49" t="s">
        <v>550</v>
      </c>
      <c r="H19" s="49" t="s">
        <v>549</v>
      </c>
      <c r="I19" s="49" t="s">
        <v>550</v>
      </c>
      <c r="J19" s="51" t="s">
        <v>512</v>
      </c>
      <c r="K19" s="51"/>
    </row>
    <row r="20" s="52" customFormat="true" ht="39.95" hidden="false" customHeight="true" outlineLevel="0" collapsed="false">
      <c r="A20" s="48" t="n">
        <v>16</v>
      </c>
      <c r="B20" s="49" t="s">
        <v>552</v>
      </c>
      <c r="C20" s="48" t="s">
        <v>72</v>
      </c>
      <c r="D20" s="49" t="s">
        <v>16</v>
      </c>
      <c r="E20" s="50" t="n">
        <v>43577</v>
      </c>
      <c r="F20" s="49" t="s">
        <v>549</v>
      </c>
      <c r="G20" s="49" t="s">
        <v>550</v>
      </c>
      <c r="H20" s="49" t="s">
        <v>549</v>
      </c>
      <c r="I20" s="49" t="s">
        <v>550</v>
      </c>
      <c r="J20" s="51" t="s">
        <v>512</v>
      </c>
      <c r="K20" s="51"/>
    </row>
    <row r="21" s="52" customFormat="true" ht="39.95" hidden="false" customHeight="true" outlineLevel="0" collapsed="false">
      <c r="A21" s="48" t="n">
        <v>17</v>
      </c>
      <c r="B21" s="49" t="s">
        <v>517</v>
      </c>
      <c r="C21" s="48" t="s">
        <v>72</v>
      </c>
      <c r="D21" s="49" t="s">
        <v>16</v>
      </c>
      <c r="E21" s="50" t="n">
        <v>43577</v>
      </c>
      <c r="F21" s="49" t="s">
        <v>553</v>
      </c>
      <c r="G21" s="49" t="s">
        <v>554</v>
      </c>
      <c r="H21" s="49" t="s">
        <v>553</v>
      </c>
      <c r="I21" s="49" t="s">
        <v>554</v>
      </c>
      <c r="J21" s="51" t="s">
        <v>512</v>
      </c>
      <c r="K21" s="51"/>
    </row>
    <row r="22" s="52" customFormat="true" ht="39.95" hidden="false" customHeight="true" outlineLevel="0" collapsed="false">
      <c r="A22" s="48" t="n">
        <v>18</v>
      </c>
      <c r="B22" s="49" t="s">
        <v>555</v>
      </c>
      <c r="C22" s="48" t="s">
        <v>72</v>
      </c>
      <c r="D22" s="49" t="s">
        <v>16</v>
      </c>
      <c r="E22" s="50" t="n">
        <v>43577</v>
      </c>
      <c r="F22" s="49" t="s">
        <v>553</v>
      </c>
      <c r="G22" s="49" t="s">
        <v>554</v>
      </c>
      <c r="H22" s="49" t="s">
        <v>553</v>
      </c>
      <c r="I22" s="49" t="s">
        <v>554</v>
      </c>
      <c r="J22" s="51" t="s">
        <v>512</v>
      </c>
      <c r="K22" s="51"/>
    </row>
    <row r="23" s="52" customFormat="true" ht="39.95" hidden="false" customHeight="true" outlineLevel="0" collapsed="false">
      <c r="A23" s="48" t="n">
        <v>19</v>
      </c>
      <c r="B23" s="49" t="s">
        <v>556</v>
      </c>
      <c r="C23" s="48" t="s">
        <v>72</v>
      </c>
      <c r="D23" s="49" t="s">
        <v>16</v>
      </c>
      <c r="E23" s="50" t="n">
        <v>43577</v>
      </c>
      <c r="F23" s="49" t="s">
        <v>553</v>
      </c>
      <c r="G23" s="49" t="s">
        <v>554</v>
      </c>
      <c r="H23" s="49" t="s">
        <v>553</v>
      </c>
      <c r="I23" s="49" t="s">
        <v>554</v>
      </c>
      <c r="J23" s="51" t="s">
        <v>512</v>
      </c>
      <c r="K23" s="51"/>
    </row>
    <row r="24" s="52" customFormat="true" ht="39.95" hidden="false" customHeight="true" outlineLevel="0" collapsed="false">
      <c r="A24" s="48" t="n">
        <v>20</v>
      </c>
      <c r="B24" s="49" t="s">
        <v>557</v>
      </c>
      <c r="C24" s="48" t="s">
        <v>72</v>
      </c>
      <c r="D24" s="49" t="s">
        <v>16</v>
      </c>
      <c r="E24" s="50" t="n">
        <v>43577</v>
      </c>
      <c r="F24" s="49" t="s">
        <v>558</v>
      </c>
      <c r="G24" s="49" t="s">
        <v>559</v>
      </c>
      <c r="H24" s="49" t="s">
        <v>558</v>
      </c>
      <c r="I24" s="49" t="s">
        <v>559</v>
      </c>
      <c r="J24" s="51" t="s">
        <v>512</v>
      </c>
      <c r="K24" s="51"/>
    </row>
    <row r="25" s="52" customFormat="true" ht="39.95" hidden="false" customHeight="true" outlineLevel="0" collapsed="false">
      <c r="A25" s="48" t="n">
        <v>21</v>
      </c>
      <c r="B25" s="49" t="s">
        <v>560</v>
      </c>
      <c r="C25" s="48" t="s">
        <v>72</v>
      </c>
      <c r="D25" s="49" t="s">
        <v>16</v>
      </c>
      <c r="E25" s="50" t="n">
        <v>43577</v>
      </c>
      <c r="F25" s="49" t="s">
        <v>558</v>
      </c>
      <c r="G25" s="49" t="s">
        <v>559</v>
      </c>
      <c r="H25" s="49" t="s">
        <v>558</v>
      </c>
      <c r="I25" s="49" t="s">
        <v>559</v>
      </c>
      <c r="J25" s="51" t="s">
        <v>512</v>
      </c>
      <c r="K25" s="51"/>
    </row>
    <row r="26" s="52" customFormat="true" ht="39.95" hidden="false" customHeight="true" outlineLevel="0" collapsed="false">
      <c r="A26" s="48" t="n">
        <v>22</v>
      </c>
      <c r="B26" s="49" t="s">
        <v>517</v>
      </c>
      <c r="C26" s="48" t="s">
        <v>72</v>
      </c>
      <c r="D26" s="49" t="s">
        <v>16</v>
      </c>
      <c r="E26" s="50" t="n">
        <v>43577</v>
      </c>
      <c r="F26" s="49" t="s">
        <v>558</v>
      </c>
      <c r="G26" s="49" t="s">
        <v>559</v>
      </c>
      <c r="H26" s="49" t="s">
        <v>558</v>
      </c>
      <c r="I26" s="49" t="s">
        <v>559</v>
      </c>
      <c r="J26" s="51" t="s">
        <v>512</v>
      </c>
      <c r="K26" s="51"/>
    </row>
    <row r="27" s="52" customFormat="true" ht="39.95" hidden="false" customHeight="true" outlineLevel="0" collapsed="false">
      <c r="A27" s="48" t="n">
        <v>23</v>
      </c>
      <c r="B27" s="49" t="s">
        <v>561</v>
      </c>
      <c r="C27" s="48" t="s">
        <v>72</v>
      </c>
      <c r="D27" s="49" t="s">
        <v>16</v>
      </c>
      <c r="E27" s="50" t="n">
        <v>43577</v>
      </c>
      <c r="F27" s="49" t="s">
        <v>562</v>
      </c>
      <c r="G27" s="49" t="s">
        <v>563</v>
      </c>
      <c r="H27" s="49" t="s">
        <v>562</v>
      </c>
      <c r="I27" s="49" t="s">
        <v>563</v>
      </c>
      <c r="J27" s="51" t="s">
        <v>512</v>
      </c>
      <c r="K27" s="51"/>
    </row>
    <row r="28" s="52" customFormat="true" ht="39.95" hidden="false" customHeight="true" outlineLevel="0" collapsed="false">
      <c r="A28" s="48" t="n">
        <v>24</v>
      </c>
      <c r="B28" s="49" t="s">
        <v>564</v>
      </c>
      <c r="C28" s="48" t="s">
        <v>72</v>
      </c>
      <c r="D28" s="49" t="s">
        <v>16</v>
      </c>
      <c r="E28" s="50" t="n">
        <v>43577</v>
      </c>
      <c r="F28" s="49" t="s">
        <v>562</v>
      </c>
      <c r="G28" s="49" t="s">
        <v>563</v>
      </c>
      <c r="H28" s="49" t="s">
        <v>562</v>
      </c>
      <c r="I28" s="49" t="s">
        <v>563</v>
      </c>
      <c r="J28" s="51" t="s">
        <v>512</v>
      </c>
      <c r="K28" s="51"/>
    </row>
    <row r="29" s="52" customFormat="true" ht="56.25" hidden="false" customHeight="true" outlineLevel="0" collapsed="false">
      <c r="A29" s="48" t="n">
        <v>25</v>
      </c>
      <c r="B29" s="49" t="s">
        <v>565</v>
      </c>
      <c r="C29" s="48" t="s">
        <v>72</v>
      </c>
      <c r="D29" s="49" t="s">
        <v>16</v>
      </c>
      <c r="E29" s="50" t="n">
        <v>43577</v>
      </c>
      <c r="F29" s="49" t="s">
        <v>566</v>
      </c>
      <c r="G29" s="49" t="s">
        <v>567</v>
      </c>
      <c r="H29" s="49" t="s">
        <v>568</v>
      </c>
      <c r="I29" s="49" t="s">
        <v>569</v>
      </c>
      <c r="J29" s="51" t="s">
        <v>512</v>
      </c>
      <c r="K29" s="51"/>
    </row>
    <row r="30" s="52" customFormat="true" ht="54.75" hidden="false" customHeight="true" outlineLevel="0" collapsed="false">
      <c r="A30" s="48" t="n">
        <v>26</v>
      </c>
      <c r="B30" s="49" t="s">
        <v>570</v>
      </c>
      <c r="C30" s="48" t="s">
        <v>72</v>
      </c>
      <c r="D30" s="49" t="s">
        <v>16</v>
      </c>
      <c r="E30" s="50" t="n">
        <v>43577</v>
      </c>
      <c r="F30" s="49" t="s">
        <v>566</v>
      </c>
      <c r="G30" s="49" t="s">
        <v>567</v>
      </c>
      <c r="H30" s="49" t="s">
        <v>568</v>
      </c>
      <c r="I30" s="49" t="s">
        <v>571</v>
      </c>
      <c r="J30" s="51" t="s">
        <v>512</v>
      </c>
      <c r="K30" s="51"/>
    </row>
    <row r="31" s="52" customFormat="true" ht="60.75" hidden="false" customHeight="true" outlineLevel="0" collapsed="false">
      <c r="A31" s="48" t="n">
        <v>27</v>
      </c>
      <c r="B31" s="49" t="s">
        <v>572</v>
      </c>
      <c r="C31" s="48" t="s">
        <v>72</v>
      </c>
      <c r="D31" s="49" t="s">
        <v>16</v>
      </c>
      <c r="E31" s="50" t="n">
        <v>43577</v>
      </c>
      <c r="F31" s="49" t="s">
        <v>573</v>
      </c>
      <c r="G31" s="49" t="s">
        <v>574</v>
      </c>
      <c r="H31" s="49" t="s">
        <v>575</v>
      </c>
      <c r="I31" s="49" t="s">
        <v>576</v>
      </c>
      <c r="J31" s="51" t="s">
        <v>512</v>
      </c>
      <c r="K31" s="51"/>
    </row>
    <row r="32" s="52" customFormat="true" ht="54.75" hidden="false" customHeight="true" outlineLevel="0" collapsed="false">
      <c r="A32" s="48" t="n">
        <v>28</v>
      </c>
      <c r="B32" s="49" t="s">
        <v>577</v>
      </c>
      <c r="C32" s="48" t="s">
        <v>72</v>
      </c>
      <c r="D32" s="49" t="s">
        <v>16</v>
      </c>
      <c r="E32" s="50" t="n">
        <v>43577</v>
      </c>
      <c r="F32" s="49" t="s">
        <v>573</v>
      </c>
      <c r="G32" s="49" t="s">
        <v>574</v>
      </c>
      <c r="H32" s="49" t="s">
        <v>575</v>
      </c>
      <c r="I32" s="49" t="s">
        <v>576</v>
      </c>
      <c r="J32" s="51" t="s">
        <v>512</v>
      </c>
      <c r="K32" s="51"/>
    </row>
    <row r="33" s="52" customFormat="true" ht="39.95" hidden="false" customHeight="true" outlineLevel="0" collapsed="false">
      <c r="A33" s="48" t="n">
        <v>29</v>
      </c>
      <c r="B33" s="49" t="s">
        <v>578</v>
      </c>
      <c r="C33" s="48" t="s">
        <v>72</v>
      </c>
      <c r="D33" s="49" t="s">
        <v>16</v>
      </c>
      <c r="E33" s="50" t="n">
        <v>43577</v>
      </c>
      <c r="F33" s="49" t="s">
        <v>579</v>
      </c>
      <c r="G33" s="49" t="s">
        <v>580</v>
      </c>
      <c r="H33" s="49" t="s">
        <v>579</v>
      </c>
      <c r="I33" s="49" t="s">
        <v>580</v>
      </c>
      <c r="J33" s="51" t="s">
        <v>512</v>
      </c>
      <c r="K33" s="51"/>
    </row>
    <row r="34" s="52" customFormat="true" ht="39.95" hidden="false" customHeight="true" outlineLevel="0" collapsed="false">
      <c r="A34" s="48" t="n">
        <v>30</v>
      </c>
      <c r="B34" s="49" t="s">
        <v>517</v>
      </c>
      <c r="C34" s="48" t="s">
        <v>72</v>
      </c>
      <c r="D34" s="49" t="s">
        <v>16</v>
      </c>
      <c r="E34" s="50" t="n">
        <v>43577</v>
      </c>
      <c r="F34" s="49" t="s">
        <v>579</v>
      </c>
      <c r="G34" s="49" t="s">
        <v>580</v>
      </c>
      <c r="H34" s="49" t="s">
        <v>579</v>
      </c>
      <c r="I34" s="49" t="s">
        <v>580</v>
      </c>
      <c r="J34" s="51" t="s">
        <v>512</v>
      </c>
      <c r="K34" s="51"/>
    </row>
    <row r="35" s="52" customFormat="true" ht="39.95" hidden="false" customHeight="true" outlineLevel="0" collapsed="false">
      <c r="A35" s="48" t="n">
        <v>31</v>
      </c>
      <c r="B35" s="49" t="s">
        <v>532</v>
      </c>
      <c r="C35" s="48" t="s">
        <v>72</v>
      </c>
      <c r="D35" s="49" t="s">
        <v>16</v>
      </c>
      <c r="E35" s="50" t="n">
        <v>43578</v>
      </c>
      <c r="F35" s="49" t="s">
        <v>581</v>
      </c>
      <c r="G35" s="49" t="s">
        <v>582</v>
      </c>
      <c r="H35" s="49" t="s">
        <v>583</v>
      </c>
      <c r="I35" s="49" t="s">
        <v>584</v>
      </c>
      <c r="J35" s="51" t="s">
        <v>512</v>
      </c>
      <c r="K35" s="51"/>
    </row>
    <row r="36" s="52" customFormat="true" ht="39.95" hidden="false" customHeight="true" outlineLevel="0" collapsed="false">
      <c r="A36" s="48" t="n">
        <v>32</v>
      </c>
      <c r="B36" s="49" t="s">
        <v>585</v>
      </c>
      <c r="C36" s="48" t="s">
        <v>72</v>
      </c>
      <c r="D36" s="49" t="s">
        <v>16</v>
      </c>
      <c r="E36" s="50" t="n">
        <v>43578</v>
      </c>
      <c r="F36" s="49" t="s">
        <v>586</v>
      </c>
      <c r="G36" s="49" t="s">
        <v>587</v>
      </c>
      <c r="H36" s="49" t="s">
        <v>586</v>
      </c>
      <c r="I36" s="49" t="s">
        <v>587</v>
      </c>
      <c r="J36" s="51" t="s">
        <v>512</v>
      </c>
      <c r="K36" s="51"/>
    </row>
    <row r="37" s="52" customFormat="true" ht="39.95" hidden="false" customHeight="true" outlineLevel="0" collapsed="false">
      <c r="A37" s="48" t="n">
        <v>33</v>
      </c>
      <c r="B37" s="49" t="s">
        <v>588</v>
      </c>
      <c r="C37" s="48" t="s">
        <v>72</v>
      </c>
      <c r="D37" s="49" t="s">
        <v>16</v>
      </c>
      <c r="E37" s="50" t="n">
        <v>43578</v>
      </c>
      <c r="F37" s="49" t="s">
        <v>586</v>
      </c>
      <c r="G37" s="49" t="s">
        <v>587</v>
      </c>
      <c r="H37" s="49" t="s">
        <v>586</v>
      </c>
      <c r="I37" s="49" t="s">
        <v>587</v>
      </c>
      <c r="J37" s="51" t="s">
        <v>512</v>
      </c>
      <c r="K37" s="51"/>
    </row>
    <row r="38" s="52" customFormat="true" ht="39.95" hidden="false" customHeight="true" outlineLevel="0" collapsed="false">
      <c r="A38" s="48" t="n">
        <v>34</v>
      </c>
      <c r="B38" s="49" t="s">
        <v>589</v>
      </c>
      <c r="C38" s="48" t="s">
        <v>72</v>
      </c>
      <c r="D38" s="49" t="s">
        <v>16</v>
      </c>
      <c r="E38" s="50" t="n">
        <v>43578</v>
      </c>
      <c r="F38" s="49" t="s">
        <v>586</v>
      </c>
      <c r="G38" s="49" t="s">
        <v>587</v>
      </c>
      <c r="H38" s="49" t="s">
        <v>586</v>
      </c>
      <c r="I38" s="49" t="s">
        <v>587</v>
      </c>
      <c r="J38" s="51" t="s">
        <v>512</v>
      </c>
      <c r="K38" s="51"/>
    </row>
    <row r="39" s="52" customFormat="true" ht="39.95" hidden="false" customHeight="true" outlineLevel="0" collapsed="false">
      <c r="A39" s="48" t="n">
        <v>35</v>
      </c>
      <c r="B39" s="49" t="s">
        <v>517</v>
      </c>
      <c r="C39" s="48" t="s">
        <v>72</v>
      </c>
      <c r="D39" s="49" t="s">
        <v>16</v>
      </c>
      <c r="E39" s="50" t="n">
        <v>43578</v>
      </c>
      <c r="F39" s="49" t="s">
        <v>590</v>
      </c>
      <c r="G39" s="49" t="s">
        <v>591</v>
      </c>
      <c r="H39" s="49" t="s">
        <v>590</v>
      </c>
      <c r="I39" s="49" t="s">
        <v>591</v>
      </c>
      <c r="J39" s="51" t="s">
        <v>512</v>
      </c>
      <c r="K39" s="51"/>
    </row>
    <row r="40" s="52" customFormat="true" ht="39.95" hidden="false" customHeight="true" outlineLevel="0" collapsed="false">
      <c r="A40" s="48" t="n">
        <v>36</v>
      </c>
      <c r="B40" s="49" t="s">
        <v>592</v>
      </c>
      <c r="C40" s="48" t="s">
        <v>72</v>
      </c>
      <c r="D40" s="49" t="s">
        <v>16</v>
      </c>
      <c r="E40" s="50" t="n">
        <v>43578</v>
      </c>
      <c r="F40" s="49" t="s">
        <v>590</v>
      </c>
      <c r="G40" s="49" t="s">
        <v>591</v>
      </c>
      <c r="H40" s="49" t="s">
        <v>590</v>
      </c>
      <c r="I40" s="49" t="s">
        <v>591</v>
      </c>
      <c r="J40" s="51" t="s">
        <v>512</v>
      </c>
      <c r="K40" s="51"/>
    </row>
    <row r="41" s="52" customFormat="true" ht="39.95" hidden="false" customHeight="true" outlineLevel="0" collapsed="false">
      <c r="A41" s="48" t="n">
        <v>37</v>
      </c>
      <c r="B41" s="49" t="s">
        <v>593</v>
      </c>
      <c r="C41" s="48" t="s">
        <v>72</v>
      </c>
      <c r="D41" s="49" t="s">
        <v>16</v>
      </c>
      <c r="E41" s="50" t="n">
        <v>43578</v>
      </c>
      <c r="F41" s="49" t="s">
        <v>590</v>
      </c>
      <c r="G41" s="49" t="s">
        <v>591</v>
      </c>
      <c r="H41" s="49" t="s">
        <v>590</v>
      </c>
      <c r="I41" s="49" t="s">
        <v>591</v>
      </c>
      <c r="J41" s="51" t="s">
        <v>512</v>
      </c>
      <c r="K41" s="51"/>
    </row>
    <row r="42" s="52" customFormat="true" ht="39.95" hidden="false" customHeight="true" outlineLevel="0" collapsed="false">
      <c r="A42" s="48" t="n">
        <v>38</v>
      </c>
      <c r="B42" s="49" t="s">
        <v>594</v>
      </c>
      <c r="C42" s="48" t="s">
        <v>72</v>
      </c>
      <c r="D42" s="49" t="s">
        <v>16</v>
      </c>
      <c r="E42" s="50" t="n">
        <v>43578</v>
      </c>
      <c r="F42" s="49" t="s">
        <v>595</v>
      </c>
      <c r="G42" s="49" t="s">
        <v>596</v>
      </c>
      <c r="H42" s="49" t="s">
        <v>595</v>
      </c>
      <c r="I42" s="49" t="s">
        <v>596</v>
      </c>
      <c r="J42" s="51" t="s">
        <v>512</v>
      </c>
      <c r="K42" s="51"/>
    </row>
    <row r="43" s="52" customFormat="true" ht="39.95" hidden="false" customHeight="true" outlineLevel="0" collapsed="false">
      <c r="A43" s="48" t="n">
        <v>39</v>
      </c>
      <c r="B43" s="49" t="s">
        <v>597</v>
      </c>
      <c r="C43" s="48" t="s">
        <v>72</v>
      </c>
      <c r="D43" s="49" t="s">
        <v>16</v>
      </c>
      <c r="E43" s="50" t="n">
        <v>43578</v>
      </c>
      <c r="F43" s="49" t="s">
        <v>595</v>
      </c>
      <c r="G43" s="49" t="s">
        <v>596</v>
      </c>
      <c r="H43" s="49" t="s">
        <v>595</v>
      </c>
      <c r="I43" s="49" t="s">
        <v>596</v>
      </c>
      <c r="J43" s="51" t="s">
        <v>512</v>
      </c>
      <c r="K43" s="51"/>
    </row>
    <row r="44" s="52" customFormat="true" ht="39.95" hidden="false" customHeight="true" outlineLevel="0" collapsed="false">
      <c r="A44" s="48" t="n">
        <v>40</v>
      </c>
      <c r="B44" s="49" t="s">
        <v>598</v>
      </c>
      <c r="C44" s="48" t="s">
        <v>72</v>
      </c>
      <c r="D44" s="49" t="s">
        <v>16</v>
      </c>
      <c r="E44" s="50" t="n">
        <v>43578</v>
      </c>
      <c r="F44" s="49" t="s">
        <v>599</v>
      </c>
      <c r="G44" s="49" t="s">
        <v>600</v>
      </c>
      <c r="H44" s="49" t="s">
        <v>599</v>
      </c>
      <c r="I44" s="49" t="s">
        <v>600</v>
      </c>
      <c r="J44" s="51" t="s">
        <v>512</v>
      </c>
      <c r="K44" s="51"/>
    </row>
    <row r="45" s="52" customFormat="true" ht="39.95" hidden="false" customHeight="true" outlineLevel="0" collapsed="false">
      <c r="A45" s="48" t="n">
        <v>41</v>
      </c>
      <c r="B45" s="49" t="s">
        <v>517</v>
      </c>
      <c r="C45" s="48" t="s">
        <v>72</v>
      </c>
      <c r="D45" s="49" t="s">
        <v>16</v>
      </c>
      <c r="E45" s="50" t="n">
        <v>43578</v>
      </c>
      <c r="F45" s="49" t="s">
        <v>599</v>
      </c>
      <c r="G45" s="49" t="s">
        <v>600</v>
      </c>
      <c r="H45" s="49" t="s">
        <v>599</v>
      </c>
      <c r="I45" s="49" t="s">
        <v>600</v>
      </c>
      <c r="J45" s="51" t="s">
        <v>512</v>
      </c>
      <c r="K45" s="51"/>
    </row>
    <row r="46" s="52" customFormat="true" ht="51.75" hidden="false" customHeight="true" outlineLevel="0" collapsed="false">
      <c r="A46" s="48" t="n">
        <v>42</v>
      </c>
      <c r="B46" s="49" t="s">
        <v>601</v>
      </c>
      <c r="C46" s="48" t="s">
        <v>72</v>
      </c>
      <c r="D46" s="49" t="s">
        <v>16</v>
      </c>
      <c r="E46" s="50" t="n">
        <v>43578</v>
      </c>
      <c r="F46" s="49" t="s">
        <v>602</v>
      </c>
      <c r="G46" s="49" t="s">
        <v>603</v>
      </c>
      <c r="H46" s="49" t="s">
        <v>604</v>
      </c>
      <c r="I46" s="49" t="s">
        <v>605</v>
      </c>
      <c r="J46" s="51" t="s">
        <v>512</v>
      </c>
      <c r="K46" s="51"/>
    </row>
    <row r="47" s="52" customFormat="true" ht="64.5" hidden="false" customHeight="true" outlineLevel="0" collapsed="false">
      <c r="A47" s="48" t="n">
        <v>43</v>
      </c>
      <c r="B47" s="49" t="s">
        <v>606</v>
      </c>
      <c r="C47" s="48" t="s">
        <v>72</v>
      </c>
      <c r="D47" s="49" t="s">
        <v>16</v>
      </c>
      <c r="E47" s="50" t="n">
        <v>43578</v>
      </c>
      <c r="F47" s="49" t="s">
        <v>602</v>
      </c>
      <c r="G47" s="49" t="s">
        <v>603</v>
      </c>
      <c r="H47" s="49" t="s">
        <v>607</v>
      </c>
      <c r="I47" s="49" t="s">
        <v>603</v>
      </c>
      <c r="J47" s="51" t="s">
        <v>512</v>
      </c>
      <c r="K47" s="51"/>
    </row>
    <row r="48" s="52" customFormat="true" ht="39.95" hidden="false" customHeight="true" outlineLevel="0" collapsed="false">
      <c r="A48" s="48" t="n">
        <v>44</v>
      </c>
      <c r="B48" s="49" t="s">
        <v>608</v>
      </c>
      <c r="C48" s="48" t="s">
        <v>72</v>
      </c>
      <c r="D48" s="49" t="s">
        <v>16</v>
      </c>
      <c r="E48" s="50" t="n">
        <v>43578</v>
      </c>
      <c r="F48" s="49" t="s">
        <v>609</v>
      </c>
      <c r="G48" s="49" t="s">
        <v>610</v>
      </c>
      <c r="H48" s="49" t="s">
        <v>609</v>
      </c>
      <c r="I48" s="49" t="s">
        <v>610</v>
      </c>
      <c r="J48" s="51" t="s">
        <v>512</v>
      </c>
      <c r="K48" s="51"/>
    </row>
    <row r="49" s="52" customFormat="true" ht="39.95" hidden="false" customHeight="true" outlineLevel="0" collapsed="false">
      <c r="A49" s="48" t="n">
        <v>45</v>
      </c>
      <c r="B49" s="49" t="s">
        <v>611</v>
      </c>
      <c r="C49" s="48" t="s">
        <v>72</v>
      </c>
      <c r="D49" s="49" t="s">
        <v>16</v>
      </c>
      <c r="E49" s="50" t="n">
        <v>43578</v>
      </c>
      <c r="F49" s="49" t="s">
        <v>609</v>
      </c>
      <c r="G49" s="49" t="s">
        <v>610</v>
      </c>
      <c r="H49" s="49" t="s">
        <v>609</v>
      </c>
      <c r="I49" s="49" t="s">
        <v>610</v>
      </c>
      <c r="J49" s="51" t="s">
        <v>512</v>
      </c>
      <c r="K49" s="51"/>
    </row>
    <row r="50" s="52" customFormat="true" ht="39.95" hidden="false" customHeight="true" outlineLevel="0" collapsed="false">
      <c r="A50" s="48" t="n">
        <v>46</v>
      </c>
      <c r="B50" s="49" t="s">
        <v>612</v>
      </c>
      <c r="C50" s="48" t="s">
        <v>72</v>
      </c>
      <c r="D50" s="49" t="s">
        <v>16</v>
      </c>
      <c r="E50" s="50" t="n">
        <v>43579</v>
      </c>
      <c r="F50" s="49" t="s">
        <v>613</v>
      </c>
      <c r="G50" s="49" t="s">
        <v>614</v>
      </c>
      <c r="H50" s="49" t="s">
        <v>615</v>
      </c>
      <c r="I50" s="49" t="s">
        <v>616</v>
      </c>
      <c r="J50" s="51" t="s">
        <v>512</v>
      </c>
      <c r="K50" s="51"/>
    </row>
    <row r="51" s="52" customFormat="true" ht="39.95" hidden="false" customHeight="true" outlineLevel="0" collapsed="false">
      <c r="A51" s="48" t="n">
        <v>47</v>
      </c>
      <c r="B51" s="49" t="s">
        <v>532</v>
      </c>
      <c r="C51" s="48" t="s">
        <v>72</v>
      </c>
      <c r="D51" s="49" t="s">
        <v>16</v>
      </c>
      <c r="E51" s="50" t="n">
        <v>43579</v>
      </c>
      <c r="F51" s="49" t="s">
        <v>613</v>
      </c>
      <c r="G51" s="49" t="s">
        <v>614</v>
      </c>
      <c r="H51" s="49" t="s">
        <v>615</v>
      </c>
      <c r="I51" s="49" t="s">
        <v>616</v>
      </c>
      <c r="J51" s="51" t="s">
        <v>512</v>
      </c>
      <c r="K51" s="51"/>
    </row>
    <row r="52" s="52" customFormat="true" ht="39.95" hidden="false" customHeight="true" outlineLevel="0" collapsed="false">
      <c r="A52" s="48" t="n">
        <v>48</v>
      </c>
      <c r="B52" s="49" t="s">
        <v>532</v>
      </c>
      <c r="C52" s="48" t="s">
        <v>72</v>
      </c>
      <c r="D52" s="49" t="s">
        <v>16</v>
      </c>
      <c r="E52" s="50" t="n">
        <v>43579</v>
      </c>
      <c r="F52" s="49" t="s">
        <v>617</v>
      </c>
      <c r="G52" s="49" t="s">
        <v>618</v>
      </c>
      <c r="H52" s="49" t="s">
        <v>619</v>
      </c>
      <c r="I52" s="49" t="s">
        <v>620</v>
      </c>
      <c r="J52" s="51" t="s">
        <v>512</v>
      </c>
      <c r="K52" s="51"/>
    </row>
    <row r="53" s="52" customFormat="true" ht="39.95" hidden="false" customHeight="true" outlineLevel="0" collapsed="false">
      <c r="A53" s="48" t="n">
        <v>49</v>
      </c>
      <c r="B53" s="49" t="s">
        <v>621</v>
      </c>
      <c r="C53" s="48" t="s">
        <v>72</v>
      </c>
      <c r="D53" s="49" t="s">
        <v>16</v>
      </c>
      <c r="E53" s="50" t="n">
        <v>43579</v>
      </c>
      <c r="F53" s="49" t="s">
        <v>617</v>
      </c>
      <c r="G53" s="49" t="s">
        <v>618</v>
      </c>
      <c r="H53" s="49" t="s">
        <v>622</v>
      </c>
      <c r="I53" s="49" t="s">
        <v>620</v>
      </c>
      <c r="J53" s="51" t="s">
        <v>512</v>
      </c>
      <c r="K53" s="51"/>
    </row>
    <row r="54" s="52" customFormat="true" ht="39.95" hidden="false" customHeight="true" outlineLevel="0" collapsed="false">
      <c r="A54" s="48" t="n">
        <v>50</v>
      </c>
      <c r="B54" s="49" t="s">
        <v>623</v>
      </c>
      <c r="C54" s="48" t="s">
        <v>72</v>
      </c>
      <c r="D54" s="49" t="s">
        <v>16</v>
      </c>
      <c r="E54" s="50" t="n">
        <v>43579</v>
      </c>
      <c r="F54" s="49" t="s">
        <v>624</v>
      </c>
      <c r="G54" s="49" t="s">
        <v>625</v>
      </c>
      <c r="H54" s="49" t="s">
        <v>624</v>
      </c>
      <c r="I54" s="49" t="s">
        <v>625</v>
      </c>
      <c r="J54" s="51" t="s">
        <v>512</v>
      </c>
      <c r="K54" s="51"/>
    </row>
    <row r="55" s="52" customFormat="true" ht="39.95" hidden="false" customHeight="true" outlineLevel="0" collapsed="false">
      <c r="A55" s="48" t="n">
        <v>51</v>
      </c>
      <c r="B55" s="49" t="s">
        <v>564</v>
      </c>
      <c r="C55" s="48" t="s">
        <v>72</v>
      </c>
      <c r="D55" s="49" t="s">
        <v>16</v>
      </c>
      <c r="E55" s="50" t="n">
        <v>43579</v>
      </c>
      <c r="F55" s="49" t="s">
        <v>624</v>
      </c>
      <c r="G55" s="49" t="s">
        <v>625</v>
      </c>
      <c r="H55" s="49" t="s">
        <v>624</v>
      </c>
      <c r="I55" s="49" t="s">
        <v>625</v>
      </c>
      <c r="J55" s="51" t="s">
        <v>512</v>
      </c>
      <c r="K55" s="51"/>
    </row>
    <row r="56" s="52" customFormat="true" ht="39.95" hidden="false" customHeight="true" outlineLevel="0" collapsed="false">
      <c r="A56" s="48" t="n">
        <v>52</v>
      </c>
      <c r="B56" s="49" t="s">
        <v>626</v>
      </c>
      <c r="C56" s="48" t="s">
        <v>72</v>
      </c>
      <c r="D56" s="49" t="s">
        <v>16</v>
      </c>
      <c r="E56" s="50" t="n">
        <v>43579</v>
      </c>
      <c r="F56" s="49" t="s">
        <v>627</v>
      </c>
      <c r="G56" s="49" t="s">
        <v>628</v>
      </c>
      <c r="H56" s="49" t="s">
        <v>629</v>
      </c>
      <c r="I56" s="49" t="s">
        <v>628</v>
      </c>
      <c r="J56" s="51" t="s">
        <v>512</v>
      </c>
      <c r="K56" s="51"/>
    </row>
    <row r="57" s="52" customFormat="true" ht="39.95" hidden="false" customHeight="true" outlineLevel="0" collapsed="false">
      <c r="A57" s="48" t="n">
        <v>53</v>
      </c>
      <c r="B57" s="49" t="s">
        <v>630</v>
      </c>
      <c r="C57" s="48" t="s">
        <v>72</v>
      </c>
      <c r="D57" s="49" t="s">
        <v>16</v>
      </c>
      <c r="E57" s="50" t="n">
        <v>43579</v>
      </c>
      <c r="F57" s="49" t="s">
        <v>627</v>
      </c>
      <c r="G57" s="49" t="s">
        <v>628</v>
      </c>
      <c r="H57" s="49" t="s">
        <v>629</v>
      </c>
      <c r="I57" s="49" t="s">
        <v>628</v>
      </c>
      <c r="J57" s="51" t="s">
        <v>512</v>
      </c>
      <c r="K57" s="51"/>
    </row>
    <row r="58" s="52" customFormat="true" ht="39.95" hidden="false" customHeight="true" outlineLevel="0" collapsed="false">
      <c r="A58" s="48" t="n">
        <v>54</v>
      </c>
      <c r="B58" s="49" t="s">
        <v>598</v>
      </c>
      <c r="C58" s="48" t="s">
        <v>72</v>
      </c>
      <c r="D58" s="49" t="s">
        <v>16</v>
      </c>
      <c r="E58" s="50" t="n">
        <v>43579</v>
      </c>
      <c r="F58" s="49" t="s">
        <v>631</v>
      </c>
      <c r="G58" s="49" t="s">
        <v>632</v>
      </c>
      <c r="H58" s="49" t="s">
        <v>631</v>
      </c>
      <c r="I58" s="49" t="s">
        <v>632</v>
      </c>
      <c r="J58" s="51" t="s">
        <v>512</v>
      </c>
      <c r="K58" s="51"/>
    </row>
    <row r="59" s="52" customFormat="true" ht="39.95" hidden="false" customHeight="true" outlineLevel="0" collapsed="false">
      <c r="A59" s="48" t="n">
        <v>55</v>
      </c>
      <c r="B59" s="49" t="s">
        <v>518</v>
      </c>
      <c r="C59" s="48" t="s">
        <v>72</v>
      </c>
      <c r="D59" s="49" t="s">
        <v>16</v>
      </c>
      <c r="E59" s="50" t="n">
        <v>43579</v>
      </c>
      <c r="F59" s="49" t="s">
        <v>631</v>
      </c>
      <c r="G59" s="49" t="s">
        <v>632</v>
      </c>
      <c r="H59" s="48" t="s">
        <v>72</v>
      </c>
      <c r="I59" s="48" t="s">
        <v>72</v>
      </c>
      <c r="J59" s="51" t="s">
        <v>512</v>
      </c>
      <c r="K59" s="51"/>
    </row>
    <row r="60" s="52" customFormat="true" ht="39.95" hidden="false" customHeight="true" outlineLevel="0" collapsed="false">
      <c r="A60" s="48" t="n">
        <v>56</v>
      </c>
      <c r="B60" s="49" t="s">
        <v>623</v>
      </c>
      <c r="C60" s="48" t="s">
        <v>72</v>
      </c>
      <c r="D60" s="49" t="s">
        <v>16</v>
      </c>
      <c r="E60" s="50" t="n">
        <v>43579</v>
      </c>
      <c r="F60" s="49" t="s">
        <v>633</v>
      </c>
      <c r="G60" s="49" t="s">
        <v>634</v>
      </c>
      <c r="H60" s="49" t="s">
        <v>633</v>
      </c>
      <c r="I60" s="49" t="s">
        <v>634</v>
      </c>
      <c r="J60" s="51" t="s">
        <v>512</v>
      </c>
      <c r="K60" s="51"/>
    </row>
    <row r="61" s="52" customFormat="true" ht="39.95" hidden="false" customHeight="true" outlineLevel="0" collapsed="false">
      <c r="A61" s="48" t="n">
        <v>57</v>
      </c>
      <c r="B61" s="49" t="s">
        <v>635</v>
      </c>
      <c r="C61" s="48" t="s">
        <v>72</v>
      </c>
      <c r="D61" s="49" t="s">
        <v>16</v>
      </c>
      <c r="E61" s="50" t="n">
        <v>43579</v>
      </c>
      <c r="F61" s="49" t="s">
        <v>633</v>
      </c>
      <c r="G61" s="49" t="s">
        <v>634</v>
      </c>
      <c r="H61" s="49" t="s">
        <v>633</v>
      </c>
      <c r="I61" s="49" t="s">
        <v>634</v>
      </c>
      <c r="J61" s="51" t="s">
        <v>512</v>
      </c>
      <c r="K61" s="51"/>
    </row>
    <row r="62" s="52" customFormat="true" ht="39.95" hidden="false" customHeight="true" outlineLevel="0" collapsed="false">
      <c r="A62" s="48" t="n">
        <v>58</v>
      </c>
      <c r="B62" s="49" t="s">
        <v>636</v>
      </c>
      <c r="C62" s="48" t="s">
        <v>72</v>
      </c>
      <c r="D62" s="49" t="s">
        <v>16</v>
      </c>
      <c r="E62" s="50" t="n">
        <v>43579</v>
      </c>
      <c r="F62" s="49" t="s">
        <v>633</v>
      </c>
      <c r="G62" s="49" t="s">
        <v>634</v>
      </c>
      <c r="H62" s="49" t="s">
        <v>633</v>
      </c>
      <c r="I62" s="49" t="s">
        <v>634</v>
      </c>
      <c r="J62" s="51" t="s">
        <v>512</v>
      </c>
      <c r="K62" s="51"/>
    </row>
    <row r="63" s="52" customFormat="true" ht="39.95" hidden="false" customHeight="true" outlineLevel="0" collapsed="false">
      <c r="A63" s="48" t="n">
        <v>59</v>
      </c>
      <c r="B63" s="49" t="s">
        <v>637</v>
      </c>
      <c r="C63" s="48" t="s">
        <v>72</v>
      </c>
      <c r="D63" s="49" t="s">
        <v>16</v>
      </c>
      <c r="E63" s="50" t="n">
        <v>43579</v>
      </c>
      <c r="F63" s="49" t="s">
        <v>638</v>
      </c>
      <c r="G63" s="49" t="s">
        <v>639</v>
      </c>
      <c r="H63" s="49" t="s">
        <v>638</v>
      </c>
      <c r="I63" s="49" t="s">
        <v>639</v>
      </c>
      <c r="J63" s="51" t="s">
        <v>512</v>
      </c>
      <c r="K63" s="51"/>
    </row>
    <row r="64" s="52" customFormat="true" ht="39.95" hidden="false" customHeight="true" outlineLevel="0" collapsed="false">
      <c r="A64" s="48" t="n">
        <v>60</v>
      </c>
      <c r="B64" s="49" t="s">
        <v>640</v>
      </c>
      <c r="C64" s="48" t="s">
        <v>72</v>
      </c>
      <c r="D64" s="49" t="s">
        <v>16</v>
      </c>
      <c r="E64" s="50" t="n">
        <v>43579</v>
      </c>
      <c r="F64" s="49" t="s">
        <v>638</v>
      </c>
      <c r="G64" s="49" t="s">
        <v>639</v>
      </c>
      <c r="H64" s="49" t="s">
        <v>638</v>
      </c>
      <c r="I64" s="49" t="s">
        <v>639</v>
      </c>
      <c r="J64" s="51" t="s">
        <v>512</v>
      </c>
      <c r="K64" s="51"/>
    </row>
    <row r="65" s="52" customFormat="true" ht="39.95" hidden="false" customHeight="true" outlineLevel="0" collapsed="false">
      <c r="A65" s="48" t="n">
        <v>61</v>
      </c>
      <c r="B65" s="49" t="s">
        <v>623</v>
      </c>
      <c r="C65" s="48" t="s">
        <v>72</v>
      </c>
      <c r="D65" s="49" t="s">
        <v>16</v>
      </c>
      <c r="E65" s="50" t="n">
        <v>43579</v>
      </c>
      <c r="F65" s="49" t="s">
        <v>638</v>
      </c>
      <c r="G65" s="49" t="s">
        <v>639</v>
      </c>
      <c r="H65" s="49" t="s">
        <v>638</v>
      </c>
      <c r="I65" s="49" t="s">
        <v>639</v>
      </c>
      <c r="J65" s="51" t="s">
        <v>512</v>
      </c>
      <c r="K65" s="51"/>
    </row>
    <row r="66" s="52" customFormat="true" ht="39.95" hidden="false" customHeight="true" outlineLevel="0" collapsed="false">
      <c r="A66" s="48" t="n">
        <v>62</v>
      </c>
      <c r="B66" s="49" t="s">
        <v>641</v>
      </c>
      <c r="C66" s="48" t="s">
        <v>72</v>
      </c>
      <c r="D66" s="49" t="s">
        <v>16</v>
      </c>
      <c r="E66" s="50" t="n">
        <v>43579</v>
      </c>
      <c r="F66" s="49" t="s">
        <v>642</v>
      </c>
      <c r="G66" s="49" t="s">
        <v>643</v>
      </c>
      <c r="H66" s="49" t="s">
        <v>642</v>
      </c>
      <c r="I66" s="49" t="s">
        <v>643</v>
      </c>
      <c r="J66" s="51" t="s">
        <v>512</v>
      </c>
      <c r="K66" s="51"/>
    </row>
    <row r="67" s="52" customFormat="true" ht="39.95" hidden="false" customHeight="true" outlineLevel="0" collapsed="false">
      <c r="A67" s="48" t="n">
        <v>63</v>
      </c>
      <c r="B67" s="49" t="s">
        <v>644</v>
      </c>
      <c r="C67" s="48" t="s">
        <v>72</v>
      </c>
      <c r="D67" s="49" t="s">
        <v>16</v>
      </c>
      <c r="E67" s="50" t="n">
        <v>43579</v>
      </c>
      <c r="F67" s="49" t="s">
        <v>642</v>
      </c>
      <c r="G67" s="49" t="s">
        <v>643</v>
      </c>
      <c r="H67" s="49" t="s">
        <v>642</v>
      </c>
      <c r="I67" s="49" t="s">
        <v>643</v>
      </c>
      <c r="J67" s="51" t="s">
        <v>512</v>
      </c>
      <c r="K67" s="51"/>
    </row>
    <row r="68" s="52" customFormat="true" ht="39.95" hidden="false" customHeight="true" outlineLevel="0" collapsed="false">
      <c r="A68" s="48" t="n">
        <v>64</v>
      </c>
      <c r="B68" s="49" t="s">
        <v>645</v>
      </c>
      <c r="C68" s="48" t="s">
        <v>72</v>
      </c>
      <c r="D68" s="49" t="s">
        <v>16</v>
      </c>
      <c r="E68" s="50" t="n">
        <v>43579</v>
      </c>
      <c r="F68" s="49" t="s">
        <v>642</v>
      </c>
      <c r="G68" s="49" t="s">
        <v>643</v>
      </c>
      <c r="H68" s="49" t="s">
        <v>642</v>
      </c>
      <c r="I68" s="49" t="s">
        <v>643</v>
      </c>
      <c r="J68" s="51" t="s">
        <v>512</v>
      </c>
      <c r="K68" s="51"/>
    </row>
    <row r="69" s="52" customFormat="true" ht="39.95" hidden="false" customHeight="true" outlineLevel="0" collapsed="false">
      <c r="A69" s="48" t="n">
        <v>65</v>
      </c>
      <c r="B69" s="49" t="s">
        <v>598</v>
      </c>
      <c r="C69" s="48" t="s">
        <v>72</v>
      </c>
      <c r="D69" s="49" t="s">
        <v>16</v>
      </c>
      <c r="E69" s="50" t="n">
        <v>43579</v>
      </c>
      <c r="F69" s="49" t="s">
        <v>646</v>
      </c>
      <c r="G69" s="49" t="s">
        <v>647</v>
      </c>
      <c r="H69" s="49" t="s">
        <v>646</v>
      </c>
      <c r="I69" s="49" t="s">
        <v>647</v>
      </c>
      <c r="J69" s="51" t="s">
        <v>512</v>
      </c>
      <c r="K69" s="51"/>
    </row>
    <row r="70" s="52" customFormat="true" ht="39.95" hidden="false" customHeight="true" outlineLevel="0" collapsed="false">
      <c r="A70" s="48" t="n">
        <v>66</v>
      </c>
      <c r="B70" s="49" t="s">
        <v>648</v>
      </c>
      <c r="C70" s="48" t="s">
        <v>72</v>
      </c>
      <c r="D70" s="49" t="s">
        <v>16</v>
      </c>
      <c r="E70" s="50" t="n">
        <v>43579</v>
      </c>
      <c r="F70" s="49" t="s">
        <v>646</v>
      </c>
      <c r="G70" s="49" t="s">
        <v>647</v>
      </c>
      <c r="H70" s="49" t="s">
        <v>646</v>
      </c>
      <c r="I70" s="49" t="s">
        <v>647</v>
      </c>
      <c r="J70" s="51" t="s">
        <v>512</v>
      </c>
      <c r="K70" s="51"/>
    </row>
    <row r="71" s="52" customFormat="true" ht="39.95" hidden="false" customHeight="true" outlineLevel="0" collapsed="false">
      <c r="A71" s="48" t="n">
        <v>67</v>
      </c>
      <c r="B71" s="49" t="s">
        <v>649</v>
      </c>
      <c r="C71" s="48" t="s">
        <v>72</v>
      </c>
      <c r="D71" s="49" t="s">
        <v>16</v>
      </c>
      <c r="E71" s="50" t="n">
        <v>43579</v>
      </c>
      <c r="F71" s="49" t="s">
        <v>646</v>
      </c>
      <c r="G71" s="49" t="s">
        <v>647</v>
      </c>
      <c r="H71" s="49" t="s">
        <v>646</v>
      </c>
      <c r="I71" s="49" t="s">
        <v>647</v>
      </c>
      <c r="J71" s="51" t="s">
        <v>512</v>
      </c>
      <c r="K71" s="51"/>
    </row>
    <row r="72" s="52" customFormat="true" ht="39.95" hidden="false" customHeight="true" outlineLevel="0" collapsed="false">
      <c r="A72" s="48" t="n">
        <v>68</v>
      </c>
      <c r="B72" s="49" t="s">
        <v>650</v>
      </c>
      <c r="C72" s="48" t="s">
        <v>72</v>
      </c>
      <c r="D72" s="49" t="s">
        <v>16</v>
      </c>
      <c r="E72" s="50" t="n">
        <v>43580</v>
      </c>
      <c r="F72" s="49" t="s">
        <v>651</v>
      </c>
      <c r="G72" s="49" t="s">
        <v>652</v>
      </c>
      <c r="H72" s="49" t="s">
        <v>653</v>
      </c>
      <c r="I72" s="49" t="s">
        <v>652</v>
      </c>
      <c r="J72" s="51" t="s">
        <v>512</v>
      </c>
      <c r="K72" s="51"/>
    </row>
    <row r="73" s="52" customFormat="true" ht="39.95" hidden="false" customHeight="true" outlineLevel="0" collapsed="false">
      <c r="A73" s="48" t="n">
        <v>69</v>
      </c>
      <c r="B73" s="49" t="s">
        <v>654</v>
      </c>
      <c r="C73" s="48" t="s">
        <v>72</v>
      </c>
      <c r="D73" s="49" t="s">
        <v>16</v>
      </c>
      <c r="E73" s="50" t="n">
        <v>43580</v>
      </c>
      <c r="F73" s="49" t="s">
        <v>651</v>
      </c>
      <c r="G73" s="49" t="s">
        <v>652</v>
      </c>
      <c r="H73" s="49" t="s">
        <v>653</v>
      </c>
      <c r="I73" s="49" t="s">
        <v>652</v>
      </c>
      <c r="J73" s="51" t="s">
        <v>512</v>
      </c>
      <c r="K73" s="51"/>
    </row>
    <row r="74" s="52" customFormat="true" ht="39.95" hidden="false" customHeight="true" outlineLevel="0" collapsed="false">
      <c r="A74" s="48" t="n">
        <v>70</v>
      </c>
      <c r="B74" s="49" t="s">
        <v>654</v>
      </c>
      <c r="C74" s="48" t="s">
        <v>72</v>
      </c>
      <c r="D74" s="49" t="s">
        <v>16</v>
      </c>
      <c r="E74" s="50" t="n">
        <v>43580</v>
      </c>
      <c r="F74" s="49" t="s">
        <v>655</v>
      </c>
      <c r="G74" s="49" t="s">
        <v>656</v>
      </c>
      <c r="H74" s="49" t="s">
        <v>657</v>
      </c>
      <c r="I74" s="49" t="s">
        <v>658</v>
      </c>
      <c r="J74" s="51" t="s">
        <v>512</v>
      </c>
      <c r="K74" s="51"/>
    </row>
    <row r="75" s="52" customFormat="true" ht="39.95" hidden="false" customHeight="true" outlineLevel="0" collapsed="false">
      <c r="A75" s="48" t="n">
        <v>71</v>
      </c>
      <c r="B75" s="49" t="s">
        <v>650</v>
      </c>
      <c r="C75" s="48" t="s">
        <v>72</v>
      </c>
      <c r="D75" s="49" t="s">
        <v>16</v>
      </c>
      <c r="E75" s="50" t="n">
        <v>43580</v>
      </c>
      <c r="F75" s="49" t="s">
        <v>655</v>
      </c>
      <c r="G75" s="49" t="s">
        <v>656</v>
      </c>
      <c r="H75" s="49" t="s">
        <v>657</v>
      </c>
      <c r="I75" s="49" t="s">
        <v>658</v>
      </c>
      <c r="J75" s="51" t="s">
        <v>512</v>
      </c>
      <c r="K75" s="51"/>
    </row>
    <row r="76" s="52" customFormat="true" ht="52.5" hidden="false" customHeight="true" outlineLevel="0" collapsed="false">
      <c r="A76" s="48" t="n">
        <v>72</v>
      </c>
      <c r="B76" s="49" t="s">
        <v>659</v>
      </c>
      <c r="C76" s="48" t="s">
        <v>72</v>
      </c>
      <c r="D76" s="49" t="s">
        <v>16</v>
      </c>
      <c r="E76" s="50" t="n">
        <v>43580</v>
      </c>
      <c r="F76" s="49" t="s">
        <v>660</v>
      </c>
      <c r="G76" s="49" t="s">
        <v>661</v>
      </c>
      <c r="H76" s="49" t="s">
        <v>662</v>
      </c>
      <c r="I76" s="49" t="s">
        <v>663</v>
      </c>
      <c r="J76" s="51" t="s">
        <v>512</v>
      </c>
      <c r="K76" s="51"/>
    </row>
    <row r="77" s="52" customFormat="true" ht="48.75" hidden="false" customHeight="true" outlineLevel="0" collapsed="false">
      <c r="A77" s="48" t="n">
        <v>73</v>
      </c>
      <c r="B77" s="49" t="s">
        <v>654</v>
      </c>
      <c r="C77" s="48" t="s">
        <v>72</v>
      </c>
      <c r="D77" s="49" t="s">
        <v>16</v>
      </c>
      <c r="E77" s="50" t="n">
        <v>43580</v>
      </c>
      <c r="F77" s="49" t="s">
        <v>660</v>
      </c>
      <c r="G77" s="49" t="s">
        <v>661</v>
      </c>
      <c r="H77" s="49" t="s">
        <v>664</v>
      </c>
      <c r="I77" s="49" t="s">
        <v>665</v>
      </c>
      <c r="J77" s="51" t="s">
        <v>512</v>
      </c>
      <c r="K77" s="51"/>
    </row>
    <row r="78" s="52" customFormat="true" ht="39.95" hidden="false" customHeight="true" outlineLevel="0" collapsed="false">
      <c r="A78" s="48" t="n">
        <v>74</v>
      </c>
      <c r="B78" s="49" t="s">
        <v>666</v>
      </c>
      <c r="C78" s="48" t="s">
        <v>72</v>
      </c>
      <c r="D78" s="49" t="s">
        <v>16</v>
      </c>
      <c r="E78" s="50" t="n">
        <v>43580</v>
      </c>
      <c r="F78" s="49" t="s">
        <v>667</v>
      </c>
      <c r="G78" s="49" t="s">
        <v>668</v>
      </c>
      <c r="H78" s="49" t="s">
        <v>667</v>
      </c>
      <c r="I78" s="49" t="s">
        <v>668</v>
      </c>
      <c r="J78" s="51" t="s">
        <v>512</v>
      </c>
      <c r="K78" s="51"/>
    </row>
    <row r="79" s="52" customFormat="true" ht="39.95" hidden="false" customHeight="true" outlineLevel="0" collapsed="false">
      <c r="A79" s="48" t="n">
        <v>75</v>
      </c>
      <c r="B79" s="49" t="s">
        <v>669</v>
      </c>
      <c r="C79" s="48" t="s">
        <v>72</v>
      </c>
      <c r="D79" s="49" t="s">
        <v>16</v>
      </c>
      <c r="E79" s="50" t="n">
        <v>43580</v>
      </c>
      <c r="F79" s="49" t="s">
        <v>667</v>
      </c>
      <c r="G79" s="49" t="s">
        <v>668</v>
      </c>
      <c r="H79" s="49" t="s">
        <v>667</v>
      </c>
      <c r="I79" s="49" t="s">
        <v>668</v>
      </c>
      <c r="J79" s="51" t="s">
        <v>512</v>
      </c>
      <c r="K79" s="51"/>
    </row>
    <row r="80" s="52" customFormat="true" ht="39.95" hidden="false" customHeight="true" outlineLevel="0" collapsed="false">
      <c r="A80" s="48" t="n">
        <v>76</v>
      </c>
      <c r="B80" s="49" t="s">
        <v>670</v>
      </c>
      <c r="C80" s="48" t="s">
        <v>72</v>
      </c>
      <c r="D80" s="49" t="s">
        <v>16</v>
      </c>
      <c r="E80" s="50" t="n">
        <v>43580</v>
      </c>
      <c r="F80" s="49" t="s">
        <v>667</v>
      </c>
      <c r="G80" s="49" t="s">
        <v>668</v>
      </c>
      <c r="H80" s="49" t="s">
        <v>667</v>
      </c>
      <c r="I80" s="49" t="s">
        <v>668</v>
      </c>
      <c r="J80" s="51" t="s">
        <v>512</v>
      </c>
      <c r="K80" s="51"/>
    </row>
    <row r="81" s="52" customFormat="true" ht="49.5" hidden="false" customHeight="true" outlineLevel="0" collapsed="false">
      <c r="A81" s="48" t="n">
        <v>77</v>
      </c>
      <c r="B81" s="49" t="s">
        <v>671</v>
      </c>
      <c r="C81" s="48" t="s">
        <v>72</v>
      </c>
      <c r="D81" s="49" t="s">
        <v>16</v>
      </c>
      <c r="E81" s="50" t="n">
        <v>43580</v>
      </c>
      <c r="F81" s="49" t="s">
        <v>672</v>
      </c>
      <c r="G81" s="49" t="s">
        <v>673</v>
      </c>
      <c r="H81" s="49" t="s">
        <v>672</v>
      </c>
      <c r="I81" s="49" t="s">
        <v>673</v>
      </c>
      <c r="J81" s="51" t="s">
        <v>512</v>
      </c>
      <c r="K81" s="51"/>
    </row>
    <row r="82" s="52" customFormat="true" ht="51.75" hidden="false" customHeight="true" outlineLevel="0" collapsed="false">
      <c r="A82" s="48" t="n">
        <v>78</v>
      </c>
      <c r="B82" s="49" t="s">
        <v>674</v>
      </c>
      <c r="C82" s="48" t="s">
        <v>72</v>
      </c>
      <c r="D82" s="49" t="s">
        <v>16</v>
      </c>
      <c r="E82" s="50" t="n">
        <v>43580</v>
      </c>
      <c r="F82" s="49" t="s">
        <v>672</v>
      </c>
      <c r="G82" s="49" t="s">
        <v>673</v>
      </c>
      <c r="H82" s="49" t="s">
        <v>672</v>
      </c>
      <c r="I82" s="49" t="s">
        <v>672</v>
      </c>
      <c r="J82" s="51" t="s">
        <v>512</v>
      </c>
      <c r="K82" s="51"/>
    </row>
    <row r="83" s="52" customFormat="true" ht="57.75" hidden="false" customHeight="true" outlineLevel="0" collapsed="false">
      <c r="A83" s="48" t="n">
        <v>79</v>
      </c>
      <c r="B83" s="49" t="s">
        <v>675</v>
      </c>
      <c r="C83" s="48" t="s">
        <v>72</v>
      </c>
      <c r="D83" s="49" t="s">
        <v>16</v>
      </c>
      <c r="E83" s="50" t="n">
        <v>43580</v>
      </c>
      <c r="F83" s="49" t="s">
        <v>672</v>
      </c>
      <c r="G83" s="49" t="s">
        <v>673</v>
      </c>
      <c r="H83" s="49" t="s">
        <v>672</v>
      </c>
      <c r="I83" s="49" t="s">
        <v>672</v>
      </c>
      <c r="J83" s="51" t="s">
        <v>512</v>
      </c>
      <c r="K83" s="51"/>
    </row>
    <row r="84" s="52" customFormat="true" ht="111" hidden="false" customHeight="true" outlineLevel="0" collapsed="false">
      <c r="A84" s="48" t="n">
        <v>80</v>
      </c>
      <c r="B84" s="49" t="s">
        <v>676</v>
      </c>
      <c r="C84" s="48" t="s">
        <v>72</v>
      </c>
      <c r="D84" s="49" t="s">
        <v>16</v>
      </c>
      <c r="E84" s="50" t="n">
        <v>43580</v>
      </c>
      <c r="F84" s="49" t="s">
        <v>677</v>
      </c>
      <c r="G84" s="49" t="s">
        <v>678</v>
      </c>
      <c r="H84" s="49" t="s">
        <v>679</v>
      </c>
      <c r="I84" s="49" t="s">
        <v>678</v>
      </c>
      <c r="J84" s="51" t="s">
        <v>512</v>
      </c>
      <c r="K84" s="51"/>
    </row>
    <row r="85" s="3" customFormat="true" ht="110.25" hidden="false" customHeight="true" outlineLevel="0" collapsed="false">
      <c r="A85" s="48" t="n">
        <v>81</v>
      </c>
      <c r="B85" s="49" t="s">
        <v>680</v>
      </c>
      <c r="C85" s="48" t="s">
        <v>72</v>
      </c>
      <c r="D85" s="49" t="s">
        <v>16</v>
      </c>
      <c r="E85" s="50" t="n">
        <v>43580</v>
      </c>
      <c r="F85" s="49" t="s">
        <v>677</v>
      </c>
      <c r="G85" s="49" t="s">
        <v>678</v>
      </c>
      <c r="H85" s="49" t="s">
        <v>679</v>
      </c>
      <c r="I85" s="49" t="s">
        <v>678</v>
      </c>
      <c r="J85" s="51" t="s">
        <v>512</v>
      </c>
    </row>
    <row r="86" s="3" customFormat="true" ht="111" hidden="false" customHeight="true" outlineLevel="0" collapsed="false">
      <c r="A86" s="48" t="n">
        <v>82</v>
      </c>
      <c r="B86" s="49" t="s">
        <v>681</v>
      </c>
      <c r="C86" s="48" t="s">
        <v>72</v>
      </c>
      <c r="D86" s="49" t="s">
        <v>16</v>
      </c>
      <c r="E86" s="50" t="n">
        <v>43580</v>
      </c>
      <c r="F86" s="49" t="s">
        <v>677</v>
      </c>
      <c r="G86" s="49" t="s">
        <v>678</v>
      </c>
      <c r="H86" s="49" t="s">
        <v>679</v>
      </c>
      <c r="I86" s="49" t="s">
        <v>678</v>
      </c>
      <c r="J86" s="51" t="s">
        <v>512</v>
      </c>
    </row>
    <row r="87" s="3" customFormat="true" ht="39.95" hidden="false" customHeight="true" outlineLevel="0" collapsed="false">
      <c r="A87" s="48" t="n">
        <v>83</v>
      </c>
      <c r="B87" s="49" t="s">
        <v>682</v>
      </c>
      <c r="C87" s="48" t="s">
        <v>72</v>
      </c>
      <c r="D87" s="49" t="s">
        <v>16</v>
      </c>
      <c r="E87" s="50" t="n">
        <v>43580</v>
      </c>
      <c r="F87" s="49" t="s">
        <v>683</v>
      </c>
      <c r="G87" s="49" t="s">
        <v>684</v>
      </c>
      <c r="H87" s="49" t="s">
        <v>685</v>
      </c>
      <c r="I87" s="49" t="s">
        <v>686</v>
      </c>
      <c r="J87" s="51" t="s">
        <v>512</v>
      </c>
    </row>
    <row r="88" s="3" customFormat="true" ht="39.95" hidden="false" customHeight="true" outlineLevel="0" collapsed="false">
      <c r="A88" s="48" t="n">
        <v>84</v>
      </c>
      <c r="B88" s="49" t="s">
        <v>598</v>
      </c>
      <c r="C88" s="48" t="s">
        <v>72</v>
      </c>
      <c r="D88" s="49" t="s">
        <v>16</v>
      </c>
      <c r="E88" s="50" t="n">
        <v>43580</v>
      </c>
      <c r="F88" s="49" t="s">
        <v>683</v>
      </c>
      <c r="G88" s="49" t="s">
        <v>684</v>
      </c>
      <c r="H88" s="49" t="s">
        <v>685</v>
      </c>
      <c r="I88" s="49" t="s">
        <v>686</v>
      </c>
      <c r="J88" s="51" t="s">
        <v>512</v>
      </c>
    </row>
    <row r="89" s="3" customFormat="true" ht="39.95" hidden="false" customHeight="true" outlineLevel="0" collapsed="false">
      <c r="A89" s="48" t="n">
        <v>85</v>
      </c>
      <c r="B89" s="49" t="s">
        <v>635</v>
      </c>
      <c r="C89" s="48" t="s">
        <v>72</v>
      </c>
      <c r="D89" s="49" t="s">
        <v>16</v>
      </c>
      <c r="E89" s="50" t="n">
        <v>43580</v>
      </c>
      <c r="F89" s="49" t="s">
        <v>687</v>
      </c>
      <c r="G89" s="49" t="s">
        <v>688</v>
      </c>
      <c r="H89" s="49" t="s">
        <v>687</v>
      </c>
      <c r="I89" s="49" t="s">
        <v>688</v>
      </c>
      <c r="J89" s="51" t="s">
        <v>512</v>
      </c>
    </row>
    <row r="90" s="3" customFormat="true" ht="39.95" hidden="false" customHeight="true" outlineLevel="0" collapsed="false">
      <c r="A90" s="48" t="n">
        <v>86</v>
      </c>
      <c r="B90" s="49" t="s">
        <v>689</v>
      </c>
      <c r="C90" s="48" t="s">
        <v>72</v>
      </c>
      <c r="D90" s="49" t="s">
        <v>16</v>
      </c>
      <c r="E90" s="50" t="n">
        <v>43580</v>
      </c>
      <c r="F90" s="49" t="s">
        <v>687</v>
      </c>
      <c r="G90" s="49" t="s">
        <v>688</v>
      </c>
      <c r="H90" s="49" t="s">
        <v>687</v>
      </c>
      <c r="I90" s="49" t="s">
        <v>688</v>
      </c>
      <c r="J90" s="51" t="s">
        <v>512</v>
      </c>
    </row>
    <row r="91" s="3" customFormat="true" ht="39.95" hidden="false" customHeight="true" outlineLevel="0" collapsed="false">
      <c r="A91" s="48" t="n">
        <v>87</v>
      </c>
      <c r="B91" s="49" t="s">
        <v>635</v>
      </c>
      <c r="C91" s="48" t="s">
        <v>72</v>
      </c>
      <c r="D91" s="49" t="s">
        <v>16</v>
      </c>
      <c r="E91" s="50" t="n">
        <v>43580</v>
      </c>
      <c r="F91" s="49" t="s">
        <v>690</v>
      </c>
      <c r="G91" s="49" t="s">
        <v>691</v>
      </c>
      <c r="H91" s="49" t="s">
        <v>692</v>
      </c>
      <c r="I91" s="49" t="s">
        <v>693</v>
      </c>
      <c r="J91" s="51" t="s">
        <v>512</v>
      </c>
    </row>
    <row r="92" s="3" customFormat="true" ht="45.75" hidden="false" customHeight="true" outlineLevel="0" collapsed="false">
      <c r="A92" s="48" t="n">
        <v>88</v>
      </c>
      <c r="B92" s="49" t="s">
        <v>694</v>
      </c>
      <c r="C92" s="48" t="s">
        <v>72</v>
      </c>
      <c r="D92" s="49" t="s">
        <v>16</v>
      </c>
      <c r="E92" s="50" t="n">
        <v>43580</v>
      </c>
      <c r="F92" s="49" t="s">
        <v>690</v>
      </c>
      <c r="G92" s="49" t="s">
        <v>691</v>
      </c>
      <c r="H92" s="49" t="s">
        <v>692</v>
      </c>
      <c r="I92" s="49" t="s">
        <v>693</v>
      </c>
      <c r="J92" s="51" t="s">
        <v>512</v>
      </c>
    </row>
    <row r="93" s="3" customFormat="true" ht="55.5" hidden="false" customHeight="true" outlineLevel="0" collapsed="false">
      <c r="A93" s="48" t="n">
        <v>89</v>
      </c>
      <c r="B93" s="49" t="s">
        <v>650</v>
      </c>
      <c r="C93" s="48" t="s">
        <v>72</v>
      </c>
      <c r="D93" s="49" t="s">
        <v>16</v>
      </c>
      <c r="E93" s="50" t="n">
        <v>43580</v>
      </c>
      <c r="F93" s="49" t="s">
        <v>695</v>
      </c>
      <c r="G93" s="49" t="s">
        <v>696</v>
      </c>
      <c r="H93" s="49" t="s">
        <v>697</v>
      </c>
      <c r="I93" s="49" t="s">
        <v>698</v>
      </c>
      <c r="J93" s="51" t="s">
        <v>512</v>
      </c>
    </row>
    <row r="94" s="3" customFormat="true" ht="55.5" hidden="false" customHeight="true" outlineLevel="0" collapsed="false">
      <c r="A94" s="48" t="n">
        <v>90</v>
      </c>
      <c r="B94" s="49" t="s">
        <v>654</v>
      </c>
      <c r="C94" s="48" t="s">
        <v>72</v>
      </c>
      <c r="D94" s="49" t="s">
        <v>16</v>
      </c>
      <c r="E94" s="50" t="n">
        <v>43580</v>
      </c>
      <c r="F94" s="49" t="s">
        <v>695</v>
      </c>
      <c r="G94" s="49" t="s">
        <v>696</v>
      </c>
      <c r="H94" s="49" t="s">
        <v>697</v>
      </c>
      <c r="I94" s="49" t="s">
        <v>698</v>
      </c>
      <c r="J94" s="51" t="s">
        <v>512</v>
      </c>
    </row>
    <row r="95" s="3" customFormat="true" ht="82.5" hidden="false" customHeight="true" outlineLevel="0" collapsed="false">
      <c r="A95" s="48" t="n">
        <v>91</v>
      </c>
      <c r="B95" s="49" t="s">
        <v>32</v>
      </c>
      <c r="C95" s="48" t="s">
        <v>72</v>
      </c>
      <c r="D95" s="49" t="s">
        <v>16</v>
      </c>
      <c r="E95" s="50" t="n">
        <v>43580</v>
      </c>
      <c r="F95" s="49" t="s">
        <v>699</v>
      </c>
      <c r="G95" s="49" t="s">
        <v>700</v>
      </c>
      <c r="H95" s="49" t="s">
        <v>701</v>
      </c>
      <c r="I95" s="49" t="s">
        <v>700</v>
      </c>
      <c r="J95" s="51" t="s">
        <v>512</v>
      </c>
    </row>
    <row r="96" s="3" customFormat="true" ht="80.25" hidden="false" customHeight="true" outlineLevel="0" collapsed="false">
      <c r="A96" s="48" t="n">
        <v>92</v>
      </c>
      <c r="B96" s="49" t="s">
        <v>702</v>
      </c>
      <c r="C96" s="48" t="s">
        <v>72</v>
      </c>
      <c r="D96" s="49" t="s">
        <v>16</v>
      </c>
      <c r="E96" s="50" t="n">
        <v>43580</v>
      </c>
      <c r="F96" s="49" t="s">
        <v>699</v>
      </c>
      <c r="G96" s="49" t="s">
        <v>700</v>
      </c>
      <c r="H96" s="49" t="s">
        <v>701</v>
      </c>
      <c r="I96" s="49" t="s">
        <v>700</v>
      </c>
      <c r="J96" s="51" t="s">
        <v>512</v>
      </c>
    </row>
    <row r="97" s="3" customFormat="true" ht="39.95" hidden="false" customHeight="true" outlineLevel="0" collapsed="false">
      <c r="A97" s="48" t="n">
        <v>93</v>
      </c>
      <c r="B97" s="49" t="s">
        <v>518</v>
      </c>
      <c r="C97" s="48" t="s">
        <v>72</v>
      </c>
      <c r="D97" s="49" t="s">
        <v>16</v>
      </c>
      <c r="E97" s="50" t="n">
        <v>43581</v>
      </c>
      <c r="F97" s="49" t="s">
        <v>703</v>
      </c>
      <c r="G97" s="49" t="s">
        <v>704</v>
      </c>
      <c r="H97" s="49" t="s">
        <v>705</v>
      </c>
      <c r="I97" s="49" t="s">
        <v>704</v>
      </c>
      <c r="J97" s="51" t="s">
        <v>512</v>
      </c>
    </row>
    <row r="98" s="3" customFormat="true" ht="39.95" hidden="false" customHeight="true" outlineLevel="0" collapsed="false">
      <c r="A98" s="48" t="n">
        <v>94</v>
      </c>
      <c r="B98" s="49" t="s">
        <v>706</v>
      </c>
      <c r="C98" s="48" t="s">
        <v>72</v>
      </c>
      <c r="D98" s="49" t="s">
        <v>16</v>
      </c>
      <c r="E98" s="50" t="n">
        <v>43581</v>
      </c>
      <c r="F98" s="49" t="s">
        <v>703</v>
      </c>
      <c r="G98" s="49" t="s">
        <v>704</v>
      </c>
      <c r="H98" s="49" t="s">
        <v>705</v>
      </c>
      <c r="I98" s="49" t="s">
        <v>704</v>
      </c>
      <c r="J98" s="51" t="s">
        <v>512</v>
      </c>
    </row>
    <row r="99" s="3" customFormat="true" ht="39.95" hidden="false" customHeight="true" outlineLevel="0" collapsed="false">
      <c r="A99" s="48" t="n">
        <v>95</v>
      </c>
      <c r="B99" s="49" t="s">
        <v>637</v>
      </c>
      <c r="C99" s="48" t="s">
        <v>72</v>
      </c>
      <c r="D99" s="49" t="s">
        <v>16</v>
      </c>
      <c r="E99" s="50" t="n">
        <v>43581</v>
      </c>
      <c r="F99" s="49" t="s">
        <v>707</v>
      </c>
      <c r="G99" s="49" t="s">
        <v>708</v>
      </c>
      <c r="H99" s="49" t="s">
        <v>709</v>
      </c>
      <c r="I99" s="49" t="s">
        <v>708</v>
      </c>
      <c r="J99" s="51" t="s">
        <v>512</v>
      </c>
    </row>
    <row r="100" s="3" customFormat="true" ht="39.95" hidden="false" customHeight="true" outlineLevel="0" collapsed="false">
      <c r="A100" s="48" t="n">
        <v>96</v>
      </c>
      <c r="B100" s="49" t="s">
        <v>636</v>
      </c>
      <c r="C100" s="48" t="s">
        <v>72</v>
      </c>
      <c r="D100" s="49" t="s">
        <v>16</v>
      </c>
      <c r="E100" s="50" t="n">
        <v>43581</v>
      </c>
      <c r="F100" s="49" t="s">
        <v>707</v>
      </c>
      <c r="G100" s="49" t="s">
        <v>708</v>
      </c>
      <c r="H100" s="49" t="s">
        <v>709</v>
      </c>
      <c r="I100" s="49" t="s">
        <v>708</v>
      </c>
      <c r="J100" s="51" t="s">
        <v>512</v>
      </c>
    </row>
    <row r="101" s="3" customFormat="true" ht="39.95" hidden="false" customHeight="true" outlineLevel="0" collapsed="false">
      <c r="A101" s="48" t="n">
        <v>97</v>
      </c>
      <c r="B101" s="49" t="s">
        <v>635</v>
      </c>
      <c r="C101" s="48" t="s">
        <v>72</v>
      </c>
      <c r="D101" s="49" t="s">
        <v>16</v>
      </c>
      <c r="E101" s="50" t="n">
        <v>43581</v>
      </c>
      <c r="F101" s="49" t="s">
        <v>707</v>
      </c>
      <c r="G101" s="49" t="s">
        <v>708</v>
      </c>
      <c r="H101" s="49" t="s">
        <v>709</v>
      </c>
      <c r="I101" s="49" t="s">
        <v>708</v>
      </c>
      <c r="J101" s="51" t="s">
        <v>512</v>
      </c>
    </row>
    <row r="102" s="3" customFormat="true" ht="39.95" hidden="false" customHeight="true" outlineLevel="0" collapsed="false">
      <c r="A102" s="48" t="n">
        <v>98</v>
      </c>
      <c r="B102" s="49" t="s">
        <v>654</v>
      </c>
      <c r="C102" s="48" t="s">
        <v>72</v>
      </c>
      <c r="D102" s="49" t="s">
        <v>16</v>
      </c>
      <c r="E102" s="50" t="n">
        <v>43581</v>
      </c>
      <c r="F102" s="49" t="s">
        <v>710</v>
      </c>
      <c r="G102" s="49" t="s">
        <v>711</v>
      </c>
      <c r="H102" s="49" t="s">
        <v>710</v>
      </c>
      <c r="I102" s="49" t="s">
        <v>711</v>
      </c>
      <c r="J102" s="51" t="s">
        <v>512</v>
      </c>
    </row>
    <row r="103" s="3" customFormat="true" ht="39.95" hidden="false" customHeight="true" outlineLevel="0" collapsed="false">
      <c r="A103" s="48" t="n">
        <v>99</v>
      </c>
      <c r="B103" s="49" t="s">
        <v>712</v>
      </c>
      <c r="C103" s="48" t="s">
        <v>72</v>
      </c>
      <c r="D103" s="49" t="s">
        <v>16</v>
      </c>
      <c r="E103" s="50" t="n">
        <v>43581</v>
      </c>
      <c r="F103" s="49" t="s">
        <v>710</v>
      </c>
      <c r="G103" s="49" t="s">
        <v>711</v>
      </c>
      <c r="H103" s="49" t="s">
        <v>710</v>
      </c>
      <c r="I103" s="49" t="s">
        <v>711</v>
      </c>
      <c r="J103" s="51" t="s">
        <v>512</v>
      </c>
    </row>
    <row r="104" s="3" customFormat="true" ht="39.95" hidden="false" customHeight="true" outlineLevel="0" collapsed="false">
      <c r="A104" s="48" t="n">
        <v>100</v>
      </c>
      <c r="B104" s="49" t="s">
        <v>713</v>
      </c>
      <c r="C104" s="48" t="s">
        <v>72</v>
      </c>
      <c r="D104" s="49" t="s">
        <v>16</v>
      </c>
      <c r="E104" s="50" t="n">
        <v>43581</v>
      </c>
      <c r="F104" s="49" t="s">
        <v>710</v>
      </c>
      <c r="G104" s="49" t="s">
        <v>711</v>
      </c>
      <c r="H104" s="49" t="s">
        <v>710</v>
      </c>
      <c r="I104" s="49" t="s">
        <v>711</v>
      </c>
      <c r="J104" s="51" t="s">
        <v>512</v>
      </c>
    </row>
    <row r="105" s="3" customFormat="true" ht="39.95" hidden="false" customHeight="true" outlineLevel="0" collapsed="false">
      <c r="A105" s="48" t="n">
        <v>101</v>
      </c>
      <c r="B105" s="49" t="s">
        <v>635</v>
      </c>
      <c r="C105" s="48" t="s">
        <v>72</v>
      </c>
      <c r="D105" s="49" t="s">
        <v>16</v>
      </c>
      <c r="E105" s="50" t="n">
        <v>43581</v>
      </c>
      <c r="F105" s="49" t="s">
        <v>714</v>
      </c>
      <c r="G105" s="49" t="s">
        <v>715</v>
      </c>
      <c r="H105" s="49" t="s">
        <v>714</v>
      </c>
      <c r="I105" s="49" t="s">
        <v>715</v>
      </c>
      <c r="J105" s="51" t="s">
        <v>512</v>
      </c>
    </row>
    <row r="106" s="3" customFormat="true" ht="39.95" hidden="false" customHeight="true" outlineLevel="0" collapsed="false">
      <c r="A106" s="48" t="n">
        <v>102</v>
      </c>
      <c r="B106" s="49" t="s">
        <v>640</v>
      </c>
      <c r="C106" s="48" t="s">
        <v>72</v>
      </c>
      <c r="D106" s="49" t="s">
        <v>16</v>
      </c>
      <c r="E106" s="50" t="n">
        <v>43581</v>
      </c>
      <c r="F106" s="49" t="s">
        <v>714</v>
      </c>
      <c r="G106" s="49" t="s">
        <v>715</v>
      </c>
      <c r="H106" s="49" t="s">
        <v>714</v>
      </c>
      <c r="I106" s="49" t="s">
        <v>715</v>
      </c>
      <c r="J106" s="51" t="s">
        <v>512</v>
      </c>
    </row>
    <row r="107" s="3" customFormat="true" ht="39.95" hidden="false" customHeight="true" outlineLevel="0" collapsed="false">
      <c r="A107" s="48" t="n">
        <v>103</v>
      </c>
      <c r="B107" s="49" t="s">
        <v>716</v>
      </c>
      <c r="C107" s="48" t="s">
        <v>72</v>
      </c>
      <c r="D107" s="49" t="s">
        <v>16</v>
      </c>
      <c r="E107" s="50" t="n">
        <v>43581</v>
      </c>
      <c r="F107" s="49" t="s">
        <v>714</v>
      </c>
      <c r="G107" s="49" t="s">
        <v>715</v>
      </c>
      <c r="H107" s="49" t="s">
        <v>714</v>
      </c>
      <c r="I107" s="49" t="s">
        <v>715</v>
      </c>
      <c r="J107" s="51" t="s">
        <v>512</v>
      </c>
    </row>
    <row r="108" s="3" customFormat="true" ht="39.95" hidden="false" customHeight="true" outlineLevel="0" collapsed="false">
      <c r="A108" s="48" t="n">
        <v>104</v>
      </c>
      <c r="B108" s="49" t="s">
        <v>654</v>
      </c>
      <c r="C108" s="48" t="s">
        <v>72</v>
      </c>
      <c r="D108" s="49" t="s">
        <v>16</v>
      </c>
      <c r="E108" s="50" t="n">
        <v>43581</v>
      </c>
      <c r="F108" s="49" t="s">
        <v>717</v>
      </c>
      <c r="G108" s="49" t="s">
        <v>718</v>
      </c>
      <c r="H108" s="49" t="s">
        <v>719</v>
      </c>
      <c r="I108" s="49" t="s">
        <v>720</v>
      </c>
      <c r="J108" s="51" t="s">
        <v>512</v>
      </c>
    </row>
    <row r="109" s="3" customFormat="true" ht="39.95" hidden="false" customHeight="true" outlineLevel="0" collapsed="false">
      <c r="A109" s="48" t="n">
        <v>105</v>
      </c>
      <c r="B109" s="49" t="s">
        <v>650</v>
      </c>
      <c r="C109" s="48" t="s">
        <v>72</v>
      </c>
      <c r="D109" s="49" t="s">
        <v>16</v>
      </c>
      <c r="E109" s="50" t="n">
        <v>43581</v>
      </c>
      <c r="F109" s="49" t="s">
        <v>717</v>
      </c>
      <c r="G109" s="49" t="s">
        <v>718</v>
      </c>
      <c r="H109" s="49" t="s">
        <v>721</v>
      </c>
      <c r="I109" s="49" t="s">
        <v>722</v>
      </c>
      <c r="J109" s="51" t="s">
        <v>512</v>
      </c>
    </row>
    <row r="110" s="3" customFormat="true" ht="39.95" hidden="false" customHeight="true" outlineLevel="0" collapsed="false">
      <c r="A110" s="48" t="n">
        <v>106</v>
      </c>
      <c r="B110" s="49" t="s">
        <v>518</v>
      </c>
      <c r="C110" s="48" t="s">
        <v>72</v>
      </c>
      <c r="D110" s="49" t="s">
        <v>16</v>
      </c>
      <c r="E110" s="50" t="n">
        <v>43581</v>
      </c>
      <c r="F110" s="49" t="s">
        <v>723</v>
      </c>
      <c r="G110" s="49" t="s">
        <v>724</v>
      </c>
      <c r="H110" s="49" t="s">
        <v>723</v>
      </c>
      <c r="I110" s="49" t="s">
        <v>724</v>
      </c>
      <c r="J110" s="51" t="s">
        <v>512</v>
      </c>
    </row>
    <row r="111" s="3" customFormat="true" ht="39.95" hidden="false" customHeight="true" outlineLevel="0" collapsed="false">
      <c r="A111" s="48" t="n">
        <v>107</v>
      </c>
      <c r="B111" s="49" t="s">
        <v>725</v>
      </c>
      <c r="C111" s="48" t="s">
        <v>72</v>
      </c>
      <c r="D111" s="49" t="s">
        <v>16</v>
      </c>
      <c r="E111" s="50" t="n">
        <v>43581</v>
      </c>
      <c r="F111" s="49" t="s">
        <v>723</v>
      </c>
      <c r="G111" s="49" t="s">
        <v>724</v>
      </c>
      <c r="H111" s="49" t="s">
        <v>723</v>
      </c>
      <c r="I111" s="49" t="s">
        <v>724</v>
      </c>
      <c r="J111" s="51" t="s">
        <v>512</v>
      </c>
    </row>
    <row r="112" s="3" customFormat="true" ht="39.95" hidden="false" customHeight="true" outlineLevel="0" collapsed="false">
      <c r="A112" s="48" t="n">
        <v>108</v>
      </c>
      <c r="B112" s="49" t="s">
        <v>623</v>
      </c>
      <c r="C112" s="48" t="s">
        <v>72</v>
      </c>
      <c r="D112" s="49" t="s">
        <v>16</v>
      </c>
      <c r="E112" s="50" t="n">
        <v>43581</v>
      </c>
      <c r="F112" s="49" t="s">
        <v>726</v>
      </c>
      <c r="G112" s="49" t="s">
        <v>727</v>
      </c>
      <c r="H112" s="49" t="s">
        <v>726</v>
      </c>
      <c r="I112" s="49" t="s">
        <v>727</v>
      </c>
      <c r="J112" s="51" t="s">
        <v>512</v>
      </c>
    </row>
    <row r="113" s="3" customFormat="true" ht="39.95" hidden="false" customHeight="true" outlineLevel="0" collapsed="false">
      <c r="A113" s="48" t="n">
        <v>109</v>
      </c>
      <c r="B113" s="49" t="s">
        <v>640</v>
      </c>
      <c r="C113" s="48" t="s">
        <v>72</v>
      </c>
      <c r="D113" s="49" t="s">
        <v>16</v>
      </c>
      <c r="E113" s="50" t="n">
        <v>43581</v>
      </c>
      <c r="F113" s="49" t="s">
        <v>726</v>
      </c>
      <c r="G113" s="49" t="s">
        <v>727</v>
      </c>
      <c r="H113" s="49" t="s">
        <v>726</v>
      </c>
      <c r="I113" s="49" t="s">
        <v>727</v>
      </c>
      <c r="J113" s="51" t="s">
        <v>512</v>
      </c>
    </row>
    <row r="114" s="3" customFormat="true" ht="39.95" hidden="false" customHeight="true" outlineLevel="0" collapsed="false">
      <c r="A114" s="48" t="n">
        <v>110</v>
      </c>
      <c r="B114" s="49" t="s">
        <v>728</v>
      </c>
      <c r="C114" s="48" t="s">
        <v>72</v>
      </c>
      <c r="D114" s="49" t="s">
        <v>16</v>
      </c>
      <c r="E114" s="50" t="n">
        <v>43581</v>
      </c>
      <c r="F114" s="49" t="s">
        <v>726</v>
      </c>
      <c r="G114" s="49" t="s">
        <v>727</v>
      </c>
      <c r="H114" s="49" t="s">
        <v>726</v>
      </c>
      <c r="I114" s="49" t="s">
        <v>727</v>
      </c>
      <c r="J114" s="51" t="s">
        <v>512</v>
      </c>
    </row>
    <row r="115" s="3" customFormat="true" ht="39.95" hidden="false" customHeight="true" outlineLevel="0" collapsed="false">
      <c r="A115" s="48" t="n">
        <v>111</v>
      </c>
      <c r="B115" s="49" t="s">
        <v>729</v>
      </c>
      <c r="C115" s="48" t="s">
        <v>72</v>
      </c>
      <c r="D115" s="49" t="s">
        <v>16</v>
      </c>
      <c r="E115" s="50" t="n">
        <v>43581</v>
      </c>
      <c r="F115" s="49" t="s">
        <v>730</v>
      </c>
      <c r="G115" s="49" t="s">
        <v>731</v>
      </c>
      <c r="H115" s="49" t="s">
        <v>730</v>
      </c>
      <c r="I115" s="49" t="s">
        <v>731</v>
      </c>
      <c r="J115" s="51" t="s">
        <v>512</v>
      </c>
    </row>
    <row r="116" s="3" customFormat="true" ht="39.95" hidden="false" customHeight="true" outlineLevel="0" collapsed="false">
      <c r="A116" s="48" t="n">
        <v>112</v>
      </c>
      <c r="B116" s="49" t="s">
        <v>732</v>
      </c>
      <c r="C116" s="48" t="s">
        <v>72</v>
      </c>
      <c r="D116" s="49" t="s">
        <v>16</v>
      </c>
      <c r="E116" s="50" t="n">
        <v>43581</v>
      </c>
      <c r="F116" s="49" t="s">
        <v>730</v>
      </c>
      <c r="G116" s="49" t="s">
        <v>731</v>
      </c>
      <c r="H116" s="49" t="s">
        <v>730</v>
      </c>
      <c r="I116" s="49" t="s">
        <v>731</v>
      </c>
      <c r="J116" s="51" t="s">
        <v>512</v>
      </c>
    </row>
    <row r="117" s="3" customFormat="true" ht="61.5" hidden="false" customHeight="true" outlineLevel="0" collapsed="false">
      <c r="A117" s="48" t="n">
        <v>113</v>
      </c>
      <c r="B117" s="49" t="s">
        <v>733</v>
      </c>
      <c r="C117" s="48" t="s">
        <v>72</v>
      </c>
      <c r="D117" s="49" t="s">
        <v>16</v>
      </c>
      <c r="E117" s="50" t="n">
        <v>43581</v>
      </c>
      <c r="F117" s="49" t="s">
        <v>734</v>
      </c>
      <c r="G117" s="49" t="s">
        <v>735</v>
      </c>
      <c r="H117" s="49" t="s">
        <v>736</v>
      </c>
      <c r="I117" s="49" t="s">
        <v>735</v>
      </c>
      <c r="J117" s="51" t="s">
        <v>512</v>
      </c>
    </row>
    <row r="118" s="3" customFormat="true" ht="63" hidden="false" customHeight="true" outlineLevel="0" collapsed="false">
      <c r="A118" s="48" t="n">
        <v>114</v>
      </c>
      <c r="B118" s="49" t="s">
        <v>518</v>
      </c>
      <c r="C118" s="48" t="s">
        <v>72</v>
      </c>
      <c r="D118" s="49" t="s">
        <v>16</v>
      </c>
      <c r="E118" s="50" t="n">
        <v>43581</v>
      </c>
      <c r="F118" s="49" t="s">
        <v>734</v>
      </c>
      <c r="G118" s="49" t="s">
        <v>735</v>
      </c>
      <c r="H118" s="49" t="s">
        <v>736</v>
      </c>
      <c r="I118" s="49" t="s">
        <v>735</v>
      </c>
      <c r="J118" s="51" t="s">
        <v>512</v>
      </c>
    </row>
    <row r="119" s="3" customFormat="true" ht="39.95" hidden="false" customHeight="true" outlineLevel="0" collapsed="false">
      <c r="A119" s="48" t="n">
        <v>115</v>
      </c>
      <c r="B119" s="49" t="s">
        <v>737</v>
      </c>
      <c r="C119" s="48" t="s">
        <v>72</v>
      </c>
      <c r="D119" s="49" t="s">
        <v>16</v>
      </c>
      <c r="E119" s="50" t="n">
        <v>43581</v>
      </c>
      <c r="F119" s="49" t="s">
        <v>738</v>
      </c>
      <c r="G119" s="49" t="s">
        <v>739</v>
      </c>
      <c r="H119" s="49" t="s">
        <v>740</v>
      </c>
      <c r="I119" s="49" t="s">
        <v>741</v>
      </c>
      <c r="J119" s="51" t="s">
        <v>512</v>
      </c>
    </row>
    <row r="120" s="3" customFormat="true" ht="39.95" hidden="false" customHeight="true" outlineLevel="0" collapsed="false">
      <c r="A120" s="48" t="n">
        <v>116</v>
      </c>
      <c r="B120" s="49" t="s">
        <v>650</v>
      </c>
      <c r="C120" s="48" t="s">
        <v>72</v>
      </c>
      <c r="D120" s="49" t="s">
        <v>16</v>
      </c>
      <c r="E120" s="50" t="n">
        <v>43581</v>
      </c>
      <c r="F120" s="49" t="s">
        <v>738</v>
      </c>
      <c r="G120" s="49" t="s">
        <v>739</v>
      </c>
      <c r="H120" s="49" t="s">
        <v>740</v>
      </c>
      <c r="I120" s="49" t="s">
        <v>741</v>
      </c>
      <c r="J120" s="51" t="s">
        <v>512</v>
      </c>
    </row>
    <row r="121" s="3" customFormat="true" ht="39.95" hidden="false" customHeight="true" outlineLevel="0" collapsed="false">
      <c r="A121" s="48" t="n">
        <v>117</v>
      </c>
      <c r="B121" s="49" t="s">
        <v>59</v>
      </c>
      <c r="C121" s="48" t="s">
        <v>72</v>
      </c>
      <c r="D121" s="49" t="s">
        <v>16</v>
      </c>
      <c r="E121" s="50" t="n">
        <v>43582</v>
      </c>
      <c r="F121" s="49" t="s">
        <v>742</v>
      </c>
      <c r="G121" s="49" t="s">
        <v>743</v>
      </c>
      <c r="H121" s="49" t="s">
        <v>742</v>
      </c>
      <c r="I121" s="49" t="s">
        <v>743</v>
      </c>
      <c r="J121" s="51" t="s">
        <v>512</v>
      </c>
    </row>
    <row r="122" s="3" customFormat="true" ht="39.95" hidden="false" customHeight="true" outlineLevel="0" collapsed="false">
      <c r="A122" s="48" t="n">
        <v>118</v>
      </c>
      <c r="B122" s="49" t="s">
        <v>744</v>
      </c>
      <c r="C122" s="48" t="s">
        <v>72</v>
      </c>
      <c r="D122" s="49" t="s">
        <v>16</v>
      </c>
      <c r="E122" s="50" t="n">
        <v>43582</v>
      </c>
      <c r="F122" s="49" t="s">
        <v>742</v>
      </c>
      <c r="G122" s="49" t="s">
        <v>743</v>
      </c>
      <c r="H122" s="49" t="s">
        <v>742</v>
      </c>
      <c r="I122" s="49" t="s">
        <v>743</v>
      </c>
      <c r="J122" s="51" t="s">
        <v>512</v>
      </c>
    </row>
    <row r="123" s="3" customFormat="true" ht="39.95" hidden="false" customHeight="true" outlineLevel="0" collapsed="false">
      <c r="A123" s="48" t="n">
        <v>119</v>
      </c>
      <c r="B123" s="49" t="s">
        <v>745</v>
      </c>
      <c r="C123" s="48" t="s">
        <v>72</v>
      </c>
      <c r="D123" s="49" t="s">
        <v>16</v>
      </c>
      <c r="E123" s="50" t="n">
        <v>43582</v>
      </c>
      <c r="F123" s="49" t="s">
        <v>746</v>
      </c>
      <c r="G123" s="49" t="s">
        <v>747</v>
      </c>
      <c r="H123" s="49" t="s">
        <v>746</v>
      </c>
      <c r="I123" s="49" t="s">
        <v>747</v>
      </c>
      <c r="J123" s="51" t="s">
        <v>512</v>
      </c>
    </row>
    <row r="124" s="3" customFormat="true" ht="39.95" hidden="false" customHeight="true" outlineLevel="0" collapsed="false">
      <c r="A124" s="48" t="n">
        <v>120</v>
      </c>
      <c r="B124" s="49" t="s">
        <v>650</v>
      </c>
      <c r="C124" s="48" t="s">
        <v>72</v>
      </c>
      <c r="D124" s="49" t="s">
        <v>16</v>
      </c>
      <c r="E124" s="50" t="n">
        <v>43582</v>
      </c>
      <c r="F124" s="49" t="s">
        <v>746</v>
      </c>
      <c r="G124" s="49" t="s">
        <v>747</v>
      </c>
      <c r="H124" s="49" t="s">
        <v>748</v>
      </c>
      <c r="I124" s="49" t="s">
        <v>749</v>
      </c>
      <c r="J124" s="51" t="s">
        <v>512</v>
      </c>
    </row>
    <row r="125" s="3" customFormat="true" ht="39.95" hidden="false" customHeight="true" outlineLevel="0" collapsed="false">
      <c r="A125" s="48" t="n">
        <v>121</v>
      </c>
      <c r="B125" s="49" t="s">
        <v>636</v>
      </c>
      <c r="C125" s="48" t="s">
        <v>72</v>
      </c>
      <c r="D125" s="49" t="s">
        <v>16</v>
      </c>
      <c r="E125" s="50" t="n">
        <v>43582</v>
      </c>
      <c r="F125" s="49" t="s">
        <v>750</v>
      </c>
      <c r="G125" s="49" t="s">
        <v>751</v>
      </c>
      <c r="H125" s="49" t="s">
        <v>750</v>
      </c>
      <c r="I125" s="49" t="s">
        <v>751</v>
      </c>
      <c r="J125" s="51" t="s">
        <v>512</v>
      </c>
    </row>
    <row r="126" s="3" customFormat="true" ht="39.95" hidden="false" customHeight="true" outlineLevel="0" collapsed="false">
      <c r="A126" s="48" t="n">
        <v>122</v>
      </c>
      <c r="B126" s="49" t="s">
        <v>623</v>
      </c>
      <c r="C126" s="48" t="s">
        <v>72</v>
      </c>
      <c r="D126" s="49" t="s">
        <v>16</v>
      </c>
      <c r="E126" s="50" t="n">
        <v>43582</v>
      </c>
      <c r="F126" s="49" t="s">
        <v>750</v>
      </c>
      <c r="G126" s="49" t="s">
        <v>751</v>
      </c>
      <c r="H126" s="49" t="s">
        <v>750</v>
      </c>
      <c r="I126" s="49" t="s">
        <v>751</v>
      </c>
      <c r="J126" s="51" t="s">
        <v>512</v>
      </c>
    </row>
    <row r="127" s="3" customFormat="true" ht="39.95" hidden="false" customHeight="true" outlineLevel="0" collapsed="false">
      <c r="A127" s="48" t="n">
        <v>123</v>
      </c>
      <c r="B127" s="49" t="s">
        <v>752</v>
      </c>
      <c r="C127" s="48" t="s">
        <v>72</v>
      </c>
      <c r="D127" s="49" t="s">
        <v>16</v>
      </c>
      <c r="E127" s="50" t="n">
        <v>43582</v>
      </c>
      <c r="F127" s="49" t="s">
        <v>750</v>
      </c>
      <c r="G127" s="49" t="s">
        <v>751</v>
      </c>
      <c r="H127" s="49" t="s">
        <v>750</v>
      </c>
      <c r="I127" s="49" t="s">
        <v>751</v>
      </c>
      <c r="J127" s="51" t="s">
        <v>512</v>
      </c>
    </row>
    <row r="128" s="3" customFormat="true" ht="39.95" hidden="false" customHeight="true" outlineLevel="0" collapsed="false">
      <c r="A128" s="48" t="n">
        <v>124</v>
      </c>
      <c r="B128" s="49" t="s">
        <v>654</v>
      </c>
      <c r="C128" s="48" t="s">
        <v>72</v>
      </c>
      <c r="D128" s="49" t="s">
        <v>16</v>
      </c>
      <c r="E128" s="50" t="n">
        <v>43582</v>
      </c>
      <c r="F128" s="49" t="s">
        <v>753</v>
      </c>
      <c r="G128" s="49" t="s">
        <v>754</v>
      </c>
      <c r="H128" s="49" t="s">
        <v>753</v>
      </c>
      <c r="I128" s="49" t="s">
        <v>754</v>
      </c>
      <c r="J128" s="51" t="s">
        <v>512</v>
      </c>
    </row>
    <row r="129" s="3" customFormat="true" ht="39.95" hidden="false" customHeight="true" outlineLevel="0" collapsed="false">
      <c r="A129" s="48" t="n">
        <v>125</v>
      </c>
      <c r="B129" s="49" t="s">
        <v>712</v>
      </c>
      <c r="C129" s="48" t="s">
        <v>72</v>
      </c>
      <c r="D129" s="49" t="s">
        <v>16</v>
      </c>
      <c r="E129" s="50" t="n">
        <v>43582</v>
      </c>
      <c r="F129" s="49" t="s">
        <v>753</v>
      </c>
      <c r="G129" s="49" t="s">
        <v>754</v>
      </c>
      <c r="H129" s="49" t="s">
        <v>753</v>
      </c>
      <c r="I129" s="49" t="s">
        <v>754</v>
      </c>
      <c r="J129" s="51" t="s">
        <v>512</v>
      </c>
    </row>
    <row r="130" s="3" customFormat="true" ht="39.95" hidden="false" customHeight="true" outlineLevel="0" collapsed="false">
      <c r="A130" s="48" t="n">
        <v>126</v>
      </c>
      <c r="B130" s="49" t="s">
        <v>636</v>
      </c>
      <c r="C130" s="48" t="s">
        <v>72</v>
      </c>
      <c r="D130" s="49" t="s">
        <v>16</v>
      </c>
      <c r="E130" s="50" t="n">
        <v>43582</v>
      </c>
      <c r="F130" s="49" t="s">
        <v>755</v>
      </c>
      <c r="G130" s="49" t="s">
        <v>756</v>
      </c>
      <c r="H130" s="49" t="s">
        <v>755</v>
      </c>
      <c r="I130" s="49" t="s">
        <v>756</v>
      </c>
      <c r="J130" s="51" t="s">
        <v>512</v>
      </c>
    </row>
    <row r="131" s="3" customFormat="true" ht="39.95" hidden="false" customHeight="true" outlineLevel="0" collapsed="false">
      <c r="A131" s="48" t="n">
        <v>127</v>
      </c>
      <c r="B131" s="49" t="s">
        <v>757</v>
      </c>
      <c r="C131" s="48" t="s">
        <v>72</v>
      </c>
      <c r="D131" s="49" t="s">
        <v>16</v>
      </c>
      <c r="E131" s="50" t="n">
        <v>43582</v>
      </c>
      <c r="F131" s="49" t="s">
        <v>755</v>
      </c>
      <c r="G131" s="49" t="s">
        <v>756</v>
      </c>
      <c r="H131" s="49" t="s">
        <v>755</v>
      </c>
      <c r="I131" s="49" t="s">
        <v>756</v>
      </c>
      <c r="J131" s="51" t="s">
        <v>512</v>
      </c>
    </row>
    <row r="132" s="3" customFormat="true" ht="39.95" hidden="false" customHeight="true" outlineLevel="0" collapsed="false">
      <c r="A132" s="48" t="n">
        <v>128</v>
      </c>
      <c r="B132" s="49" t="s">
        <v>650</v>
      </c>
      <c r="C132" s="48" t="s">
        <v>72</v>
      </c>
      <c r="D132" s="49" t="s">
        <v>16</v>
      </c>
      <c r="E132" s="50" t="n">
        <v>43583</v>
      </c>
      <c r="F132" s="49" t="s">
        <v>758</v>
      </c>
      <c r="G132" s="49" t="s">
        <v>759</v>
      </c>
      <c r="H132" s="49" t="s">
        <v>760</v>
      </c>
      <c r="I132" s="49" t="s">
        <v>761</v>
      </c>
      <c r="J132" s="51" t="s">
        <v>512</v>
      </c>
    </row>
    <row r="133" s="3" customFormat="true" ht="39.95" hidden="false" customHeight="true" outlineLevel="0" collapsed="false">
      <c r="A133" s="48" t="n">
        <v>129</v>
      </c>
      <c r="B133" s="49" t="s">
        <v>577</v>
      </c>
      <c r="C133" s="48" t="s">
        <v>72</v>
      </c>
      <c r="D133" s="49" t="s">
        <v>519</v>
      </c>
      <c r="E133" s="50" t="n">
        <v>43583</v>
      </c>
      <c r="F133" s="49" t="s">
        <v>758</v>
      </c>
      <c r="G133" s="49" t="s">
        <v>759</v>
      </c>
      <c r="H133" s="48" t="s">
        <v>72</v>
      </c>
      <c r="I133" s="48" t="s">
        <v>72</v>
      </c>
      <c r="J133" s="51" t="s">
        <v>512</v>
      </c>
    </row>
    <row r="134" s="3" customFormat="true" ht="39.95" hidden="false" customHeight="true" outlineLevel="0" collapsed="false">
      <c r="A134" s="48" t="n">
        <v>130</v>
      </c>
      <c r="B134" s="49" t="s">
        <v>650</v>
      </c>
      <c r="C134" s="48" t="s">
        <v>72</v>
      </c>
      <c r="D134" s="49" t="s">
        <v>16</v>
      </c>
      <c r="E134" s="50" t="n">
        <v>43583</v>
      </c>
      <c r="F134" s="49" t="s">
        <v>762</v>
      </c>
      <c r="G134" s="49" t="s">
        <v>763</v>
      </c>
      <c r="H134" s="49" t="s">
        <v>764</v>
      </c>
      <c r="I134" s="49" t="s">
        <v>765</v>
      </c>
      <c r="J134" s="51" t="s">
        <v>512</v>
      </c>
    </row>
    <row r="135" s="3" customFormat="true" ht="39.95" hidden="false" customHeight="true" outlineLevel="0" collapsed="false">
      <c r="A135" s="48" t="n">
        <v>131</v>
      </c>
      <c r="B135" s="49" t="s">
        <v>577</v>
      </c>
      <c r="C135" s="48" t="s">
        <v>72</v>
      </c>
      <c r="D135" s="49" t="s">
        <v>519</v>
      </c>
      <c r="E135" s="50" t="n">
        <v>43583</v>
      </c>
      <c r="F135" s="49" t="s">
        <v>762</v>
      </c>
      <c r="G135" s="49" t="s">
        <v>763</v>
      </c>
      <c r="H135" s="48" t="s">
        <v>72</v>
      </c>
      <c r="I135" s="48" t="s">
        <v>72</v>
      </c>
      <c r="J135" s="51" t="s">
        <v>512</v>
      </c>
    </row>
    <row r="136" s="3" customFormat="true" ht="39.95" hidden="false" customHeight="true" outlineLevel="0" collapsed="false">
      <c r="A136" s="48" t="n">
        <v>132</v>
      </c>
      <c r="B136" s="49" t="s">
        <v>766</v>
      </c>
      <c r="C136" s="48" t="s">
        <v>72</v>
      </c>
      <c r="D136" s="49" t="s">
        <v>16</v>
      </c>
      <c r="E136" s="50" t="n">
        <v>43583</v>
      </c>
      <c r="F136" s="49" t="s">
        <v>767</v>
      </c>
      <c r="G136" s="49" t="s">
        <v>768</v>
      </c>
      <c r="H136" s="49" t="s">
        <v>767</v>
      </c>
      <c r="I136" s="49" t="s">
        <v>768</v>
      </c>
      <c r="J136" s="51" t="s">
        <v>512</v>
      </c>
    </row>
    <row r="137" s="3" customFormat="true" ht="39.95" hidden="false" customHeight="true" outlineLevel="0" collapsed="false">
      <c r="A137" s="48" t="n">
        <v>133</v>
      </c>
      <c r="B137" s="49" t="s">
        <v>769</v>
      </c>
      <c r="C137" s="48" t="s">
        <v>72</v>
      </c>
      <c r="D137" s="49" t="s">
        <v>16</v>
      </c>
      <c r="E137" s="50" t="n">
        <v>43583</v>
      </c>
      <c r="F137" s="49" t="s">
        <v>770</v>
      </c>
      <c r="G137" s="49" t="s">
        <v>771</v>
      </c>
      <c r="H137" s="49" t="s">
        <v>770</v>
      </c>
      <c r="I137" s="49" t="s">
        <v>771</v>
      </c>
      <c r="J137" s="51" t="s">
        <v>512</v>
      </c>
    </row>
    <row r="138" s="3" customFormat="true" ht="39.95" hidden="false" customHeight="true" outlineLevel="0" collapsed="false">
      <c r="A138" s="48" t="n">
        <v>134</v>
      </c>
      <c r="B138" s="49" t="s">
        <v>518</v>
      </c>
      <c r="C138" s="48" t="s">
        <v>72</v>
      </c>
      <c r="D138" s="49" t="s">
        <v>16</v>
      </c>
      <c r="E138" s="50" t="n">
        <v>43583</v>
      </c>
      <c r="F138" s="49" t="s">
        <v>770</v>
      </c>
      <c r="G138" s="49" t="s">
        <v>771</v>
      </c>
      <c r="H138" s="49" t="s">
        <v>770</v>
      </c>
      <c r="I138" s="49" t="s">
        <v>771</v>
      </c>
      <c r="J138" s="51" t="s">
        <v>512</v>
      </c>
    </row>
    <row r="139" s="3" customFormat="true" ht="39.95" hidden="false" customHeight="true" outlineLevel="0" collapsed="false">
      <c r="A139" s="48" t="n">
        <v>135</v>
      </c>
      <c r="B139" s="49" t="s">
        <v>577</v>
      </c>
      <c r="C139" s="48" t="s">
        <v>72</v>
      </c>
      <c r="D139" s="49" t="s">
        <v>16</v>
      </c>
      <c r="E139" s="50" t="n">
        <v>43583</v>
      </c>
      <c r="F139" s="49" t="s">
        <v>770</v>
      </c>
      <c r="G139" s="49" t="s">
        <v>771</v>
      </c>
      <c r="H139" s="49" t="s">
        <v>770</v>
      </c>
      <c r="I139" s="49" t="s">
        <v>771</v>
      </c>
      <c r="J139" s="51" t="s">
        <v>512</v>
      </c>
    </row>
  </sheetData>
  <mergeCells count="3">
    <mergeCell ref="A1:K1"/>
    <mergeCell ref="A2:K2"/>
    <mergeCell ref="A3:K3"/>
  </mergeCells>
  <printOptions headings="false" gridLines="false" gridLinesSet="true" horizontalCentered="false" verticalCentered="false"/>
  <pageMargins left="0.470138888888889" right="0.320138888888889" top="0.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09:00Z</dcterms:created>
  <dc:creator>YI</dc:creator>
  <dc:description/>
  <dc:language>en-US</dc:language>
  <cp:lastModifiedBy>王冰</cp:lastModifiedBy>
  <cp:lastPrinted>2019-07-23T08:24:03Z</cp:lastPrinted>
  <dcterms:modified xsi:type="dcterms:W3CDTF">2019-07-23T08: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