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产环节" sheetId="1" state="visible" r:id="rId2"/>
    <sheet name="销售环节" sheetId="2" state="visible" r:id="rId3"/>
    <sheet name="餐饮环节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销售环节!$A$1:$K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06"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 附件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食品生产环节抽样检验合格产品信息</t>
    </r>
  </si>
  <si>
    <t xml:space="preserve">粮食加工品</t>
  </si>
  <si>
    <t xml:space="preserve">抽检的粮食加工品包括谷物粉类制成品等</t>
  </si>
  <si>
    <t xml:space="preserve">序号</t>
  </si>
  <si>
    <t xml:space="preserve">食品名称</t>
  </si>
  <si>
    <t xml:space="preserve">商标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标称生产单位名称</t>
  </si>
  <si>
    <t xml:space="preserve">标称生产单位地址</t>
  </si>
  <si>
    <t xml:space="preserve">检验机构</t>
  </si>
  <si>
    <t xml:space="preserve">备注</t>
  </si>
  <si>
    <t xml:space="preserve">湿粉条</t>
  </si>
  <si>
    <t xml:space="preserve">/</t>
  </si>
  <si>
    <t xml:space="preserve">散装称重</t>
  </si>
  <si>
    <t xml:space="preserve">2019-05-14</t>
  </si>
  <si>
    <t xml:space="preserve">广州市番禺区丰乡味农产品初加工厂</t>
  </si>
  <si>
    <r>
      <rPr>
        <sz val="10"/>
        <color rgb="FF000000"/>
        <rFont val="Noto Sans"/>
        <family val="2"/>
      </rPr>
      <t xml:space="preserve">广州市番禺区化龙镇草堂村草堂公路段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整栋</t>
    </r>
  </si>
  <si>
    <t xml:space="preserve">广东省微生物分析检测中心</t>
  </si>
  <si>
    <t xml:space="preserve">水产制品</t>
  </si>
  <si>
    <t xml:space="preserve">抽检的水产制品包括熟制动物性水产制品 、藻类干制品等</t>
  </si>
  <si>
    <t xml:space="preserve">腌制三文鱼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2019-04-20</t>
  </si>
  <si>
    <t xml:space="preserve">广州市番禺区膳膳食品加工厂</t>
  </si>
  <si>
    <r>
      <rPr>
        <sz val="10"/>
        <color rgb="FF000000"/>
        <rFont val="Noto Sans"/>
        <family val="2"/>
      </rPr>
      <t xml:space="preserve">广州市番禺区南村镇金山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四楼</t>
    </r>
  </si>
  <si>
    <t xml:space="preserve">糕点</t>
  </si>
  <si>
    <t xml:space="preserve">抽检的糕点包括面包等</t>
  </si>
  <si>
    <t xml:space="preserve">红萝卜面包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2019-05-22</t>
  </si>
  <si>
    <t xml:space="preserve">广州市品萃食品有限公司</t>
  </si>
  <si>
    <r>
      <rPr>
        <sz val="10"/>
        <color rgb="FF000000"/>
        <rFont val="Noto Sans"/>
        <family val="2"/>
      </rPr>
      <t xml:space="preserve">广州市番禺区洛浦街沿沙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</t>
    </r>
  </si>
  <si>
    <t xml:space="preserve">速冻食品</t>
  </si>
  <si>
    <r>
      <rPr>
        <b val="true"/>
        <sz val="10"/>
        <rFont val="Noto Sans"/>
        <family val="2"/>
      </rPr>
      <t xml:space="preserve">抽检的速冻食品包括速面米食品、</t>
    </r>
    <r>
      <rPr>
        <b val="true"/>
        <sz val="10"/>
        <color rgb="FF000000"/>
        <rFont val="Noto Sans"/>
        <family val="2"/>
      </rPr>
      <t xml:space="preserve">速冻水产制品等</t>
    </r>
  </si>
  <si>
    <t xml:space="preserve">速冻猪肉（生制品）</t>
  </si>
  <si>
    <t xml:space="preserve">2019-04-21</t>
  </si>
  <si>
    <t xml:space="preserve">荷香糯米鸡</t>
  </si>
  <si>
    <r>
      <rPr>
        <sz val="10"/>
        <color rgb="FF000000"/>
        <rFont val="宋体"/>
        <family val="0"/>
        <charset val="134"/>
      </rPr>
      <t xml:space="preserve">200g×2/</t>
    </r>
    <r>
      <rPr>
        <sz val="10"/>
        <color rgb="FF000000"/>
        <rFont val="Noto Sans"/>
        <family val="2"/>
      </rPr>
      <t xml:space="preserve">包</t>
    </r>
  </si>
  <si>
    <t xml:space="preserve">2019-05-12</t>
  </si>
  <si>
    <t xml:space="preserve">广州市利香食品有限公司</t>
  </si>
  <si>
    <r>
      <rPr>
        <sz val="10"/>
        <color rgb="FF000000"/>
        <rFont val="Noto Sans"/>
        <family val="2"/>
      </rPr>
      <t xml:space="preserve">广州市番禺区新造镇南约村南裕大街工业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红糖馒头</t>
  </si>
  <si>
    <t xml:space="preserve">包多宝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5-20</t>
  </si>
  <si>
    <t xml:space="preserve">广州包多宝食品有限公司</t>
  </si>
  <si>
    <r>
      <rPr>
        <sz val="10"/>
        <color rgb="FF000000"/>
        <rFont val="Noto Sans"/>
        <family val="2"/>
      </rPr>
      <t xml:space="preserve">广州市番禺区洛浦街洛溪村洛溪南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洛溪村综合楼四楼</t>
    </r>
    <r>
      <rPr>
        <sz val="10"/>
        <color rgb="FF000000"/>
        <rFont val="宋体"/>
        <family val="0"/>
        <charset val="134"/>
      </rPr>
      <t xml:space="preserve">401</t>
    </r>
  </si>
  <si>
    <t xml:space="preserve">花卷（速冻面米食品）</t>
  </si>
  <si>
    <t xml:space="preserve">御包天下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5-17</t>
  </si>
  <si>
    <t xml:space="preserve">广州御包天下食品有限公司</t>
  </si>
  <si>
    <r>
      <rPr>
        <sz val="10"/>
        <color rgb="FF000000"/>
        <rFont val="Noto Sans"/>
        <family val="2"/>
      </rPr>
      <t xml:space="preserve">广州市番禺区洛浦街南浦西二工业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之一</t>
    </r>
  </si>
  <si>
    <t xml:space="preserve">生肉包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5-10</t>
  </si>
  <si>
    <t xml:space="preserve">广州市蔡周食品有限公司</t>
  </si>
  <si>
    <r>
      <rPr>
        <sz val="10"/>
        <color rgb="FF000000"/>
        <rFont val="Noto Sans"/>
        <family val="2"/>
      </rPr>
      <t xml:space="preserve">广州市番禺区洛浦街南浦西二村新合益围厂房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三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梯</t>
    </r>
  </si>
  <si>
    <t xml:space="preserve">咖啡菠萝面团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粒（散装）</t>
    </r>
  </si>
  <si>
    <t xml:space="preserve">香菇猪肉水饺</t>
  </si>
  <si>
    <t xml:space="preserve">壹号土猪</t>
  </si>
  <si>
    <t xml:space="preserve">2019-04-26</t>
  </si>
  <si>
    <t xml:space="preserve">广州市奔裕食品有限公司</t>
  </si>
  <si>
    <r>
      <rPr>
        <sz val="10"/>
        <color rgb="FF000000"/>
        <rFont val="Noto Sans"/>
        <family val="2"/>
      </rPr>
      <t xml:space="preserve">广州市番禺区沙湾镇福涌村沙渡公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叉烧包（速冻面米制品）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刀切馒头</t>
  </si>
  <si>
    <t xml:space="preserve">巴比馒头</t>
  </si>
  <si>
    <r>
      <rPr>
        <sz val="10"/>
        <color rgb="FF000000"/>
        <rFont val="宋体"/>
        <family val="0"/>
        <charset val="134"/>
      </rPr>
      <t xml:space="preserve">1.0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州市良星餐饮服务有限公司</t>
  </si>
  <si>
    <r>
      <rPr>
        <sz val="10"/>
        <color rgb="FF000000"/>
        <rFont val="Noto Sans"/>
        <family val="2"/>
      </rPr>
      <t xml:space="preserve">广州市番禺区石基镇金龙路桥山村段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之二</t>
    </r>
  </si>
  <si>
    <t xml:space="preserve">秘制叉烧包（速冻熟制品）</t>
  </si>
  <si>
    <t xml:space="preserve">肉制品</t>
  </si>
  <si>
    <r>
      <rPr>
        <b val="true"/>
        <sz val="10"/>
        <color rgb="FF000000"/>
        <rFont val="Noto Sans"/>
        <family val="2"/>
      </rPr>
      <t xml:space="preserve">抽检的肉制品包括熏烧烤肉制品、酱卤肉</t>
    </r>
    <r>
      <rPr>
        <b val="true"/>
        <sz val="10"/>
        <rFont val="Noto Sans"/>
        <family val="2"/>
      </rPr>
      <t xml:space="preserve">等</t>
    </r>
  </si>
  <si>
    <t xml:space="preserve">盐水鸭</t>
  </si>
  <si>
    <t xml:space="preserve">广州市启翔食品有限公司</t>
  </si>
  <si>
    <r>
      <rPr>
        <sz val="10"/>
        <color rgb="FF000000"/>
        <rFont val="Noto Sans"/>
        <family val="2"/>
      </rPr>
      <t xml:space="preserve">广州市番禺区南村镇坑头村西和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</si>
  <si>
    <t xml:space="preserve">卤牛肉</t>
  </si>
  <si>
    <t xml:space="preserve">咸香鸡</t>
  </si>
  <si>
    <t xml:space="preserve">广州市番禺区大龙凤食品厂</t>
  </si>
  <si>
    <r>
      <rPr>
        <sz val="10"/>
        <color rgb="FF000000"/>
        <rFont val="Noto Sans"/>
        <family val="2"/>
      </rPr>
      <t xml:space="preserve">广州市番禺区沙头街大富村进村大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一楼</t>
    </r>
  </si>
  <si>
    <t xml:space="preserve">烧鸭</t>
  </si>
  <si>
    <t xml:space="preserve">卤水鸭翼</t>
  </si>
  <si>
    <t xml:space="preserve">2019-04-25</t>
  </si>
  <si>
    <t xml:space="preserve">广州市番禺区樊华熟肉加工场</t>
  </si>
  <si>
    <r>
      <rPr>
        <sz val="10"/>
        <color rgb="FF000000"/>
        <rFont val="Noto Sans"/>
        <family val="2"/>
      </rPr>
      <t xml:space="preserve">广州市番禺区桥南街蚬涌村篸敬西街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1</t>
    </r>
  </si>
  <si>
    <t xml:space="preserve">盐焗鸡腿</t>
  </si>
  <si>
    <t xml:space="preserve">广州酉传祥食品有限公司</t>
  </si>
  <si>
    <r>
      <rPr>
        <sz val="10"/>
        <color rgb="FF000000"/>
        <rFont val="Noto Sans"/>
        <family val="2"/>
      </rPr>
      <t xml:space="preserve">广州市番禺区南村镇恒业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原味泡鸭翅（酱卤肉制品）</t>
  </si>
  <si>
    <t xml:space="preserve">亿家馨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（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t xml:space="preserve">2019-05-07</t>
  </si>
  <si>
    <t xml:space="preserve">广州亿家馨食品科技有限公司</t>
  </si>
  <si>
    <r>
      <rPr>
        <sz val="10"/>
        <color rgb="FF000000"/>
        <rFont val="Noto Sans"/>
        <family val="2"/>
      </rPr>
      <t xml:space="preserve">广州市番禺区石楼镇潮田工业区华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香辣味泡鸡爪（酱卤肉制品）</t>
  </si>
  <si>
    <t xml:space="preserve">2019-05-13</t>
  </si>
  <si>
    <r>
      <rPr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食品销售环节抽样检验合格产品信息</t>
    </r>
  </si>
  <si>
    <t xml:space="preserve">酒类</t>
  </si>
  <si>
    <r>
      <rPr>
        <b val="true"/>
        <sz val="10"/>
        <color rgb="FF000000"/>
        <rFont val="Noto Sans"/>
        <family val="2"/>
      </rPr>
      <t xml:space="preserve">抽检的酒类包括蒸馏酒、发酵酒、配制酒</t>
    </r>
    <r>
      <rPr>
        <b val="true"/>
        <sz val="10"/>
        <rFont val="Noto Sans"/>
        <family val="2"/>
      </rPr>
      <t xml:space="preserve">等</t>
    </r>
  </si>
  <si>
    <t xml:space="preserve">洮南香酒</t>
  </si>
  <si>
    <t xml:space="preserve">----</t>
  </si>
  <si>
    <r>
      <rPr>
        <sz val="10"/>
        <rFont val="宋体"/>
        <family val="0"/>
        <charset val="134"/>
      </rPr>
      <t xml:space="preserve">430ml/</t>
    </r>
    <r>
      <rPr>
        <sz val="10"/>
        <rFont val="Noto Sans"/>
        <family val="2"/>
      </rPr>
      <t xml:space="preserve">瓶</t>
    </r>
  </si>
  <si>
    <t xml:space="preserve">广州市番禺区钟村北顺食品店</t>
  </si>
  <si>
    <r>
      <rPr>
        <sz val="10"/>
        <rFont val="Noto Sans"/>
        <family val="2"/>
      </rPr>
      <t xml:space="preserve">广州市番禺区钟村街景观大道北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洮南市第一酒业有限公司</t>
  </si>
  <si>
    <r>
      <rPr>
        <sz val="10"/>
        <rFont val="Noto Sans"/>
        <family val="2"/>
      </rPr>
      <t xml:space="preserve">吉林省白城市洮南光明北街</t>
    </r>
    <r>
      <rPr>
        <sz val="10"/>
        <rFont val="宋体"/>
        <family val="0"/>
        <charset val="134"/>
      </rPr>
      <t xml:space="preserve">1447</t>
    </r>
    <r>
      <rPr>
        <sz val="10"/>
        <rFont val="Noto Sans"/>
        <family val="2"/>
      </rPr>
      <t xml:space="preserve">号</t>
    </r>
  </si>
  <si>
    <t xml:space="preserve">广州市番禺质量技术监督检测所</t>
  </si>
  <si>
    <t xml:space="preserve">哈尔滨啤酒</t>
  </si>
  <si>
    <t xml:space="preserve">哈超鲜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</t>
    </r>
  </si>
  <si>
    <t xml:space="preserve">百威哈尔滨啤酒有限公司</t>
  </si>
  <si>
    <r>
      <rPr>
        <sz val="10"/>
        <rFont val="Noto Sans"/>
        <family val="2"/>
      </rPr>
      <t xml:space="preserve">黑龙江省哈尔滨市平房区哈啤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玉泉二麦曲（白酒）</t>
  </si>
  <si>
    <t xml:space="preserve">玉泉</t>
  </si>
  <si>
    <r>
      <rPr>
        <sz val="10"/>
        <rFont val="宋体"/>
        <family val="0"/>
        <charset val="134"/>
      </rPr>
      <t xml:space="preserve">485ml/</t>
    </r>
    <r>
      <rPr>
        <sz val="10"/>
        <rFont val="Noto Sans"/>
        <family val="2"/>
      </rPr>
      <t xml:space="preserve">瓶</t>
    </r>
  </si>
  <si>
    <t xml:space="preserve">黑龙江省玉泉酒业有限责任公司</t>
  </si>
  <si>
    <t xml:space="preserve">黑龙江省哈尔滨市阿城区玉泉镇</t>
  </si>
  <si>
    <t xml:space="preserve">米酒</t>
  </si>
  <si>
    <t xml:space="preserve">称量销售</t>
  </si>
  <si>
    <t xml:space="preserve">广州市番禺钟村付宗英食品店</t>
  </si>
  <si>
    <r>
      <rPr>
        <sz val="10"/>
        <rFont val="Noto Sans"/>
        <family val="2"/>
      </rPr>
      <t xml:space="preserve">广州市番禺区钟村解放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永兴隆肉菜市场自编熟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四川省泸州二郎神酒厂</t>
  </si>
  <si>
    <t xml:space="preserve">云锦镇青狮场</t>
  </si>
  <si>
    <t xml:space="preserve">高粱酒</t>
  </si>
  <si>
    <t xml:space="preserve">梅子酒</t>
  </si>
  <si>
    <t xml:space="preserve">黄酒</t>
  </si>
  <si>
    <t xml:space="preserve">广州市番禺区钟村在红副食店</t>
  </si>
  <si>
    <r>
      <rPr>
        <sz val="10"/>
        <rFont val="Noto Sans"/>
        <family val="2"/>
      </rPr>
      <t xml:space="preserve">广州市番禺区钟村街钟四村永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</t>
    </r>
  </si>
  <si>
    <t xml:space="preserve">河源市靓帅宝酒业有限公司</t>
  </si>
  <si>
    <t xml:space="preserve">河源市源城区源南镇白田村大塘埔小组地段</t>
  </si>
  <si>
    <t xml:space="preserve">青岛啤酒</t>
  </si>
  <si>
    <t xml:space="preserve">TSING TAO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广州市番禺区钟村壹兑贰百货店</t>
  </si>
  <si>
    <r>
      <rPr>
        <sz val="10"/>
        <rFont val="Noto Sans"/>
        <family val="2"/>
      </rPr>
      <t xml:space="preserve">广州市番禺区钟村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钟村新城区路段西侧雄峰商城商场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-1060</t>
    </r>
    <r>
      <rPr>
        <sz val="10"/>
        <rFont val="Noto Sans"/>
        <family val="2"/>
      </rPr>
      <t xml:space="preserve">房</t>
    </r>
  </si>
  <si>
    <t xml:space="preserve">青岛啤酒（三水）有限公司</t>
  </si>
  <si>
    <r>
      <rPr>
        <sz val="10"/>
        <rFont val="Noto Sans"/>
        <family val="2"/>
      </rPr>
      <t xml:space="preserve">广东省佛山市三水区西南街文锋西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勇闯天涯啤酒</t>
  </si>
  <si>
    <t xml:space="preserve">明日之子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19-02-15/164157GD</t>
  </si>
  <si>
    <t xml:space="preserve">华润雪花啤酒（广东）有限公司</t>
  </si>
  <si>
    <t xml:space="preserve">东莞市东城区科技工业园</t>
  </si>
  <si>
    <t xml:space="preserve">百威啤酒</t>
  </si>
  <si>
    <t xml:space="preserve">百威</t>
  </si>
  <si>
    <t xml:space="preserve">2019-04-13/20190413DB0138-05</t>
  </si>
  <si>
    <t xml:space="preserve">百威（佛山）啤酒有限公司</t>
  </si>
  <si>
    <r>
      <rPr>
        <sz val="10"/>
        <rFont val="Noto Sans"/>
        <family val="2"/>
      </rPr>
      <t xml:space="preserve">广东佛山市三水区西南街道百威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特醇嘉士伯啤酒</t>
  </si>
  <si>
    <t xml:space="preserve">CarLslerg</t>
  </si>
  <si>
    <t xml:space="preserve">嘉士伯啤酒（广东）有限公司</t>
  </si>
  <si>
    <t xml:space="preserve">广东省惠州市鹅岭南路二十八号</t>
  </si>
  <si>
    <t xml:space="preserve">生力啤酒</t>
  </si>
  <si>
    <t xml:space="preserve">生力</t>
  </si>
  <si>
    <r>
      <rPr>
        <sz val="10"/>
        <rFont val="宋体"/>
        <family val="0"/>
        <charset val="134"/>
      </rPr>
      <t xml:space="preserve">640ml/</t>
    </r>
    <r>
      <rPr>
        <sz val="10"/>
        <rFont val="Noto Sans"/>
        <family val="2"/>
      </rPr>
      <t xml:space="preserve">瓶</t>
    </r>
  </si>
  <si>
    <t xml:space="preserve">生力（广东）啤酒有限公司</t>
  </si>
  <si>
    <t xml:space="preserve">广东省佛山市顺德区龙江镇北山</t>
  </si>
  <si>
    <t xml:space="preserve">金威啤酒</t>
  </si>
  <si>
    <t xml:space="preserve">Kingway</t>
  </si>
  <si>
    <r>
      <rPr>
        <sz val="10"/>
        <rFont val="宋体"/>
        <family val="0"/>
        <charset val="134"/>
      </rPr>
      <t xml:space="preserve">580mL/</t>
    </r>
    <r>
      <rPr>
        <sz val="10"/>
        <rFont val="Noto Sans"/>
        <family val="2"/>
      </rPr>
      <t xml:space="preserve">瓶</t>
    </r>
  </si>
  <si>
    <t xml:space="preserve">2018-11-21/210808GF</t>
  </si>
  <si>
    <t xml:space="preserve">广州市百堂王贸易有限公司人民路店</t>
  </si>
  <si>
    <r>
      <rPr>
        <sz val="10"/>
        <rFont val="Noto Sans"/>
        <family val="2"/>
      </rPr>
      <t xml:space="preserve">广州市番禺区钟村街钟一村人民路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雪花啤酒（佛山）有限公司</t>
  </si>
  <si>
    <r>
      <rPr>
        <sz val="10"/>
        <rFont val="Noto Sans"/>
        <family val="2"/>
      </rPr>
      <t xml:space="preserve">广东省佛山市南海区桂城街道平洲三山大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哥俩好酒</t>
  </si>
  <si>
    <t xml:space="preserve">双洋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江苏太平洋酒业有限公司</t>
  </si>
  <si>
    <t xml:space="preserve">泗洪县北郊</t>
  </si>
  <si>
    <t xml:space="preserve">人参酒（露酒）</t>
  </si>
  <si>
    <t xml:space="preserve">巨力</t>
  </si>
  <si>
    <t xml:space="preserve">福建汀江酒业有限公司</t>
  </si>
  <si>
    <t xml:space="preserve">长汀县腾飞工业开发区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小五粮酒</t>
    </r>
  </si>
  <si>
    <t xml:space="preserve">广州市番禺区石楼唐新酒类商行</t>
  </si>
  <si>
    <r>
      <rPr>
        <sz val="10"/>
        <rFont val="Noto Sans"/>
        <family val="2"/>
      </rPr>
      <t xml:space="preserve">广州市番禺区石楼镇市莲路（市场地址）</t>
    </r>
    <r>
      <rPr>
        <sz val="10"/>
        <rFont val="宋体"/>
        <family val="0"/>
        <charset val="134"/>
      </rPr>
      <t xml:space="preserve">D31</t>
    </r>
    <r>
      <rPr>
        <sz val="10"/>
        <rFont val="Noto Sans"/>
        <family val="2"/>
      </rPr>
      <t xml:space="preserve">号铺</t>
    </r>
  </si>
  <si>
    <t xml:space="preserve">山东财缘宝酒业有限公司</t>
  </si>
  <si>
    <r>
      <rPr>
        <sz val="10"/>
        <rFont val="Noto Sans"/>
        <family val="2"/>
      </rPr>
      <t xml:space="preserve">济阳县济北开发区国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号</t>
    </r>
  </si>
  <si>
    <t xml:space="preserve">竹叶酒</t>
  </si>
  <si>
    <t xml:space="preserve">青梅酒</t>
  </si>
  <si>
    <t xml:space="preserve">广州市番禺区石楼小排长酒类商行</t>
  </si>
  <si>
    <r>
      <rPr>
        <sz val="10"/>
        <rFont val="Noto Sans"/>
        <family val="2"/>
      </rPr>
      <t xml:space="preserve">广州市番禺区石楼镇新城榕苑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铺</t>
    </r>
  </si>
  <si>
    <t xml:space="preserve">泸州相思引酒业有限公司</t>
  </si>
  <si>
    <t xml:space="preserve">合江县甘雨镇油榨村四社</t>
  </si>
  <si>
    <t xml:space="preserve">桑葚酒</t>
  </si>
  <si>
    <t xml:space="preserve">干红葡萄酒</t>
  </si>
  <si>
    <t xml:space="preserve">TESCO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华润万家生活超市（广州）有限公司市莲路分公司</t>
  </si>
  <si>
    <t xml:space="preserve">广州市番禺区石楼镇市莲路石楼商贸中心二层</t>
  </si>
  <si>
    <t xml:space="preserve">上海菲立斯酿酒有限公司</t>
  </si>
  <si>
    <r>
      <rPr>
        <sz val="10"/>
        <rFont val="Noto Sans"/>
        <family val="2"/>
      </rPr>
      <t xml:space="preserve">上海市嘉定区春浓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蓝带将军啤酒</t>
  </si>
  <si>
    <t xml:space="preserve">Blue Ribbon</t>
  </si>
  <si>
    <t xml:space="preserve">肇庆蓝带啤酒有限公司</t>
  </si>
  <si>
    <t xml:space="preserve">广东省肇庆市端州八路</t>
  </si>
  <si>
    <r>
      <rPr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食品餐饮环节抽样检验合格产品信息</t>
    </r>
  </si>
  <si>
    <t xml:space="preserve">餐饮食品</t>
  </si>
  <si>
    <t xml:space="preserve">抽检的粽子、裱花蛋糕等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购进日期</t>
    </r>
  </si>
  <si>
    <t xml:space="preserve">标称生产单位或
供货单位名称</t>
  </si>
  <si>
    <t xml:space="preserve">标称生产单位或
供货单位地址</t>
  </si>
  <si>
    <t xml:space="preserve">肇庆裹蒸粽</t>
  </si>
  <si>
    <t xml:space="preserve">2019-5-15</t>
  </si>
  <si>
    <t xml:space="preserve">广州市盈顺餐饮有限公司</t>
  </si>
  <si>
    <r>
      <rPr>
        <sz val="10"/>
        <rFont val="Noto Sans"/>
        <family val="2"/>
      </rPr>
      <t xml:space="preserve">广州市番禺区大石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大石段</t>
    </r>
    <r>
      <rPr>
        <sz val="10"/>
        <rFont val="宋体"/>
        <family val="0"/>
        <charset val="134"/>
      </rPr>
      <t xml:space="preserve">474-4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铺</t>
    </r>
  </si>
  <si>
    <t xml:space="preserve">广东检验检疫技术中心</t>
  </si>
  <si>
    <t xml:space="preserve">五花腩肉粽</t>
  </si>
  <si>
    <t xml:space="preserve">2019-5-17</t>
  </si>
  <si>
    <t xml:space="preserve">广州长隆集团有限公司熊猫酒店分公司</t>
  </si>
  <si>
    <r>
      <rPr>
        <sz val="10"/>
        <rFont val="Noto Sans"/>
        <family val="2"/>
      </rPr>
      <t xml:space="preserve">广州市番禺区大石街植村、河村、礼村、钟村街汉溪村（</t>
    </r>
    <r>
      <rPr>
        <sz val="10"/>
        <rFont val="宋体"/>
        <family val="0"/>
        <charset val="134"/>
      </rPr>
      <t xml:space="preserve">A1-A5</t>
    </r>
    <r>
      <rPr>
        <sz val="10"/>
        <rFont val="Noto Sans"/>
        <family val="2"/>
      </rPr>
      <t xml:space="preserve">区客房楼）</t>
    </r>
  </si>
  <si>
    <t xml:space="preserve">绿豆咸肉粽</t>
  </si>
  <si>
    <t xml:space="preserve">广州市番禺区洛浦健滔小吃店</t>
  </si>
  <si>
    <r>
      <rPr>
        <sz val="10"/>
        <rFont val="Noto Sans"/>
        <family val="2"/>
      </rPr>
      <t xml:space="preserve">广州市番禺区洛浦街洛城吉祥北园北园上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首层（部位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）</t>
    </r>
  </si>
  <si>
    <t xml:space="preserve">蛋黄绿豆咸肉粽</t>
  </si>
  <si>
    <t xml:space="preserve">咸肉粽</t>
  </si>
  <si>
    <t xml:space="preserve">广州市番禺区洛浦旭百食品店</t>
  </si>
  <si>
    <r>
      <rPr>
        <sz val="10"/>
        <rFont val="Noto Sans"/>
        <family val="2"/>
      </rPr>
      <t xml:space="preserve">广州市番禺区洛浦街洛溪新城吉祥北园吉祥北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铺（部位：之一）</t>
    </r>
  </si>
  <si>
    <t xml:space="preserve">板栗鲜肉粽</t>
  </si>
  <si>
    <t xml:space="preserve">广州市渔民新村饮食有限公司</t>
  </si>
  <si>
    <r>
      <rPr>
        <sz val="10"/>
        <rFont val="Noto Sans"/>
        <family val="2"/>
      </rPr>
      <t xml:space="preserve">广州市番禺区大石街迎宾路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9-567</t>
    </r>
    <r>
      <rPr>
        <sz val="10"/>
        <rFont val="Noto Sans"/>
        <family val="2"/>
      </rPr>
      <t xml:space="preserve">号</t>
    </r>
  </si>
  <si>
    <t xml:space="preserve">委托方：广州市渔民新村饮食有限公司 受委托方：肇庆市鼎湖皇中皇裹蒸棕有限公司</t>
  </si>
  <si>
    <r>
      <rPr>
        <sz val="10"/>
        <rFont val="Noto Sans"/>
        <family val="2"/>
      </rPr>
      <t xml:space="preserve">委托方：广州市番禺区迎宾路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 受委托方：肇庆市鼎湖区院主</t>
    </r>
  </si>
  <si>
    <t xml:space="preserve">都市四宝粽</t>
  </si>
  <si>
    <t xml:space="preserve">广州渔民新村饮食有限公司</t>
  </si>
  <si>
    <t xml:space="preserve">委托方：广州渔民新村饮食有限公司 受委托方：肇庆市鼎湖皇中皇裹蒸棕有限公司</t>
  </si>
  <si>
    <t xml:space="preserve">芒果慕斯</t>
  </si>
  <si>
    <t xml:space="preserve">2019-5-21</t>
  </si>
  <si>
    <t xml:space="preserve">广州市番禺区大石彩蜓轩面包店</t>
  </si>
  <si>
    <r>
      <rPr>
        <sz val="10"/>
        <rFont val="Noto Sans"/>
        <family val="2"/>
      </rPr>
      <t xml:space="preserve">广州市番禺区大石街大山群贤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流金芒芒（蛋糕）</t>
  </si>
  <si>
    <t xml:space="preserve">广州市番禺区大石瑞存面包加工场</t>
  </si>
  <si>
    <r>
      <rPr>
        <sz val="10"/>
        <rFont val="Noto Sans"/>
        <family val="2"/>
      </rPr>
      <t xml:space="preserve">广州市番禺区大石街石北大道石北工业区大维段自编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栋一楼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</si>
  <si>
    <t xml:space="preserve">水晶香沙粽（熟制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2019-5-6</t>
  </si>
  <si>
    <t xml:space="preserve">广州渔民新村丽江餐饮有限公司</t>
  </si>
  <si>
    <r>
      <rPr>
        <sz val="10"/>
        <rFont val="Noto Sans"/>
        <family val="2"/>
      </rPr>
      <t xml:space="preserve">广州市番禺区沿沙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受委托方：肇庆市皇中皇裹蒸棕有限公司</t>
  </si>
  <si>
    <t xml:space="preserve">肇庆鼎湖区院主</t>
  </si>
  <si>
    <t xml:space="preserve">芒果奶油蛋糕</t>
  </si>
  <si>
    <t xml:space="preserve">2019-5-22</t>
  </si>
  <si>
    <t xml:space="preserve">广州市番禺区洛浦圈妈甜品店</t>
  </si>
  <si>
    <r>
      <rPr>
        <sz val="10"/>
        <rFont val="Noto Sans"/>
        <family val="2"/>
      </rPr>
      <t xml:space="preserve">广州市番禺区洛浦街丽江花园丽波楼首层</t>
    </r>
    <r>
      <rPr>
        <sz val="10"/>
        <rFont val="宋体"/>
        <family val="0"/>
        <charset val="134"/>
      </rPr>
      <t xml:space="preserve">C31-C32</t>
    </r>
    <r>
      <rPr>
        <sz val="10"/>
        <rFont val="Noto Sans"/>
        <family val="2"/>
      </rPr>
      <t xml:space="preserve">号（部位：之三）</t>
    </r>
  </si>
  <si>
    <t xml:space="preserve">咸芝士奶油蛋糕</t>
  </si>
  <si>
    <t xml:space="preserve">水果忌廉蛋糕</t>
  </si>
  <si>
    <t xml:space="preserve">2019-5-23</t>
  </si>
  <si>
    <t xml:space="preserve">广州市番禺区南村四海一家美食城</t>
  </si>
  <si>
    <r>
      <rPr>
        <sz val="10"/>
        <rFont val="Noto Sans"/>
        <family val="2"/>
      </rPr>
      <t xml:space="preserve">广州市番禺区南村镇万博中心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（迎宾路段）</t>
    </r>
  </si>
  <si>
    <t xml:space="preserve">瑶柱裹蒸棕</t>
  </si>
  <si>
    <t xml:space="preserve">广州市番禺区祈福新邨渡假俱乐部有限公司</t>
  </si>
  <si>
    <t xml:space="preserve">广州市番禺区钟村镇</t>
  </si>
  <si>
    <t xml:space="preserve">供应商：广州市金福龙食品有限公司</t>
  </si>
  <si>
    <r>
      <rPr>
        <sz val="10"/>
        <rFont val="Noto Sans"/>
        <family val="2"/>
      </rPr>
      <t xml:space="preserve">供应商：广州市番禺区钟村街谢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大岗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豆沙碱水粽</t>
  </si>
  <si>
    <t xml:space="preserve">广州市番禺区颐泰苑餐厅</t>
  </si>
  <si>
    <r>
      <rPr>
        <sz val="10"/>
        <rFont val="Noto Sans"/>
        <family val="2"/>
      </rPr>
      <t xml:space="preserve">广州市番禺区南村镇华南碧桂园碧华坊碧华商业一街</t>
    </r>
    <r>
      <rPr>
        <sz val="10"/>
        <rFont val="宋体"/>
        <family val="0"/>
        <charset val="134"/>
      </rPr>
      <t xml:space="preserve">49-56</t>
    </r>
    <r>
      <rPr>
        <sz val="10"/>
        <rFont val="Noto Sans"/>
        <family val="2"/>
      </rPr>
      <t xml:space="preserve">号三层之一</t>
    </r>
  </si>
  <si>
    <t xml:space="preserve">便当小蛋糕</t>
  </si>
  <si>
    <t xml:space="preserve">广州市骏犇贸易有限公司</t>
  </si>
  <si>
    <r>
      <rPr>
        <sz val="10"/>
        <rFont val="Noto Sans"/>
        <family val="2"/>
      </rPr>
      <t xml:space="preserve">广州市番禺区钟村街祈福新邨祈福缤纷世界名家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负一层</t>
    </r>
    <r>
      <rPr>
        <sz val="10"/>
        <rFont val="宋体"/>
        <family val="0"/>
        <charset val="134"/>
      </rPr>
      <t xml:space="preserve">1224-1230</t>
    </r>
    <r>
      <rPr>
        <sz val="10"/>
        <rFont val="Noto Sans"/>
        <family val="2"/>
      </rPr>
      <t xml:space="preserve">号</t>
    </r>
  </si>
  <si>
    <t xml:space="preserve">抹茶黄桃蛋糕</t>
  </si>
  <si>
    <t xml:space="preserve">约翰丹尼</t>
  </si>
  <si>
    <t xml:space="preserve">2019-4-1</t>
  </si>
  <si>
    <t xml:space="preserve">广州市星河湾酒店有限公司</t>
  </si>
  <si>
    <r>
      <rPr>
        <sz val="10"/>
        <rFont val="Noto Sans"/>
        <family val="2"/>
      </rPr>
      <t xml:space="preserve">广州市番禺区番禺大道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维益食品（苏州）有限公司</t>
  </si>
  <si>
    <r>
      <rPr>
        <sz val="10"/>
        <rFont val="Noto Sans"/>
        <family val="2"/>
      </rPr>
      <t xml:space="preserve">苏州工业园区苏虹西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潮式咸肉粽</t>
  </si>
  <si>
    <t xml:space="preserve">广州迎宾金成潮州酒楼有限公司</t>
  </si>
  <si>
    <r>
      <rPr>
        <sz val="10"/>
        <rFont val="Noto Sans"/>
        <family val="2"/>
      </rPr>
      <t xml:space="preserve">广州市番禺区南村镇迎宾路里仁洞西侧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潮式鲍鱼粽</t>
  </si>
  <si>
    <t xml:space="preserve">2019-5-24</t>
  </si>
  <si>
    <t xml:space="preserve">广东药科大学（第一学生食堂）</t>
  </si>
  <si>
    <r>
      <rPr>
        <sz val="10"/>
        <rFont val="Noto Sans"/>
        <family val="2"/>
      </rPr>
      <t xml:space="preserve">广州市番禺区小谷围街广州大学城外环东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靠近学生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承包方：广州鸿泰兴餐饮企业管理服务有限公司</t>
  </si>
  <si>
    <r>
      <rPr>
        <sz val="10"/>
        <rFont val="Noto Sans"/>
        <family val="2"/>
      </rPr>
      <t xml:space="preserve">广州市南沙区黄阁镇留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）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房</t>
    </r>
  </si>
  <si>
    <t xml:space="preserve">花生红豆粽</t>
  </si>
  <si>
    <t xml:space="preserve">广州丰味餐饮管理有限公司</t>
  </si>
  <si>
    <r>
      <rPr>
        <sz val="10"/>
        <rFont val="Noto Sans"/>
        <family val="2"/>
      </rPr>
      <t xml:space="preserve">广州市番禺区市桥街环城东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首层</t>
    </r>
  </si>
  <si>
    <t xml:space="preserve">八宝咸肉粽</t>
  </si>
  <si>
    <t xml:space="preserve">广州十八廿二餐饮服务有限公司大龙分公司</t>
  </si>
  <si>
    <r>
      <rPr>
        <sz val="10"/>
        <rFont val="Noto Sans"/>
        <family val="2"/>
      </rPr>
      <t xml:space="preserve">广州市番禺区大龙街罗家富怡商业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1-210</t>
    </r>
  </si>
  <si>
    <t xml:space="preserve">海盐蛋糕</t>
  </si>
  <si>
    <t xml:space="preserve">广州市番禺区漫迪西饼店</t>
  </si>
  <si>
    <r>
      <rPr>
        <sz val="10"/>
        <rFont val="Noto Sans"/>
        <family val="2"/>
      </rPr>
      <t xml:space="preserve">广州市番禺区市桥街光明北路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首层</t>
    </r>
  </si>
  <si>
    <t xml:space="preserve">广州市番禺区石基滋粥楼</t>
  </si>
  <si>
    <r>
      <rPr>
        <sz val="10"/>
        <rFont val="Noto Sans"/>
        <family val="2"/>
      </rPr>
      <t xml:space="preserve">广州市番禺区大龙街罗家村盛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花生粽</t>
  </si>
  <si>
    <t xml:space="preserve">盐系青年（蛋糕）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盒</t>
    </r>
  </si>
  <si>
    <t xml:space="preserve">广州市番禺区小谷围聚香坊西饼店</t>
  </si>
  <si>
    <r>
      <rPr>
        <sz val="10"/>
        <rFont val="Noto Sans"/>
        <family val="2"/>
      </rPr>
      <t xml:space="preserve">广州市番禺区小谷围贝岗村中二横路自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房</t>
    </r>
  </si>
  <si>
    <t xml:space="preserve">制造商：广州创和盛食品有限公司</t>
  </si>
  <si>
    <r>
      <rPr>
        <sz val="10"/>
        <rFont val="Noto Sans"/>
        <family val="2"/>
      </rPr>
      <t xml:space="preserve">广州市增城区新塘镇南碱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，二层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（自主申报）</t>
    </r>
  </si>
  <si>
    <t xml:space="preserve">奶油蛋糕</t>
  </si>
  <si>
    <t xml:space="preserve">广州市番禺区新造馨爱甜品店</t>
  </si>
  <si>
    <r>
      <rPr>
        <sz val="10"/>
        <rFont val="Noto Sans"/>
        <family val="2"/>
      </rPr>
      <t xml:space="preserve">广州市番禺区新造镇渡口路新丽园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水果生日蛋糕</t>
  </si>
  <si>
    <t xml:space="preserve">广州永旺天河城商业有限公司广州番禺广场分公司</t>
  </si>
  <si>
    <r>
      <rPr>
        <sz val="10"/>
        <rFont val="Noto Sans"/>
        <family val="2"/>
      </rPr>
      <t xml:space="preserve">广州市番禺区大龙街亚运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华南理工大学（第二学生食堂）</t>
  </si>
  <si>
    <t xml:space="preserve">广州市番禺区小谷围街广州大学城华工生活区</t>
  </si>
  <si>
    <t xml:space="preserve">承包方：东莞市鸿骏膳食管理有限公司</t>
  </si>
  <si>
    <t xml:space="preserve">东莞市厚街镇涌口村吉祥路涌口路段</t>
  </si>
  <si>
    <t xml:space="preserve">蛋黄咸肉粽</t>
  </si>
  <si>
    <t xml:space="preserve">2019-5-27</t>
  </si>
  <si>
    <t xml:space="preserve">广州市番禺区化龙敏兴饮食店</t>
  </si>
  <si>
    <r>
      <rPr>
        <sz val="10"/>
        <rFont val="Noto Sans"/>
        <family val="2"/>
      </rPr>
      <t xml:space="preserve">广州市番禺区化龙镇东南村龙源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</si>
  <si>
    <t xml:space="preserve">广州市番禺区化龙御隆饮食店</t>
  </si>
  <si>
    <r>
      <rPr>
        <sz val="10"/>
        <rFont val="Noto Sans"/>
        <family val="2"/>
      </rPr>
      <t xml:space="preserve">广州市番禺区化龙镇龙源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8</t>
    </r>
  </si>
  <si>
    <t xml:space="preserve">广州市番禺区桥南晴芳园甜品店</t>
  </si>
  <si>
    <r>
      <rPr>
        <sz val="10"/>
        <rFont val="Noto Sans"/>
        <family val="2"/>
      </rPr>
      <t xml:space="preserve">广州市番禺区桥南街汇景大道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五香咸肉粽</t>
  </si>
  <si>
    <t xml:space="preserve">广州市番禺区新造新百源小食店</t>
  </si>
  <si>
    <r>
      <rPr>
        <sz val="10"/>
        <rFont val="Noto Sans"/>
        <family val="2"/>
      </rPr>
      <t xml:space="preserve">广州市番禺区新造镇兴华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同发时代广场</t>
    </r>
    <r>
      <rPr>
        <sz val="10"/>
        <rFont val="宋体"/>
        <family val="0"/>
        <charset val="134"/>
      </rPr>
      <t xml:space="preserve">A30-1</t>
    </r>
    <r>
      <rPr>
        <sz val="10"/>
        <rFont val="Noto Sans"/>
        <family val="2"/>
      </rPr>
      <t xml:space="preserve">号</t>
    </r>
  </si>
  <si>
    <t xml:space="preserve">回味鲜肉粽</t>
  </si>
  <si>
    <t xml:space="preserve">广州真功夫快餐连锁管理有限公司桥南路分公司</t>
  </si>
  <si>
    <r>
      <rPr>
        <sz val="10"/>
        <rFont val="Noto Sans"/>
        <family val="2"/>
      </rPr>
      <t xml:space="preserve">广州市番禺区桥南街桥南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商铺</t>
    </r>
  </si>
  <si>
    <t xml:space="preserve">香甜豆沙粽</t>
  </si>
  <si>
    <t xml:space="preserve">虾米栗子粽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包</t>
    </r>
  </si>
  <si>
    <t xml:space="preserve">广州泛亚饮食有限公司番禺荔园新天地分店</t>
  </si>
  <si>
    <r>
      <rPr>
        <sz val="10"/>
        <rFont val="Noto Sans"/>
        <family val="2"/>
      </rPr>
      <t xml:space="preserve">广州市番禺区沙湾镇西环路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号荔园新天地首层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广州大家乐食品实业有限公司</t>
  </si>
  <si>
    <r>
      <rPr>
        <sz val="10"/>
        <rFont val="Noto Sans"/>
        <family val="2"/>
      </rPr>
      <t xml:space="preserve">广州经济技术开发区永和经济区春分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莲子花生粽</t>
  </si>
  <si>
    <t xml:space="preserve">2019-4-29</t>
  </si>
  <si>
    <t xml:space="preserve">紫米桂花豆沙粽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包</t>
    </r>
  </si>
  <si>
    <t xml:space="preserve">2019-4-27</t>
  </si>
  <si>
    <t xml:space="preserve">2019-5-28</t>
  </si>
  <si>
    <t xml:space="preserve">广州市承霖餐饮有限公司</t>
  </si>
  <si>
    <r>
      <rPr>
        <sz val="10"/>
        <rFont val="Noto Sans"/>
        <family val="2"/>
      </rPr>
      <t xml:space="preserve">广州市番禺区西环路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号荔园新天地三层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广州市番禺区化龙桃乐居面包店</t>
  </si>
  <si>
    <r>
      <rPr>
        <sz val="10"/>
        <rFont val="Noto Sans"/>
        <family val="2"/>
      </rPr>
      <t xml:space="preserve">广州市番禺区化龙镇龙源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首层铺位之一</t>
    </r>
  </si>
  <si>
    <t xml:space="preserve">广州市番禺区石基翠陶饮食店</t>
  </si>
  <si>
    <r>
      <rPr>
        <sz val="10"/>
        <rFont val="Noto Sans"/>
        <family val="2"/>
      </rPr>
      <t xml:space="preserve">广州市番禺区石基镇岐山中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广州市番禺区石基伟业甜品店</t>
  </si>
  <si>
    <r>
      <rPr>
        <sz val="10"/>
        <rFont val="Noto Sans"/>
        <family val="2"/>
      </rPr>
      <t xml:space="preserve">广州市番禺区石基镇岐山南路商业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广州市番禺区石基镇石基百福来饼家</t>
  </si>
  <si>
    <r>
      <rPr>
        <sz val="10"/>
        <rFont val="Noto Sans"/>
        <family val="2"/>
      </rPr>
      <t xml:space="preserve">广州市番禺区石基镇商业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广州市番禺区钟村颂品原食品店</t>
  </si>
  <si>
    <r>
      <rPr>
        <sz val="10"/>
        <rFont val="Noto Sans"/>
        <family val="2"/>
      </rPr>
      <t xml:space="preserve">广州市番禺区钟村街解放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广州烨道餐饮管理有限公司番禺钟村第一分公司</t>
  </si>
  <si>
    <r>
      <rPr>
        <sz val="10"/>
        <rFont val="Noto Sans"/>
        <family val="2"/>
      </rPr>
      <t xml:space="preserve">广州市番禺区钟村街解放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蛋黄五花腩肉粽</t>
  </si>
  <si>
    <t xml:space="preserve">2019-5-25</t>
  </si>
  <si>
    <t xml:space="preserve">广州长隆集团有限公司香江酒店分公司</t>
  </si>
  <si>
    <r>
      <rPr>
        <sz val="10"/>
        <rFont val="Noto Sans"/>
        <family val="2"/>
      </rPr>
      <t xml:space="preserve">广州市番禺区大石街迎宾路大石段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号</t>
    </r>
  </si>
  <si>
    <t xml:space="preserve">极品瑶柱粽</t>
  </si>
  <si>
    <t xml:space="preserve">板栗蛋黄瑶柱粽</t>
  </si>
  <si>
    <t xml:space="preserve">八宝粽</t>
  </si>
  <si>
    <t xml:space="preserve">2019-5-29</t>
  </si>
  <si>
    <t xml:space="preserve">广州鸿和餐饮管理有限公司</t>
  </si>
  <si>
    <r>
      <rPr>
        <sz val="10"/>
        <rFont val="Noto Sans"/>
        <family val="2"/>
      </rPr>
      <t xml:space="preserve">广州市番禺区东环街东艺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广州金怡酒店有限公司</t>
  </si>
  <si>
    <r>
      <rPr>
        <sz val="10"/>
        <rFont val="Noto Sans"/>
        <family val="2"/>
      </rPr>
      <t xml:space="preserve">广州市番禺区沙头街禺山西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瑶柱粽</t>
  </si>
  <si>
    <t xml:space="preserve">广州市东环山庄酒家有限公司</t>
  </si>
  <si>
    <r>
      <rPr>
        <sz val="10"/>
        <rFont val="Noto Sans"/>
        <family val="2"/>
      </rPr>
      <t xml:space="preserve">广州市番禺区东环街市广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富豪山庄综合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首层和二层</t>
    </r>
  </si>
  <si>
    <t xml:space="preserve">广州市番禺区东环雷木海食品店</t>
  </si>
  <si>
    <r>
      <rPr>
        <sz val="10"/>
        <rFont val="Noto Sans"/>
        <family val="2"/>
      </rPr>
      <t xml:space="preserve">广州市番禺区东环街左边农贸市场南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</si>
  <si>
    <t xml:space="preserve">裹蒸棕</t>
  </si>
  <si>
    <t xml:space="preserve">广州市番禺区沙头街悦丰酒家</t>
  </si>
  <si>
    <r>
      <rPr>
        <sz val="10"/>
        <rFont val="Noto Sans"/>
        <family val="2"/>
      </rPr>
      <t xml:space="preserve">广州市番禺区沙头街西环路沙头工业区自编号</t>
    </r>
    <r>
      <rPr>
        <sz val="10"/>
        <rFont val="宋体"/>
        <family val="0"/>
        <charset val="134"/>
      </rPr>
      <t xml:space="preserve">29-39</t>
    </r>
    <r>
      <rPr>
        <sz val="10"/>
        <rFont val="Noto Sans"/>
        <family val="2"/>
      </rPr>
      <t xml:space="preserve">号</t>
    </r>
  </si>
  <si>
    <t xml:space="preserve">广州市番禺区石楼丰旺酒家</t>
  </si>
  <si>
    <r>
      <rPr>
        <sz val="10"/>
        <rFont val="Noto Sans"/>
        <family val="2"/>
      </rPr>
      <t xml:space="preserve">广州市番禺区石楼镇石二村市莲路石楼段</t>
    </r>
    <r>
      <rPr>
        <sz val="10"/>
        <rFont val="宋体"/>
        <family val="0"/>
        <charset val="134"/>
      </rPr>
      <t xml:space="preserve">245-301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245-255</t>
    </r>
    <r>
      <rPr>
        <sz val="10"/>
        <rFont val="Noto Sans"/>
        <family val="2"/>
      </rPr>
      <t xml:space="preserve">、二楼之三</t>
    </r>
  </si>
  <si>
    <t xml:space="preserve">广州市番禺区石楼石楼酒家</t>
  </si>
  <si>
    <r>
      <rPr>
        <sz val="10"/>
        <rFont val="Noto Sans"/>
        <family val="2"/>
      </rPr>
      <t xml:space="preserve">广州市番禺区石楼镇人民路</t>
    </r>
    <r>
      <rPr>
        <sz val="10"/>
        <rFont val="宋体"/>
        <family val="0"/>
        <charset val="134"/>
      </rPr>
      <t xml:space="preserve">62-80</t>
    </r>
    <r>
      <rPr>
        <sz val="10"/>
        <rFont val="Noto Sans"/>
        <family val="2"/>
      </rPr>
      <t xml:space="preserve">号</t>
    </r>
  </si>
  <si>
    <t xml:space="preserve">清甜豆沙粽</t>
  </si>
  <si>
    <t xml:space="preserve">广州市番禺区市桥坚熹小吃店</t>
  </si>
  <si>
    <r>
      <rPr>
        <sz val="10"/>
        <rFont val="Noto Sans"/>
        <family val="2"/>
      </rPr>
      <t xml:space="preserve">广州市番禺区市桥街西丽南路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首层</t>
    </r>
  </si>
  <si>
    <t xml:space="preserve">虾米咸肉粽</t>
  </si>
  <si>
    <t xml:space="preserve">广州市番禺区市桥汝能包子店</t>
  </si>
  <si>
    <r>
      <rPr>
        <sz val="10"/>
        <rFont val="Noto Sans"/>
        <family val="2"/>
      </rPr>
      <t xml:space="preserve">广州市番禺区市桥街解放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农贸（肉菜）市场壹号铺</t>
    </r>
  </si>
  <si>
    <t xml:space="preserve">广州市合道餐饮有限公司番禺莲花山分公司</t>
  </si>
  <si>
    <r>
      <rPr>
        <sz val="10"/>
        <rFont val="Noto Sans"/>
        <family val="2"/>
      </rPr>
      <t xml:space="preserve">广州市番禺区石楼镇明星村明乐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圆迷你蛋糕</t>
  </si>
  <si>
    <t xml:space="preserve">2019-5-30</t>
  </si>
  <si>
    <t xml:space="preserve">广州市番禺区石壁城诺食品店</t>
  </si>
  <si>
    <r>
      <rPr>
        <sz val="10"/>
        <rFont val="Noto Sans"/>
        <family val="2"/>
      </rPr>
      <t xml:space="preserve">广州市番禺区石壁街韦涌村人民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广州市番禺区石楼镇琳莹铖蛋糕店</t>
  </si>
  <si>
    <r>
      <rPr>
        <sz val="10"/>
        <rFont val="Noto Sans"/>
        <family val="2"/>
      </rPr>
      <t xml:space="preserve">广州市番禺区石楼镇人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07</t>
    </r>
  </si>
  <si>
    <t xml:space="preserve">2019-5-31</t>
  </si>
  <si>
    <t xml:space="preserve">广州市番禺区沙头意欢尽糕点店</t>
  </si>
  <si>
    <r>
      <rPr>
        <sz val="10"/>
        <rFont val="Noto Sans"/>
        <family val="2"/>
      </rPr>
      <t xml:space="preserve">广州市番禺区沙头街小平村祥平路横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0</t>
    </r>
  </si>
  <si>
    <t xml:space="preserve">广州市番禺区石基绿欣居食品店</t>
  </si>
  <si>
    <r>
      <rPr>
        <sz val="10"/>
        <rFont val="Noto Sans"/>
        <family val="2"/>
      </rPr>
      <t xml:space="preserve">广州市番禺区石基镇岐山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广州市番禺区市桥尽欢糕点店</t>
  </si>
  <si>
    <r>
      <rPr>
        <sz val="10"/>
        <rFont val="Noto Sans"/>
        <family val="2"/>
      </rPr>
      <t xml:space="preserve">广州市番禺区市桥街沙圩一东大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广州自然之花聚果糖食品有限公司金山谷花园分公司</t>
  </si>
  <si>
    <r>
      <rPr>
        <sz val="10"/>
        <rFont val="Noto Sans"/>
        <family val="2"/>
      </rPr>
      <t xml:space="preserve">广州市番禺区东环街东艺路金山谷花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奶油蛋糕（裱花）</t>
  </si>
  <si>
    <t xml:space="preserve">2019-6-11</t>
  </si>
  <si>
    <t xml:space="preserve">广州市盛宝餐饮管理服务有限公司</t>
  </si>
  <si>
    <r>
      <rPr>
        <sz val="10"/>
        <rFont val="Noto Sans"/>
        <family val="2"/>
      </rPr>
      <t xml:space="preserve">广州市番禺区桥南街德贤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忌亷水果蛋糕</t>
  </si>
  <si>
    <t xml:space="preserve">2019-6-4</t>
  </si>
  <si>
    <t xml:space="preserve">广州市御馨食品有限公司第二分店</t>
  </si>
  <si>
    <r>
      <rPr>
        <sz val="10"/>
        <rFont val="Noto Sans"/>
        <family val="2"/>
      </rPr>
      <t xml:space="preserve">广州市番禺区沙湾镇中华大道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\-d"/>
    <numFmt numFmtId="166" formatCode="@"/>
    <numFmt numFmtId="167" formatCode="General"/>
    <numFmt numFmtId="168" formatCode="yyyy\-mm\-dd"/>
    <numFmt numFmtId="169" formatCode="[$-409]m/d/yyyy"/>
    <numFmt numFmtId="170" formatCode="yyyy/mm/dd"/>
    <numFmt numFmtId="171" formatCode="0.00_);[RED]\(0.0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 2 2 2" xfId="41"/>
    <cellStyle name="常规 12" xfId="42"/>
    <cellStyle name="常规 13" xfId="43"/>
    <cellStyle name="常规 14" xfId="44"/>
    <cellStyle name="常规 14 2 2" xfId="45"/>
    <cellStyle name="常规 14 3" xfId="46"/>
    <cellStyle name="常规 2" xfId="47"/>
    <cellStyle name="常规 2 2" xfId="48"/>
    <cellStyle name="常规 29" xfId="49"/>
    <cellStyle name="常规 3" xfId="50"/>
    <cellStyle name="常规 3 2" xfId="51"/>
    <cellStyle name="常规 30" xfId="52"/>
    <cellStyle name="常规 4" xfId="53"/>
    <cellStyle name="常规 4 2" xfId="54"/>
    <cellStyle name="常规 5" xfId="55"/>
    <cellStyle name="常规 7" xfId="56"/>
    <cellStyle name="常规_20150127-2月公布表格（汇总）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7" activeCellId="0" sqref="A27:IV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99"/>
    <col collapsed="false" customWidth="true" hidden="false" outlineLevel="0" max="3" min="3" style="1" width="7.62"/>
    <col collapsed="false" customWidth="true" hidden="false" outlineLevel="0" max="4" min="4" style="1" width="9.99"/>
    <col collapsed="false" customWidth="true" hidden="false" outlineLevel="0" max="5" min="5" style="2" width="10.25"/>
    <col collapsed="false" customWidth="true" hidden="false" outlineLevel="0" max="7" min="6" style="3" width="17.49"/>
    <col collapsed="false" customWidth="true" hidden="false" outlineLevel="0" max="8" min="8" style="3" width="16.86"/>
    <col collapsed="false" customWidth="true" hidden="false" outlineLevel="0" max="9" min="9" style="3" width="17.12"/>
    <col collapsed="false" customWidth="true" hidden="false" outlineLevel="0" max="10" min="10" style="3" width="14.1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37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1" customFormat="true" ht="39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s="11" customFormat="true" ht="39.95" hidden="false" customHeight="true" outlineLevel="0" collapsed="false">
      <c r="A5" s="12" t="n">
        <v>1</v>
      </c>
      <c r="B5" s="13" t="s">
        <v>14</v>
      </c>
      <c r="C5" s="14" t="s">
        <v>15</v>
      </c>
      <c r="D5" s="13" t="s">
        <v>16</v>
      </c>
      <c r="E5" s="14" t="s">
        <v>17</v>
      </c>
      <c r="F5" s="13" t="s">
        <v>18</v>
      </c>
      <c r="G5" s="13" t="s">
        <v>19</v>
      </c>
      <c r="H5" s="15" t="str">
        <f aca="false">F5&amp;"（标称）"</f>
        <v>广州市番禺区丰乡味农产品初加工厂（标称）</v>
      </c>
      <c r="I5" s="15" t="str">
        <f aca="false">G5&amp;"（标称）"</f>
        <v>广州市番禺区化龙镇草堂村草堂公路段15号整栋（标称）</v>
      </c>
      <c r="J5" s="16" t="s">
        <v>20</v>
      </c>
      <c r="K5" s="9"/>
    </row>
    <row r="6" s="7" customFormat="true" ht="29.25" hidden="false" customHeight="true" outlineLevel="0" collapsed="false">
      <c r="A6" s="6" t="s">
        <v>2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34.5" hidden="false" customHeight="true" outlineLevel="0" collapsed="false">
      <c r="A7" s="8" t="s">
        <v>22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11" customFormat="true" ht="39.95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10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</row>
    <row r="9" s="11" customFormat="true" ht="39.95" hidden="false" customHeight="true" outlineLevel="0" collapsed="false">
      <c r="A9" s="17" t="n">
        <v>1</v>
      </c>
      <c r="B9" s="13" t="s">
        <v>23</v>
      </c>
      <c r="C9" s="14" t="s">
        <v>15</v>
      </c>
      <c r="D9" s="14" t="s">
        <v>24</v>
      </c>
      <c r="E9" s="14" t="s">
        <v>25</v>
      </c>
      <c r="F9" s="13" t="s">
        <v>26</v>
      </c>
      <c r="G9" s="13" t="s">
        <v>27</v>
      </c>
      <c r="H9" s="15" t="str">
        <f aca="false">F9&amp;"（标称）"</f>
        <v>广州市番禺区膳膳食品加工厂（标称）</v>
      </c>
      <c r="I9" s="15" t="str">
        <f aca="false">G9&amp;"（标称）"</f>
        <v>广州市番禺区南村镇金山工业园1号楼四楼（标称）</v>
      </c>
      <c r="J9" s="16" t="s">
        <v>20</v>
      </c>
      <c r="K9" s="18"/>
    </row>
    <row r="10" s="7" customFormat="true" ht="30" hidden="false" customHeight="true" outlineLevel="0" collapsed="false">
      <c r="A10" s="19" t="s">
        <v>2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7" customFormat="true" ht="32.25" hidden="false" customHeight="true" outlineLevel="0" collapsed="false">
      <c r="A11" s="20" t="s">
        <v>2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1" customFormat="true" ht="39.95" hidden="false" customHeight="true" outlineLevel="0" collapsed="false">
      <c r="A12" s="21" t="s">
        <v>3</v>
      </c>
      <c r="B12" s="21" t="s">
        <v>4</v>
      </c>
      <c r="C12" s="21" t="s">
        <v>5</v>
      </c>
      <c r="D12" s="21" t="s">
        <v>6</v>
      </c>
      <c r="E12" s="22" t="s">
        <v>7</v>
      </c>
      <c r="F12" s="21" t="s">
        <v>8</v>
      </c>
      <c r="G12" s="21" t="s">
        <v>9</v>
      </c>
      <c r="H12" s="21" t="s">
        <v>10</v>
      </c>
      <c r="I12" s="21" t="s">
        <v>11</v>
      </c>
      <c r="J12" s="21" t="s">
        <v>12</v>
      </c>
      <c r="K12" s="21" t="s">
        <v>13</v>
      </c>
    </row>
    <row r="13" s="11" customFormat="true" ht="39.95" hidden="false" customHeight="true" outlineLevel="0" collapsed="false">
      <c r="A13" s="16" t="n">
        <v>1</v>
      </c>
      <c r="B13" s="13" t="s">
        <v>30</v>
      </c>
      <c r="C13" s="14" t="s">
        <v>15</v>
      </c>
      <c r="D13" s="14" t="s">
        <v>31</v>
      </c>
      <c r="E13" s="14" t="s">
        <v>32</v>
      </c>
      <c r="F13" s="13" t="s">
        <v>33</v>
      </c>
      <c r="G13" s="13" t="s">
        <v>34</v>
      </c>
      <c r="H13" s="15" t="str">
        <f aca="false">F13&amp;"（标称）"</f>
        <v>广州市品萃食品有限公司（标称）</v>
      </c>
      <c r="I13" s="15" t="str">
        <f aca="false">G13&amp;"（标称）"</f>
        <v>广州市番禺区洛浦街沿沙路116号101、102（标称）</v>
      </c>
      <c r="J13" s="23" t="s">
        <v>20</v>
      </c>
      <c r="K13" s="16"/>
    </row>
    <row r="14" s="7" customFormat="true" ht="39.95" hidden="false" customHeight="true" outlineLevel="0" collapsed="false">
      <c r="A14" s="24" t="s">
        <v>3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s="7" customFormat="true" ht="39.95" hidden="false" customHeight="true" outlineLevel="0" collapsed="false">
      <c r="A15" s="20" t="s">
        <v>3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s="11" customFormat="true" ht="39.95" hidden="false" customHeight="true" outlineLevel="0" collapsed="false">
      <c r="A16" s="21" t="s">
        <v>3</v>
      </c>
      <c r="B16" s="21" t="s">
        <v>4</v>
      </c>
      <c r="C16" s="21" t="s">
        <v>5</v>
      </c>
      <c r="D16" s="21" t="s">
        <v>6</v>
      </c>
      <c r="E16" s="22" t="s">
        <v>7</v>
      </c>
      <c r="F16" s="21" t="s">
        <v>8</v>
      </c>
      <c r="G16" s="21" t="s">
        <v>9</v>
      </c>
      <c r="H16" s="21" t="s">
        <v>10</v>
      </c>
      <c r="I16" s="21" t="s">
        <v>11</v>
      </c>
      <c r="J16" s="21" t="s">
        <v>12</v>
      </c>
      <c r="K16" s="21" t="s">
        <v>13</v>
      </c>
    </row>
    <row r="17" s="11" customFormat="true" ht="39.95" hidden="false" customHeight="true" outlineLevel="0" collapsed="false">
      <c r="A17" s="16" t="n">
        <v>1</v>
      </c>
      <c r="B17" s="13" t="s">
        <v>37</v>
      </c>
      <c r="C17" s="14" t="s">
        <v>15</v>
      </c>
      <c r="D17" s="14" t="s">
        <v>24</v>
      </c>
      <c r="E17" s="14" t="s">
        <v>38</v>
      </c>
      <c r="F17" s="13" t="s">
        <v>26</v>
      </c>
      <c r="G17" s="13" t="s">
        <v>27</v>
      </c>
      <c r="H17" s="15" t="str">
        <f aca="false">F17&amp;"（标称）"</f>
        <v>广州市番禺区膳膳食品加工厂（标称）</v>
      </c>
      <c r="I17" s="15" t="str">
        <f aca="false">G17&amp;"（标称）"</f>
        <v>广州市番禺区南村镇金山工业园1号楼四楼（标称）</v>
      </c>
      <c r="J17" s="23" t="s">
        <v>20</v>
      </c>
      <c r="K17" s="21"/>
    </row>
    <row r="18" s="11" customFormat="true" ht="39.95" hidden="false" customHeight="true" outlineLevel="0" collapsed="false">
      <c r="A18" s="16" t="n">
        <v>2</v>
      </c>
      <c r="B18" s="13" t="s">
        <v>39</v>
      </c>
      <c r="C18" s="14" t="s">
        <v>15</v>
      </c>
      <c r="D18" s="14" t="s">
        <v>40</v>
      </c>
      <c r="E18" s="14" t="s">
        <v>41</v>
      </c>
      <c r="F18" s="13" t="s">
        <v>42</v>
      </c>
      <c r="G18" s="13" t="s">
        <v>43</v>
      </c>
      <c r="H18" s="15" t="str">
        <f aca="false">F18&amp;"（标称）"</f>
        <v>广州市利香食品有限公司（标称）</v>
      </c>
      <c r="I18" s="15" t="str">
        <f aca="false">G18&amp;"（标称）"</f>
        <v>广州市番禺区新造镇南约村南裕大街工业区4号（标称）</v>
      </c>
      <c r="J18" s="23" t="s">
        <v>20</v>
      </c>
      <c r="K18" s="21"/>
    </row>
    <row r="19" s="11" customFormat="true" ht="39.95" hidden="false" customHeight="true" outlineLevel="0" collapsed="false">
      <c r="A19" s="16" t="n">
        <v>3</v>
      </c>
      <c r="B19" s="13" t="s">
        <v>44</v>
      </c>
      <c r="C19" s="13" t="s">
        <v>45</v>
      </c>
      <c r="D19" s="14" t="s">
        <v>46</v>
      </c>
      <c r="E19" s="14" t="s">
        <v>47</v>
      </c>
      <c r="F19" s="13" t="s">
        <v>48</v>
      </c>
      <c r="G19" s="13" t="s">
        <v>49</v>
      </c>
      <c r="H19" s="15" t="str">
        <f aca="false">F19&amp;"（标称）"</f>
        <v>广州包多宝食品有限公司（标称）</v>
      </c>
      <c r="I19" s="15" t="str">
        <f aca="false">G19&amp;"（标称）"</f>
        <v>广州市番禺区洛浦街洛溪村洛溪南路54号洛溪村综合楼四楼401（标称）</v>
      </c>
      <c r="J19" s="23" t="s">
        <v>20</v>
      </c>
      <c r="K19" s="21"/>
    </row>
    <row r="20" s="11" customFormat="true" ht="39.95" hidden="false" customHeight="true" outlineLevel="0" collapsed="false">
      <c r="A20" s="16" t="n">
        <v>4</v>
      </c>
      <c r="B20" s="13" t="s">
        <v>50</v>
      </c>
      <c r="C20" s="13" t="s">
        <v>51</v>
      </c>
      <c r="D20" s="14" t="s">
        <v>52</v>
      </c>
      <c r="E20" s="14" t="s">
        <v>53</v>
      </c>
      <c r="F20" s="13" t="s">
        <v>54</v>
      </c>
      <c r="G20" s="13" t="s">
        <v>55</v>
      </c>
      <c r="H20" s="15" t="str">
        <f aca="false">F20&amp;"（标称）"</f>
        <v>广州御包天下食品有限公司（标称）</v>
      </c>
      <c r="I20" s="15" t="str">
        <f aca="false">G20&amp;"（标称）"</f>
        <v>广州市番禺区洛浦街南浦西二工业路3号4楼之一（标称）</v>
      </c>
      <c r="J20" s="23" t="s">
        <v>20</v>
      </c>
      <c r="K20" s="21"/>
    </row>
    <row r="21" s="11" customFormat="true" ht="39.95" hidden="false" customHeight="true" outlineLevel="0" collapsed="false">
      <c r="A21" s="16" t="n">
        <v>5</v>
      </c>
      <c r="B21" s="13" t="s">
        <v>56</v>
      </c>
      <c r="C21" s="14" t="s">
        <v>15</v>
      </c>
      <c r="D21" s="14" t="s">
        <v>57</v>
      </c>
      <c r="E21" s="14" t="s">
        <v>58</v>
      </c>
      <c r="F21" s="13" t="s">
        <v>59</v>
      </c>
      <c r="G21" s="13" t="s">
        <v>60</v>
      </c>
      <c r="H21" s="15" t="str">
        <f aca="false">F21&amp;"（标称）"</f>
        <v>广州市蔡周食品有限公司（标称）</v>
      </c>
      <c r="I21" s="15" t="str">
        <f aca="false">G21&amp;"（标称）"</f>
        <v>广州市番禺区洛浦街南浦西二村新合益围厂房A3三楼A梯（标称）</v>
      </c>
      <c r="J21" s="23" t="s">
        <v>20</v>
      </c>
      <c r="K21" s="21"/>
    </row>
    <row r="22" s="11" customFormat="true" ht="39.95" hidden="false" customHeight="true" outlineLevel="0" collapsed="false">
      <c r="A22" s="16" t="n">
        <v>6</v>
      </c>
      <c r="B22" s="13" t="s">
        <v>61</v>
      </c>
      <c r="C22" s="14" t="s">
        <v>15</v>
      </c>
      <c r="D22" s="14" t="s">
        <v>62</v>
      </c>
      <c r="E22" s="14" t="s">
        <v>32</v>
      </c>
      <c r="F22" s="13" t="s">
        <v>33</v>
      </c>
      <c r="G22" s="13" t="s">
        <v>34</v>
      </c>
      <c r="H22" s="15" t="str">
        <f aca="false">F22&amp;"（标称）"</f>
        <v>广州市品萃食品有限公司（标称）</v>
      </c>
      <c r="I22" s="15" t="str">
        <f aca="false">G22&amp;"（标称）"</f>
        <v>广州市番禺区洛浦街沿沙路116号101、102（标称）</v>
      </c>
      <c r="J22" s="23" t="s">
        <v>20</v>
      </c>
      <c r="K22" s="21"/>
    </row>
    <row r="23" s="11" customFormat="true" ht="39.95" hidden="false" customHeight="true" outlineLevel="0" collapsed="false">
      <c r="A23" s="16" t="n">
        <v>7</v>
      </c>
      <c r="B23" s="13" t="s">
        <v>63</v>
      </c>
      <c r="C23" s="13" t="s">
        <v>64</v>
      </c>
      <c r="D23" s="14" t="s">
        <v>52</v>
      </c>
      <c r="E23" s="14" t="s">
        <v>65</v>
      </c>
      <c r="F23" s="13" t="s">
        <v>66</v>
      </c>
      <c r="G23" s="13" t="s">
        <v>67</v>
      </c>
      <c r="H23" s="15" t="str">
        <f aca="false">F23&amp;"（标称）"</f>
        <v>广州市奔裕食品有限公司（标称）</v>
      </c>
      <c r="I23" s="15" t="str">
        <f aca="false">G23&amp;"（标称）"</f>
        <v>广州市番禺区沙湾镇福涌村沙渡公路17号101（标称）</v>
      </c>
      <c r="J23" s="23" t="s">
        <v>20</v>
      </c>
      <c r="K23" s="21"/>
    </row>
    <row r="24" s="11" customFormat="true" ht="39.95" hidden="false" customHeight="true" outlineLevel="0" collapsed="false">
      <c r="A24" s="16" t="n">
        <v>8</v>
      </c>
      <c r="B24" s="13" t="s">
        <v>68</v>
      </c>
      <c r="C24" s="13" t="s">
        <v>64</v>
      </c>
      <c r="D24" s="14" t="s">
        <v>69</v>
      </c>
      <c r="E24" s="14" t="s">
        <v>32</v>
      </c>
      <c r="F24" s="13" t="s">
        <v>66</v>
      </c>
      <c r="G24" s="13" t="s">
        <v>67</v>
      </c>
      <c r="H24" s="15" t="str">
        <f aca="false">F24&amp;"（标称）"</f>
        <v>广州市奔裕食品有限公司（标称）</v>
      </c>
      <c r="I24" s="15" t="str">
        <f aca="false">G24&amp;"（标称）"</f>
        <v>广州市番禺区沙湾镇福涌村沙渡公路17号101（标称）</v>
      </c>
      <c r="J24" s="23" t="s">
        <v>20</v>
      </c>
      <c r="K24" s="21"/>
    </row>
    <row r="25" s="11" customFormat="true" ht="39.95" hidden="false" customHeight="true" outlineLevel="0" collapsed="false">
      <c r="A25" s="16" t="n">
        <v>9</v>
      </c>
      <c r="B25" s="13" t="s">
        <v>70</v>
      </c>
      <c r="C25" s="13" t="s">
        <v>71</v>
      </c>
      <c r="D25" s="14" t="s">
        <v>72</v>
      </c>
      <c r="E25" s="14" t="s">
        <v>32</v>
      </c>
      <c r="F25" s="13" t="s">
        <v>73</v>
      </c>
      <c r="G25" s="13" t="s">
        <v>74</v>
      </c>
      <c r="H25" s="15" t="str">
        <f aca="false">F25&amp;"（标称）"</f>
        <v>广州市良星餐饮服务有限公司（标称）</v>
      </c>
      <c r="I25" s="15" t="str">
        <f aca="false">G25&amp;"（标称）"</f>
        <v>广州市番禺区石基镇金龙路桥山村段19号之二（标称）</v>
      </c>
      <c r="J25" s="23" t="s">
        <v>20</v>
      </c>
      <c r="K25" s="16"/>
    </row>
    <row r="26" s="11" customFormat="true" ht="39.95" hidden="false" customHeight="true" outlineLevel="0" collapsed="false">
      <c r="A26" s="16" t="n">
        <v>10</v>
      </c>
      <c r="B26" s="13" t="s">
        <v>75</v>
      </c>
      <c r="C26" s="13" t="s">
        <v>71</v>
      </c>
      <c r="D26" s="14" t="s">
        <v>72</v>
      </c>
      <c r="E26" s="14" t="s">
        <v>32</v>
      </c>
      <c r="F26" s="13" t="s">
        <v>73</v>
      </c>
      <c r="G26" s="13" t="s">
        <v>74</v>
      </c>
      <c r="H26" s="15" t="str">
        <f aca="false">F26&amp;"（标称）"</f>
        <v>广州市良星餐饮服务有限公司（标称）</v>
      </c>
      <c r="I26" s="15" t="str">
        <f aca="false">G26&amp;"（标称）"</f>
        <v>广州市番禺区石基镇金龙路桥山村段19号之二（标称）</v>
      </c>
      <c r="J26" s="23" t="s">
        <v>20</v>
      </c>
      <c r="K26" s="16"/>
    </row>
    <row r="27" s="7" customFormat="true" ht="37.5" hidden="false" customHeight="true" outlineLevel="0" collapsed="false">
      <c r="A27" s="20" t="s">
        <v>7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s="7" customFormat="true" ht="37.5" hidden="false" customHeight="true" outlineLevel="0" collapsed="false">
      <c r="A28" s="25" t="s">
        <v>7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11" customFormat="true" ht="39.95" hidden="false" customHeight="true" outlineLevel="0" collapsed="false">
      <c r="A29" s="21" t="s">
        <v>3</v>
      </c>
      <c r="B29" s="21" t="s">
        <v>4</v>
      </c>
      <c r="C29" s="21" t="s">
        <v>5</v>
      </c>
      <c r="D29" s="21" t="s">
        <v>6</v>
      </c>
      <c r="E29" s="22" t="s">
        <v>7</v>
      </c>
      <c r="F29" s="21" t="s">
        <v>8</v>
      </c>
      <c r="G29" s="21" t="s">
        <v>9</v>
      </c>
      <c r="H29" s="21" t="s">
        <v>10</v>
      </c>
      <c r="I29" s="21" t="s">
        <v>11</v>
      </c>
      <c r="J29" s="21" t="s">
        <v>12</v>
      </c>
      <c r="K29" s="21" t="s">
        <v>13</v>
      </c>
    </row>
    <row r="30" s="11" customFormat="true" ht="39.95" hidden="false" customHeight="true" outlineLevel="0" collapsed="false">
      <c r="A30" s="15" t="n">
        <v>1</v>
      </c>
      <c r="B30" s="13" t="s">
        <v>78</v>
      </c>
      <c r="C30" s="14" t="s">
        <v>15</v>
      </c>
      <c r="D30" s="13" t="s">
        <v>16</v>
      </c>
      <c r="E30" s="14" t="s">
        <v>17</v>
      </c>
      <c r="F30" s="13" t="s">
        <v>79</v>
      </c>
      <c r="G30" s="13" t="s">
        <v>80</v>
      </c>
      <c r="H30" s="15" t="str">
        <f aca="false">F30&amp;"（标称）"</f>
        <v>广州市启翔食品有限公司（标称）</v>
      </c>
      <c r="I30" s="15" t="str">
        <f aca="false">G30&amp;"（标称）"</f>
        <v>广州市番禺区南村镇坑头村西和路50号102（标称）</v>
      </c>
      <c r="J30" s="16" t="s">
        <v>20</v>
      </c>
      <c r="K30" s="15"/>
    </row>
    <row r="31" s="11" customFormat="true" ht="39.95" hidden="false" customHeight="true" outlineLevel="0" collapsed="false">
      <c r="A31" s="15" t="n">
        <v>2</v>
      </c>
      <c r="B31" s="13" t="s">
        <v>81</v>
      </c>
      <c r="C31" s="14" t="s">
        <v>15</v>
      </c>
      <c r="D31" s="13" t="s">
        <v>16</v>
      </c>
      <c r="E31" s="14" t="s">
        <v>17</v>
      </c>
      <c r="F31" s="13" t="s">
        <v>79</v>
      </c>
      <c r="G31" s="13" t="s">
        <v>80</v>
      </c>
      <c r="H31" s="15" t="str">
        <f aca="false">F31&amp;"（标称）"</f>
        <v>广州市启翔食品有限公司（标称）</v>
      </c>
      <c r="I31" s="15" t="str">
        <f aca="false">G31&amp;"（标称）"</f>
        <v>广州市番禺区南村镇坑头村西和路50号102（标称）</v>
      </c>
      <c r="J31" s="16" t="s">
        <v>20</v>
      </c>
      <c r="K31" s="15"/>
    </row>
    <row r="32" s="11" customFormat="true" ht="39.95" hidden="false" customHeight="true" outlineLevel="0" collapsed="false">
      <c r="A32" s="15" t="n">
        <v>3</v>
      </c>
      <c r="B32" s="13" t="s">
        <v>82</v>
      </c>
      <c r="C32" s="14" t="s">
        <v>15</v>
      </c>
      <c r="D32" s="13" t="s">
        <v>16</v>
      </c>
      <c r="E32" s="14" t="s">
        <v>17</v>
      </c>
      <c r="F32" s="13" t="s">
        <v>83</v>
      </c>
      <c r="G32" s="13" t="s">
        <v>84</v>
      </c>
      <c r="H32" s="15" t="str">
        <f aca="false">F32&amp;"（标称）"</f>
        <v>广州市番禺区大龙凤食品厂（标称）</v>
      </c>
      <c r="I32" s="15" t="str">
        <f aca="false">G32&amp;"（标称）"</f>
        <v>广州市番禺区沙头街大富村进村大街4号一楼（标称）</v>
      </c>
      <c r="J32" s="16" t="s">
        <v>20</v>
      </c>
      <c r="K32" s="15"/>
    </row>
    <row r="33" s="11" customFormat="true" ht="39.95" hidden="false" customHeight="true" outlineLevel="0" collapsed="false">
      <c r="A33" s="15" t="n">
        <v>4</v>
      </c>
      <c r="B33" s="13" t="s">
        <v>85</v>
      </c>
      <c r="C33" s="14" t="s">
        <v>15</v>
      </c>
      <c r="D33" s="13" t="s">
        <v>16</v>
      </c>
      <c r="E33" s="14" t="s">
        <v>17</v>
      </c>
      <c r="F33" s="13" t="s">
        <v>83</v>
      </c>
      <c r="G33" s="13" t="s">
        <v>84</v>
      </c>
      <c r="H33" s="15" t="str">
        <f aca="false">F33&amp;"（标称）"</f>
        <v>广州市番禺区大龙凤食品厂（标称）</v>
      </c>
      <c r="I33" s="15" t="str">
        <f aca="false">G33&amp;"（标称）"</f>
        <v>广州市番禺区沙头街大富村进村大街4号一楼（标称）</v>
      </c>
      <c r="J33" s="16" t="s">
        <v>20</v>
      </c>
      <c r="K33" s="15"/>
    </row>
    <row r="34" s="11" customFormat="true" ht="39.95" hidden="false" customHeight="true" outlineLevel="0" collapsed="false">
      <c r="A34" s="15" t="n">
        <v>5</v>
      </c>
      <c r="B34" s="13" t="s">
        <v>86</v>
      </c>
      <c r="C34" s="14" t="s">
        <v>15</v>
      </c>
      <c r="D34" s="26" t="s">
        <v>16</v>
      </c>
      <c r="E34" s="14" t="s">
        <v>87</v>
      </c>
      <c r="F34" s="13" t="s">
        <v>88</v>
      </c>
      <c r="G34" s="13" t="s">
        <v>89</v>
      </c>
      <c r="H34" s="16" t="str">
        <f aca="false">F34&amp;"（标称）"</f>
        <v>广州市番禺区樊华熟肉加工场（标称）</v>
      </c>
      <c r="I34" s="16" t="str">
        <f aca="false">G34&amp;"（标称）"</f>
        <v>广州市番禺区桥南街蚬涌村篸敬西街自编2号A座101（标称）</v>
      </c>
      <c r="J34" s="16" t="s">
        <v>20</v>
      </c>
      <c r="K34" s="15"/>
    </row>
    <row r="35" s="11" customFormat="true" ht="39.95" hidden="false" customHeight="true" outlineLevel="0" collapsed="false">
      <c r="A35" s="15" t="n">
        <v>6</v>
      </c>
      <c r="B35" s="13" t="s">
        <v>90</v>
      </c>
      <c r="C35" s="14" t="s">
        <v>15</v>
      </c>
      <c r="D35" s="13" t="s">
        <v>16</v>
      </c>
      <c r="E35" s="14" t="s">
        <v>32</v>
      </c>
      <c r="F35" s="13" t="s">
        <v>91</v>
      </c>
      <c r="G35" s="13" t="s">
        <v>92</v>
      </c>
      <c r="H35" s="15" t="str">
        <f aca="false">F35&amp;"（标称）"</f>
        <v>广州酉传祥食品有限公司（标称）</v>
      </c>
      <c r="I35" s="15" t="str">
        <f aca="false">G35&amp;"（标称）"</f>
        <v>广州市番禺区南村镇恒业大街1号101（标称）</v>
      </c>
      <c r="J35" s="16" t="s">
        <v>20</v>
      </c>
      <c r="K35" s="15"/>
    </row>
    <row r="36" s="11" customFormat="true" ht="39.95" hidden="false" customHeight="true" outlineLevel="0" collapsed="false">
      <c r="A36" s="15" t="n">
        <v>7</v>
      </c>
      <c r="B36" s="13" t="s">
        <v>93</v>
      </c>
      <c r="C36" s="13" t="s">
        <v>94</v>
      </c>
      <c r="D36" s="14" t="s">
        <v>95</v>
      </c>
      <c r="E36" s="14" t="s">
        <v>96</v>
      </c>
      <c r="F36" s="13" t="s">
        <v>97</v>
      </c>
      <c r="G36" s="13" t="s">
        <v>98</v>
      </c>
      <c r="H36" s="15" t="str">
        <f aca="false">F36&amp;"（标称）"</f>
        <v>广州亿家馨食品科技有限公司（标称）</v>
      </c>
      <c r="I36" s="15" t="str">
        <f aca="false">G36&amp;"（标称）"</f>
        <v>广州市番禺区石楼镇潮田工业区华山路2号（标称）</v>
      </c>
      <c r="J36" s="16" t="s">
        <v>20</v>
      </c>
      <c r="K36" s="15"/>
    </row>
    <row r="37" s="11" customFormat="true" ht="39.95" hidden="false" customHeight="true" outlineLevel="0" collapsed="false">
      <c r="A37" s="15" t="n">
        <v>8</v>
      </c>
      <c r="B37" s="13" t="s">
        <v>99</v>
      </c>
      <c r="C37" s="13" t="s">
        <v>94</v>
      </c>
      <c r="D37" s="14" t="s">
        <v>95</v>
      </c>
      <c r="E37" s="14" t="s">
        <v>100</v>
      </c>
      <c r="F37" s="13" t="s">
        <v>97</v>
      </c>
      <c r="G37" s="13" t="s">
        <v>98</v>
      </c>
      <c r="H37" s="15" t="str">
        <f aca="false">F37&amp;"（标称）"</f>
        <v>广州亿家馨食品科技有限公司（标称）</v>
      </c>
      <c r="I37" s="15" t="str">
        <f aca="false">G37&amp;"（标称）"</f>
        <v>广州市番禺区石楼镇潮田工业区华山路2号（标称）</v>
      </c>
      <c r="J37" s="16" t="s">
        <v>20</v>
      </c>
      <c r="K37" s="15"/>
    </row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</sheetData>
  <mergeCells count="11">
    <mergeCell ref="A1:K1"/>
    <mergeCell ref="A2:K2"/>
    <mergeCell ref="A3:K3"/>
    <mergeCell ref="A6:K6"/>
    <mergeCell ref="A7:K7"/>
    <mergeCell ref="A10:K10"/>
    <mergeCell ref="A11:K11"/>
    <mergeCell ref="A14:K14"/>
    <mergeCell ref="A15:K15"/>
    <mergeCell ref="A27:K27"/>
    <mergeCell ref="A28:K28"/>
  </mergeCells>
  <printOptions headings="false" gridLines="false" gridLinesSet="true" horizontalCentered="false" verticalCentered="false"/>
  <pageMargins left="0.699305555555556" right="0.440277777777778" top="0.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10.99"/>
    <col collapsed="false" customWidth="true" hidden="false" outlineLevel="0" max="3" min="3" style="27" width="8.12"/>
    <col collapsed="false" customWidth="true" hidden="false" outlineLevel="0" max="4" min="4" style="27" width="9.49"/>
    <col collapsed="false" customWidth="true" hidden="false" outlineLevel="0" max="5" min="5" style="28" width="9.87"/>
    <col collapsed="false" customWidth="true" hidden="false" outlineLevel="0" max="6" min="6" style="27" width="17.36"/>
    <col collapsed="false" customWidth="true" hidden="false" outlineLevel="0" max="7" min="7" style="27" width="17.49"/>
    <col collapsed="false" customWidth="true" hidden="false" outlineLevel="0" max="8" min="8" style="27" width="15.75"/>
    <col collapsed="false" customWidth="true" hidden="false" outlineLevel="0" max="9" min="9" style="27" width="16.25"/>
    <col collapsed="false" customWidth="true" hidden="false" outlineLevel="0" max="10" min="10" style="27" width="15.12"/>
    <col collapsed="false" customWidth="true" hidden="false" outlineLevel="0" max="11" min="11" style="27" width="6.37"/>
    <col collapsed="false" customWidth="false" hidden="false" outlineLevel="0" max="257" min="12" style="27" width="8.99"/>
  </cols>
  <sheetData>
    <row r="1" customFormat="false" ht="25.5" hidden="false" customHeight="true" outlineLevel="0" collapsed="false">
      <c r="A1" s="29" t="s">
        <v>101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27" customFormat="true" ht="27" hidden="false" customHeight="true" outlineLevel="0" collapsed="false">
      <c r="A2" s="30" t="s">
        <v>102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28.5" hidden="false" customHeight="true" outlineLevel="0" collapsed="false">
      <c r="A3" s="25" t="s">
        <v>103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3" customFormat="true" ht="39.95" hidden="false" customHeight="true" outlineLevel="0" collapsed="false">
      <c r="A4" s="31" t="s">
        <v>3</v>
      </c>
      <c r="B4" s="31" t="s">
        <v>4</v>
      </c>
      <c r="C4" s="31" t="s">
        <v>5</v>
      </c>
      <c r="D4" s="31" t="s">
        <v>6</v>
      </c>
      <c r="E4" s="32" t="s">
        <v>7</v>
      </c>
      <c r="F4" s="31" t="s">
        <v>8</v>
      </c>
      <c r="G4" s="31" t="s">
        <v>9</v>
      </c>
      <c r="H4" s="31" t="s">
        <v>10</v>
      </c>
      <c r="I4" s="31" t="s">
        <v>11</v>
      </c>
      <c r="J4" s="31" t="s">
        <v>12</v>
      </c>
      <c r="K4" s="31" t="s">
        <v>13</v>
      </c>
    </row>
    <row r="5" s="3" customFormat="true" ht="39.95" hidden="false" customHeight="true" outlineLevel="0" collapsed="false">
      <c r="A5" s="33" t="n">
        <v>1</v>
      </c>
      <c r="B5" s="34" t="s">
        <v>104</v>
      </c>
      <c r="C5" s="35" t="s">
        <v>105</v>
      </c>
      <c r="D5" s="35" t="s">
        <v>106</v>
      </c>
      <c r="E5" s="35" t="n">
        <v>43439</v>
      </c>
      <c r="F5" s="34" t="s">
        <v>107</v>
      </c>
      <c r="G5" s="34" t="s">
        <v>108</v>
      </c>
      <c r="H5" s="34" t="s">
        <v>109</v>
      </c>
      <c r="I5" s="34" t="s">
        <v>110</v>
      </c>
      <c r="J5" s="34" t="s">
        <v>111</v>
      </c>
      <c r="K5" s="36"/>
    </row>
    <row r="6" s="3" customFormat="true" ht="39.95" hidden="false" customHeight="true" outlineLevel="0" collapsed="false">
      <c r="A6" s="33" t="n">
        <v>2</v>
      </c>
      <c r="B6" s="34" t="s">
        <v>112</v>
      </c>
      <c r="C6" s="34" t="s">
        <v>113</v>
      </c>
      <c r="D6" s="35" t="s">
        <v>114</v>
      </c>
      <c r="E6" s="35" t="n">
        <v>43549</v>
      </c>
      <c r="F6" s="34" t="s">
        <v>107</v>
      </c>
      <c r="G6" s="34" t="s">
        <v>108</v>
      </c>
      <c r="H6" s="34" t="s">
        <v>115</v>
      </c>
      <c r="I6" s="34" t="s">
        <v>116</v>
      </c>
      <c r="J6" s="34" t="s">
        <v>111</v>
      </c>
      <c r="K6" s="36"/>
    </row>
    <row r="7" s="3" customFormat="true" ht="39.95" hidden="false" customHeight="true" outlineLevel="0" collapsed="false">
      <c r="A7" s="33" t="n">
        <v>3</v>
      </c>
      <c r="B7" s="34" t="s">
        <v>117</v>
      </c>
      <c r="C7" s="34" t="s">
        <v>118</v>
      </c>
      <c r="D7" s="35" t="s">
        <v>119</v>
      </c>
      <c r="E7" s="35" t="n">
        <v>43201</v>
      </c>
      <c r="F7" s="34" t="s">
        <v>107</v>
      </c>
      <c r="G7" s="34" t="s">
        <v>108</v>
      </c>
      <c r="H7" s="34" t="s">
        <v>120</v>
      </c>
      <c r="I7" s="34" t="s">
        <v>121</v>
      </c>
      <c r="J7" s="34" t="s">
        <v>111</v>
      </c>
      <c r="K7" s="36"/>
    </row>
    <row r="8" s="3" customFormat="true" ht="44.25" hidden="false" customHeight="true" outlineLevel="0" collapsed="false">
      <c r="A8" s="33" t="n">
        <v>4</v>
      </c>
      <c r="B8" s="34" t="s">
        <v>122</v>
      </c>
      <c r="C8" s="35" t="s">
        <v>105</v>
      </c>
      <c r="D8" s="34" t="s">
        <v>123</v>
      </c>
      <c r="E8" s="35" t="n">
        <v>43266</v>
      </c>
      <c r="F8" s="34" t="s">
        <v>124</v>
      </c>
      <c r="G8" s="34" t="s">
        <v>125</v>
      </c>
      <c r="H8" s="34" t="s">
        <v>126</v>
      </c>
      <c r="I8" s="34" t="s">
        <v>127</v>
      </c>
      <c r="J8" s="34" t="s">
        <v>111</v>
      </c>
      <c r="K8" s="36"/>
    </row>
    <row r="9" s="3" customFormat="true" ht="44.25" hidden="false" customHeight="true" outlineLevel="0" collapsed="false">
      <c r="A9" s="33" t="n">
        <v>5</v>
      </c>
      <c r="B9" s="34" t="s">
        <v>128</v>
      </c>
      <c r="C9" s="35" t="s">
        <v>105</v>
      </c>
      <c r="D9" s="34" t="s">
        <v>123</v>
      </c>
      <c r="E9" s="35" t="n">
        <v>43230</v>
      </c>
      <c r="F9" s="34" t="s">
        <v>124</v>
      </c>
      <c r="G9" s="34" t="s">
        <v>125</v>
      </c>
      <c r="H9" s="34" t="s">
        <v>126</v>
      </c>
      <c r="I9" s="34" t="s">
        <v>127</v>
      </c>
      <c r="J9" s="34" t="s">
        <v>111</v>
      </c>
      <c r="K9" s="36"/>
    </row>
    <row r="10" s="3" customFormat="true" ht="39.95" hidden="false" customHeight="true" outlineLevel="0" collapsed="false">
      <c r="A10" s="33" t="n">
        <v>6</v>
      </c>
      <c r="B10" s="34" t="s">
        <v>129</v>
      </c>
      <c r="C10" s="35" t="s">
        <v>105</v>
      </c>
      <c r="D10" s="34" t="s">
        <v>123</v>
      </c>
      <c r="E10" s="35" t="n">
        <v>43230</v>
      </c>
      <c r="F10" s="34" t="s">
        <v>124</v>
      </c>
      <c r="G10" s="34" t="s">
        <v>125</v>
      </c>
      <c r="H10" s="34" t="s">
        <v>126</v>
      </c>
      <c r="I10" s="34" t="s">
        <v>127</v>
      </c>
      <c r="J10" s="37" t="s">
        <v>111</v>
      </c>
      <c r="K10" s="36"/>
    </row>
    <row r="11" s="3" customFormat="true" ht="39.95" hidden="false" customHeight="true" outlineLevel="0" collapsed="false">
      <c r="A11" s="33" t="n">
        <v>7</v>
      </c>
      <c r="B11" s="34" t="s">
        <v>130</v>
      </c>
      <c r="C11" s="35" t="s">
        <v>105</v>
      </c>
      <c r="D11" s="34" t="s">
        <v>123</v>
      </c>
      <c r="E11" s="35" t="n">
        <v>43527</v>
      </c>
      <c r="F11" s="34" t="s">
        <v>131</v>
      </c>
      <c r="G11" s="34" t="s">
        <v>132</v>
      </c>
      <c r="H11" s="34" t="s">
        <v>133</v>
      </c>
      <c r="I11" s="34" t="s">
        <v>134</v>
      </c>
      <c r="J11" s="37" t="s">
        <v>111</v>
      </c>
      <c r="K11" s="36"/>
    </row>
    <row r="12" s="3" customFormat="true" ht="60" hidden="false" customHeight="true" outlineLevel="0" collapsed="false">
      <c r="A12" s="33" t="n">
        <v>8</v>
      </c>
      <c r="B12" s="34" t="s">
        <v>135</v>
      </c>
      <c r="C12" s="35" t="s">
        <v>136</v>
      </c>
      <c r="D12" s="35" t="s">
        <v>137</v>
      </c>
      <c r="E12" s="35" t="n">
        <v>43565</v>
      </c>
      <c r="F12" s="34" t="s">
        <v>138</v>
      </c>
      <c r="G12" s="34" t="s">
        <v>139</v>
      </c>
      <c r="H12" s="34" t="s">
        <v>140</v>
      </c>
      <c r="I12" s="34" t="s">
        <v>141</v>
      </c>
      <c r="J12" s="37" t="s">
        <v>111</v>
      </c>
      <c r="K12" s="36"/>
    </row>
    <row r="13" s="3" customFormat="true" ht="54.75" hidden="false" customHeight="true" outlineLevel="0" collapsed="false">
      <c r="A13" s="33" t="n">
        <v>9</v>
      </c>
      <c r="B13" s="34" t="s">
        <v>142</v>
      </c>
      <c r="C13" s="34" t="s">
        <v>143</v>
      </c>
      <c r="D13" s="35" t="s">
        <v>144</v>
      </c>
      <c r="E13" s="35" t="s">
        <v>145</v>
      </c>
      <c r="F13" s="34" t="s">
        <v>138</v>
      </c>
      <c r="G13" s="34" t="s">
        <v>139</v>
      </c>
      <c r="H13" s="34" t="s">
        <v>146</v>
      </c>
      <c r="I13" s="34" t="s">
        <v>147</v>
      </c>
      <c r="J13" s="37" t="s">
        <v>111</v>
      </c>
      <c r="K13" s="36"/>
    </row>
    <row r="14" s="3" customFormat="true" ht="54.75" hidden="false" customHeight="true" outlineLevel="0" collapsed="false">
      <c r="A14" s="33" t="n">
        <v>10</v>
      </c>
      <c r="B14" s="34" t="s">
        <v>148</v>
      </c>
      <c r="C14" s="34" t="s">
        <v>149</v>
      </c>
      <c r="D14" s="35" t="s">
        <v>137</v>
      </c>
      <c r="E14" s="35" t="s">
        <v>150</v>
      </c>
      <c r="F14" s="34" t="s">
        <v>138</v>
      </c>
      <c r="G14" s="34" t="s">
        <v>139</v>
      </c>
      <c r="H14" s="34" t="s">
        <v>151</v>
      </c>
      <c r="I14" s="34" t="s">
        <v>152</v>
      </c>
      <c r="J14" s="37" t="s">
        <v>111</v>
      </c>
      <c r="K14" s="36"/>
    </row>
    <row r="15" s="3" customFormat="true" ht="57" hidden="false" customHeight="true" outlineLevel="0" collapsed="false">
      <c r="A15" s="33" t="n">
        <v>11</v>
      </c>
      <c r="B15" s="34" t="s">
        <v>153</v>
      </c>
      <c r="C15" s="35" t="s">
        <v>154</v>
      </c>
      <c r="D15" s="35" t="s">
        <v>137</v>
      </c>
      <c r="E15" s="35" t="n">
        <v>43557</v>
      </c>
      <c r="F15" s="34" t="s">
        <v>138</v>
      </c>
      <c r="G15" s="34" t="s">
        <v>139</v>
      </c>
      <c r="H15" s="34" t="s">
        <v>155</v>
      </c>
      <c r="I15" s="34" t="s">
        <v>156</v>
      </c>
      <c r="J15" s="37" t="s">
        <v>111</v>
      </c>
      <c r="K15" s="36"/>
    </row>
    <row r="16" s="3" customFormat="true" ht="57" hidden="false" customHeight="true" outlineLevel="0" collapsed="false">
      <c r="A16" s="33" t="n">
        <v>12</v>
      </c>
      <c r="B16" s="34" t="s">
        <v>157</v>
      </c>
      <c r="C16" s="34" t="s">
        <v>158</v>
      </c>
      <c r="D16" s="35" t="s">
        <v>159</v>
      </c>
      <c r="E16" s="35" t="n">
        <v>43532</v>
      </c>
      <c r="F16" s="34" t="s">
        <v>138</v>
      </c>
      <c r="G16" s="34" t="s">
        <v>139</v>
      </c>
      <c r="H16" s="34" t="s">
        <v>160</v>
      </c>
      <c r="I16" s="34" t="s">
        <v>161</v>
      </c>
      <c r="J16" s="37" t="s">
        <v>111</v>
      </c>
      <c r="K16" s="36"/>
    </row>
    <row r="17" s="3" customFormat="true" ht="39.95" hidden="false" customHeight="true" outlineLevel="0" collapsed="false">
      <c r="A17" s="33" t="n">
        <v>13</v>
      </c>
      <c r="B17" s="34" t="s">
        <v>162</v>
      </c>
      <c r="C17" s="35" t="s">
        <v>163</v>
      </c>
      <c r="D17" s="35" t="s">
        <v>164</v>
      </c>
      <c r="E17" s="35" t="s">
        <v>165</v>
      </c>
      <c r="F17" s="34" t="s">
        <v>166</v>
      </c>
      <c r="G17" s="34" t="s">
        <v>167</v>
      </c>
      <c r="H17" s="34" t="s">
        <v>168</v>
      </c>
      <c r="I17" s="34" t="s">
        <v>169</v>
      </c>
      <c r="J17" s="37" t="s">
        <v>111</v>
      </c>
      <c r="K17" s="36"/>
    </row>
    <row r="18" s="3" customFormat="true" ht="39.95" hidden="false" customHeight="true" outlineLevel="0" collapsed="false">
      <c r="A18" s="33" t="n">
        <v>14</v>
      </c>
      <c r="B18" s="34" t="s">
        <v>170</v>
      </c>
      <c r="C18" s="34" t="s">
        <v>171</v>
      </c>
      <c r="D18" s="35" t="s">
        <v>172</v>
      </c>
      <c r="E18" s="35" t="n">
        <v>42259</v>
      </c>
      <c r="F18" s="34" t="s">
        <v>166</v>
      </c>
      <c r="G18" s="34" t="s">
        <v>167</v>
      </c>
      <c r="H18" s="34" t="s">
        <v>173</v>
      </c>
      <c r="I18" s="34" t="s">
        <v>174</v>
      </c>
      <c r="J18" s="37" t="s">
        <v>111</v>
      </c>
      <c r="K18" s="36"/>
    </row>
    <row r="19" s="3" customFormat="true" ht="39.95" hidden="false" customHeight="true" outlineLevel="0" collapsed="false">
      <c r="A19" s="33" t="n">
        <v>15</v>
      </c>
      <c r="B19" s="34" t="s">
        <v>175</v>
      </c>
      <c r="C19" s="34" t="s">
        <v>176</v>
      </c>
      <c r="D19" s="35" t="s">
        <v>172</v>
      </c>
      <c r="E19" s="35" t="n">
        <v>43276</v>
      </c>
      <c r="F19" s="34" t="s">
        <v>166</v>
      </c>
      <c r="G19" s="34" t="s">
        <v>167</v>
      </c>
      <c r="H19" s="34" t="s">
        <v>177</v>
      </c>
      <c r="I19" s="34" t="s">
        <v>178</v>
      </c>
      <c r="J19" s="37" t="s">
        <v>111</v>
      </c>
      <c r="K19" s="36"/>
    </row>
    <row r="20" s="3" customFormat="true" ht="39.95" hidden="false" customHeight="true" outlineLevel="0" collapsed="false">
      <c r="A20" s="33" t="n">
        <v>16</v>
      </c>
      <c r="B20" s="35" t="s">
        <v>179</v>
      </c>
      <c r="C20" s="35" t="s">
        <v>105</v>
      </c>
      <c r="D20" s="34" t="s">
        <v>123</v>
      </c>
      <c r="E20" s="35" t="n">
        <v>43598</v>
      </c>
      <c r="F20" s="34" t="s">
        <v>180</v>
      </c>
      <c r="G20" s="34" t="s">
        <v>181</v>
      </c>
      <c r="H20" s="34" t="s">
        <v>182</v>
      </c>
      <c r="I20" s="34" t="s">
        <v>183</v>
      </c>
      <c r="J20" s="37" t="s">
        <v>111</v>
      </c>
      <c r="K20" s="36"/>
    </row>
    <row r="21" s="3" customFormat="true" ht="39.95" hidden="false" customHeight="true" outlineLevel="0" collapsed="false">
      <c r="A21" s="33" t="n">
        <v>17</v>
      </c>
      <c r="B21" s="34" t="s">
        <v>184</v>
      </c>
      <c r="C21" s="35" t="s">
        <v>105</v>
      </c>
      <c r="D21" s="34" t="s">
        <v>123</v>
      </c>
      <c r="E21" s="35" t="n">
        <v>43565</v>
      </c>
      <c r="F21" s="34" t="s">
        <v>180</v>
      </c>
      <c r="G21" s="34" t="s">
        <v>181</v>
      </c>
      <c r="H21" s="34" t="s">
        <v>182</v>
      </c>
      <c r="I21" s="34" t="s">
        <v>183</v>
      </c>
      <c r="J21" s="37" t="s">
        <v>111</v>
      </c>
      <c r="K21" s="36"/>
    </row>
    <row r="22" s="3" customFormat="true" ht="39.95" hidden="false" customHeight="true" outlineLevel="0" collapsed="false">
      <c r="A22" s="33" t="n">
        <v>18</v>
      </c>
      <c r="B22" s="34" t="s">
        <v>185</v>
      </c>
      <c r="C22" s="35" t="s">
        <v>105</v>
      </c>
      <c r="D22" s="34" t="s">
        <v>123</v>
      </c>
      <c r="E22" s="35" t="n">
        <v>43128</v>
      </c>
      <c r="F22" s="34" t="s">
        <v>186</v>
      </c>
      <c r="G22" s="34" t="s">
        <v>187</v>
      </c>
      <c r="H22" s="34" t="s">
        <v>188</v>
      </c>
      <c r="I22" s="34" t="s">
        <v>189</v>
      </c>
      <c r="J22" s="37" t="s">
        <v>111</v>
      </c>
      <c r="K22" s="36"/>
    </row>
    <row r="23" s="3" customFormat="true" ht="39.95" hidden="false" customHeight="true" outlineLevel="0" collapsed="false">
      <c r="A23" s="33" t="n">
        <v>19</v>
      </c>
      <c r="B23" s="34" t="s">
        <v>190</v>
      </c>
      <c r="C23" s="35" t="s">
        <v>105</v>
      </c>
      <c r="D23" s="34" t="s">
        <v>123</v>
      </c>
      <c r="E23" s="35" t="n">
        <v>43128</v>
      </c>
      <c r="F23" s="34" t="s">
        <v>186</v>
      </c>
      <c r="G23" s="34" t="s">
        <v>187</v>
      </c>
      <c r="H23" s="34" t="s">
        <v>188</v>
      </c>
      <c r="I23" s="34" t="s">
        <v>189</v>
      </c>
      <c r="J23" s="37" t="s">
        <v>111</v>
      </c>
      <c r="K23" s="36"/>
    </row>
    <row r="24" s="3" customFormat="true" ht="39.95" hidden="false" customHeight="true" outlineLevel="0" collapsed="false">
      <c r="A24" s="33" t="n">
        <v>20</v>
      </c>
      <c r="B24" s="34" t="s">
        <v>191</v>
      </c>
      <c r="C24" s="35" t="s">
        <v>192</v>
      </c>
      <c r="D24" s="35" t="s">
        <v>193</v>
      </c>
      <c r="E24" s="35" t="n">
        <v>43364</v>
      </c>
      <c r="F24" s="34" t="s">
        <v>194</v>
      </c>
      <c r="G24" s="34" t="s">
        <v>195</v>
      </c>
      <c r="H24" s="34" t="s">
        <v>196</v>
      </c>
      <c r="I24" s="34" t="s">
        <v>197</v>
      </c>
      <c r="J24" s="37" t="s">
        <v>111</v>
      </c>
      <c r="K24" s="36"/>
    </row>
    <row r="25" s="3" customFormat="true" ht="39.95" hidden="false" customHeight="true" outlineLevel="0" collapsed="false">
      <c r="A25" s="33" t="n">
        <v>21</v>
      </c>
      <c r="B25" s="34" t="s">
        <v>198</v>
      </c>
      <c r="C25" s="35" t="s">
        <v>199</v>
      </c>
      <c r="D25" s="35" t="s">
        <v>137</v>
      </c>
      <c r="E25" s="35" t="n">
        <v>43372</v>
      </c>
      <c r="F25" s="34" t="s">
        <v>194</v>
      </c>
      <c r="G25" s="34" t="s">
        <v>195</v>
      </c>
      <c r="H25" s="34" t="s">
        <v>200</v>
      </c>
      <c r="I25" s="34" t="s">
        <v>201</v>
      </c>
      <c r="J25" s="37" t="s">
        <v>111</v>
      </c>
      <c r="K25" s="36"/>
    </row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75" customFormat="false" ht="33" hidden="false" customHeight="true" outlineLevel="0" collapsed="false"/>
    <row r="176" customFormat="false" ht="33" hidden="false" customHeight="true" outlineLevel="0" collapsed="false"/>
    <row r="177" customFormat="false" ht="33" hidden="false" customHeight="true" outlineLevel="0" collapsed="false"/>
    <row r="178" customFormat="false" ht="33" hidden="false" customHeight="true" outlineLevel="0" collapsed="false"/>
    <row r="180" customFormat="false" ht="19.9" hidden="false" customHeight="true" outlineLevel="0" collapsed="false"/>
    <row r="181" customFormat="false" ht="19.9" hidden="false" customHeight="true" outlineLevel="0" collapsed="false"/>
    <row r="182" customFormat="false" ht="19.9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49"/>
    <col collapsed="false" customWidth="true" hidden="false" outlineLevel="0" max="2" min="2" style="0" width="8.75"/>
    <col collapsed="false" customWidth="true" hidden="false" outlineLevel="0" max="3" min="3" style="0" width="5.75"/>
    <col collapsed="false" customWidth="true" hidden="false" outlineLevel="0" max="4" min="4" style="0" width="8.62"/>
    <col collapsed="false" customWidth="true" hidden="false" outlineLevel="0" max="5" min="5" style="27" width="10.74"/>
    <col collapsed="false" customWidth="true" hidden="false" outlineLevel="0" max="6" min="6" style="0" width="18.25"/>
    <col collapsed="false" customWidth="true" hidden="false" outlineLevel="0" max="7" min="7" style="0" width="23.12"/>
    <col collapsed="false" customWidth="true" hidden="false" outlineLevel="0" max="8" min="8" style="0" width="16.75"/>
    <col collapsed="false" customWidth="true" hidden="false" outlineLevel="0" max="9" min="9" style="0" width="22.25"/>
    <col collapsed="false" customWidth="true" hidden="false" outlineLevel="0" max="10" min="10" style="0" width="11.87"/>
    <col collapsed="false" customWidth="true" hidden="false" outlineLevel="0" max="11" min="11" style="0" width="7.37"/>
  </cols>
  <sheetData>
    <row r="1" customFormat="false" ht="27.75" hidden="false" customHeight="true" outlineLevel="0" collapsed="false">
      <c r="A1" s="29" t="s">
        <v>202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27" customFormat="true" ht="24.75" hidden="false" customHeight="true" outlineLevel="0" collapsed="false">
      <c r="A2" s="38" t="s">
        <v>203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27" customFormat="true" ht="27" hidden="false" customHeight="true" outlineLevel="0" collapsed="false">
      <c r="A3" s="38" t="s">
        <v>204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27" customFormat="true" ht="39.95" hidden="false" customHeight="true" outlineLevel="0" collapsed="false">
      <c r="A4" s="39" t="s">
        <v>3</v>
      </c>
      <c r="B4" s="40" t="s">
        <v>4</v>
      </c>
      <c r="C4" s="40" t="s">
        <v>5</v>
      </c>
      <c r="D4" s="40" t="s">
        <v>6</v>
      </c>
      <c r="E4" s="41" t="s">
        <v>205</v>
      </c>
      <c r="F4" s="40" t="s">
        <v>8</v>
      </c>
      <c r="G4" s="40" t="s">
        <v>9</v>
      </c>
      <c r="H4" s="40" t="s">
        <v>206</v>
      </c>
      <c r="I4" s="40" t="s">
        <v>207</v>
      </c>
      <c r="J4" s="40" t="s">
        <v>12</v>
      </c>
      <c r="K4" s="40" t="s">
        <v>13</v>
      </c>
    </row>
    <row r="5" s="46" customFormat="true" ht="39.95" hidden="false" customHeight="true" outlineLevel="0" collapsed="false">
      <c r="A5" s="42" t="n">
        <v>1</v>
      </c>
      <c r="B5" s="43" t="s">
        <v>208</v>
      </c>
      <c r="C5" s="33" t="s">
        <v>15</v>
      </c>
      <c r="D5" s="43" t="s">
        <v>16</v>
      </c>
      <c r="E5" s="44" t="s">
        <v>209</v>
      </c>
      <c r="F5" s="43" t="s">
        <v>210</v>
      </c>
      <c r="G5" s="43" t="s">
        <v>211</v>
      </c>
      <c r="H5" s="43" t="s">
        <v>210</v>
      </c>
      <c r="I5" s="43" t="s">
        <v>211</v>
      </c>
      <c r="J5" s="45" t="s">
        <v>212</v>
      </c>
      <c r="K5" s="45"/>
    </row>
    <row r="6" s="46" customFormat="true" ht="39.95" hidden="false" customHeight="true" outlineLevel="0" collapsed="false">
      <c r="A6" s="42" t="n">
        <v>2</v>
      </c>
      <c r="B6" s="43" t="s">
        <v>213</v>
      </c>
      <c r="C6" s="33" t="s">
        <v>15</v>
      </c>
      <c r="D6" s="43" t="s">
        <v>16</v>
      </c>
      <c r="E6" s="44" t="s">
        <v>214</v>
      </c>
      <c r="F6" s="43" t="s">
        <v>215</v>
      </c>
      <c r="G6" s="43" t="s">
        <v>216</v>
      </c>
      <c r="H6" s="43" t="s">
        <v>215</v>
      </c>
      <c r="I6" s="43" t="s">
        <v>216</v>
      </c>
      <c r="J6" s="45" t="s">
        <v>212</v>
      </c>
      <c r="K6" s="45"/>
    </row>
    <row r="7" s="46" customFormat="true" ht="39.95" hidden="false" customHeight="true" outlineLevel="0" collapsed="false">
      <c r="A7" s="42" t="n">
        <v>3</v>
      </c>
      <c r="B7" s="43" t="s">
        <v>217</v>
      </c>
      <c r="C7" s="33" t="s">
        <v>15</v>
      </c>
      <c r="D7" s="43" t="s">
        <v>16</v>
      </c>
      <c r="E7" s="44" t="s">
        <v>214</v>
      </c>
      <c r="F7" s="43" t="s">
        <v>218</v>
      </c>
      <c r="G7" s="43" t="s">
        <v>219</v>
      </c>
      <c r="H7" s="43" t="s">
        <v>218</v>
      </c>
      <c r="I7" s="43" t="s">
        <v>219</v>
      </c>
      <c r="J7" s="45" t="s">
        <v>212</v>
      </c>
      <c r="K7" s="45"/>
    </row>
    <row r="8" s="46" customFormat="true" ht="39.95" hidden="false" customHeight="true" outlineLevel="0" collapsed="false">
      <c r="A8" s="42" t="n">
        <v>4</v>
      </c>
      <c r="B8" s="43" t="s">
        <v>220</v>
      </c>
      <c r="C8" s="33" t="s">
        <v>15</v>
      </c>
      <c r="D8" s="43" t="s">
        <v>16</v>
      </c>
      <c r="E8" s="44" t="s">
        <v>214</v>
      </c>
      <c r="F8" s="43" t="s">
        <v>218</v>
      </c>
      <c r="G8" s="43" t="s">
        <v>219</v>
      </c>
      <c r="H8" s="43" t="s">
        <v>218</v>
      </c>
      <c r="I8" s="43" t="s">
        <v>219</v>
      </c>
      <c r="J8" s="45" t="s">
        <v>212</v>
      </c>
      <c r="K8" s="45"/>
    </row>
    <row r="9" s="46" customFormat="true" ht="39.95" hidden="false" customHeight="true" outlineLevel="0" collapsed="false">
      <c r="A9" s="42" t="n">
        <v>5</v>
      </c>
      <c r="B9" s="43" t="s">
        <v>221</v>
      </c>
      <c r="C9" s="33" t="s">
        <v>15</v>
      </c>
      <c r="D9" s="43" t="s">
        <v>16</v>
      </c>
      <c r="E9" s="44" t="s">
        <v>214</v>
      </c>
      <c r="F9" s="43" t="s">
        <v>222</v>
      </c>
      <c r="G9" s="43" t="s">
        <v>223</v>
      </c>
      <c r="H9" s="43" t="s">
        <v>222</v>
      </c>
      <c r="I9" s="43" t="s">
        <v>223</v>
      </c>
      <c r="J9" s="45" t="s">
        <v>212</v>
      </c>
      <c r="K9" s="45"/>
    </row>
    <row r="10" s="46" customFormat="true" ht="67.5" hidden="false" customHeight="true" outlineLevel="0" collapsed="false">
      <c r="A10" s="42" t="n">
        <v>6</v>
      </c>
      <c r="B10" s="43" t="s">
        <v>224</v>
      </c>
      <c r="C10" s="33" t="s">
        <v>15</v>
      </c>
      <c r="D10" s="43" t="s">
        <v>16</v>
      </c>
      <c r="E10" s="44" t="s">
        <v>214</v>
      </c>
      <c r="F10" s="43" t="s">
        <v>225</v>
      </c>
      <c r="G10" s="43" t="s">
        <v>226</v>
      </c>
      <c r="H10" s="43" t="s">
        <v>227</v>
      </c>
      <c r="I10" s="43" t="s">
        <v>228</v>
      </c>
      <c r="J10" s="45" t="s">
        <v>212</v>
      </c>
      <c r="K10" s="45"/>
    </row>
    <row r="11" s="46" customFormat="true" ht="62.25" hidden="false" customHeight="true" outlineLevel="0" collapsed="false">
      <c r="A11" s="42" t="n">
        <v>7</v>
      </c>
      <c r="B11" s="43" t="s">
        <v>229</v>
      </c>
      <c r="C11" s="33" t="s">
        <v>15</v>
      </c>
      <c r="D11" s="43" t="s">
        <v>16</v>
      </c>
      <c r="E11" s="44" t="s">
        <v>214</v>
      </c>
      <c r="F11" s="43" t="s">
        <v>230</v>
      </c>
      <c r="G11" s="43" t="s">
        <v>226</v>
      </c>
      <c r="H11" s="43" t="s">
        <v>231</v>
      </c>
      <c r="I11" s="43" t="s">
        <v>228</v>
      </c>
      <c r="J11" s="45" t="s">
        <v>212</v>
      </c>
      <c r="K11" s="45"/>
    </row>
    <row r="12" s="46" customFormat="true" ht="39.95" hidden="false" customHeight="true" outlineLevel="0" collapsed="false">
      <c r="A12" s="42" t="n">
        <v>8</v>
      </c>
      <c r="B12" s="43" t="s">
        <v>232</v>
      </c>
      <c r="C12" s="33" t="s">
        <v>15</v>
      </c>
      <c r="D12" s="43" t="s">
        <v>16</v>
      </c>
      <c r="E12" s="44" t="s">
        <v>233</v>
      </c>
      <c r="F12" s="43" t="s">
        <v>234</v>
      </c>
      <c r="G12" s="43" t="s">
        <v>235</v>
      </c>
      <c r="H12" s="43" t="s">
        <v>234</v>
      </c>
      <c r="I12" s="43" t="s">
        <v>235</v>
      </c>
      <c r="J12" s="45" t="s">
        <v>212</v>
      </c>
      <c r="K12" s="45"/>
    </row>
    <row r="13" s="46" customFormat="true" ht="39.95" hidden="false" customHeight="true" outlineLevel="0" collapsed="false">
      <c r="A13" s="42" t="n">
        <v>9</v>
      </c>
      <c r="B13" s="43" t="s">
        <v>236</v>
      </c>
      <c r="C13" s="33" t="s">
        <v>15</v>
      </c>
      <c r="D13" s="43" t="s">
        <v>16</v>
      </c>
      <c r="E13" s="44" t="s">
        <v>233</v>
      </c>
      <c r="F13" s="43" t="s">
        <v>237</v>
      </c>
      <c r="G13" s="43" t="s">
        <v>238</v>
      </c>
      <c r="H13" s="43" t="s">
        <v>237</v>
      </c>
      <c r="I13" s="43" t="s">
        <v>238</v>
      </c>
      <c r="J13" s="45" t="s">
        <v>212</v>
      </c>
      <c r="K13" s="45"/>
    </row>
    <row r="14" s="46" customFormat="true" ht="39.95" hidden="false" customHeight="true" outlineLevel="0" collapsed="false">
      <c r="A14" s="42" t="n">
        <v>10</v>
      </c>
      <c r="B14" s="43" t="s">
        <v>239</v>
      </c>
      <c r="C14" s="33" t="s">
        <v>15</v>
      </c>
      <c r="D14" s="33" t="s">
        <v>240</v>
      </c>
      <c r="E14" s="44" t="s">
        <v>241</v>
      </c>
      <c r="F14" s="43" t="s">
        <v>242</v>
      </c>
      <c r="G14" s="43" t="s">
        <v>243</v>
      </c>
      <c r="H14" s="43" t="s">
        <v>244</v>
      </c>
      <c r="I14" s="43" t="s">
        <v>245</v>
      </c>
      <c r="J14" s="45" t="s">
        <v>212</v>
      </c>
      <c r="K14" s="45"/>
    </row>
    <row r="15" s="46" customFormat="true" ht="39.95" hidden="false" customHeight="true" outlineLevel="0" collapsed="false">
      <c r="A15" s="42" t="n">
        <v>11</v>
      </c>
      <c r="B15" s="43" t="s">
        <v>246</v>
      </c>
      <c r="C15" s="33" t="s">
        <v>15</v>
      </c>
      <c r="D15" s="43" t="s">
        <v>16</v>
      </c>
      <c r="E15" s="44" t="s">
        <v>247</v>
      </c>
      <c r="F15" s="43" t="s">
        <v>248</v>
      </c>
      <c r="G15" s="43" t="s">
        <v>249</v>
      </c>
      <c r="H15" s="43" t="s">
        <v>248</v>
      </c>
      <c r="I15" s="43" t="s">
        <v>249</v>
      </c>
      <c r="J15" s="45" t="s">
        <v>212</v>
      </c>
      <c r="K15" s="45"/>
    </row>
    <row r="16" s="46" customFormat="true" ht="39.95" hidden="false" customHeight="true" outlineLevel="0" collapsed="false">
      <c r="A16" s="42" t="n">
        <v>12</v>
      </c>
      <c r="B16" s="43" t="s">
        <v>250</v>
      </c>
      <c r="C16" s="33" t="s">
        <v>15</v>
      </c>
      <c r="D16" s="43" t="s">
        <v>16</v>
      </c>
      <c r="E16" s="44" t="s">
        <v>247</v>
      </c>
      <c r="F16" s="43" t="s">
        <v>248</v>
      </c>
      <c r="G16" s="43" t="s">
        <v>249</v>
      </c>
      <c r="H16" s="43" t="s">
        <v>248</v>
      </c>
      <c r="I16" s="43" t="s">
        <v>249</v>
      </c>
      <c r="J16" s="45" t="s">
        <v>212</v>
      </c>
      <c r="K16" s="45"/>
    </row>
    <row r="17" s="46" customFormat="true" ht="39.95" hidden="false" customHeight="true" outlineLevel="0" collapsed="false">
      <c r="A17" s="42" t="n">
        <v>13</v>
      </c>
      <c r="B17" s="43" t="s">
        <v>251</v>
      </c>
      <c r="C17" s="33" t="s">
        <v>15</v>
      </c>
      <c r="D17" s="43" t="s">
        <v>16</v>
      </c>
      <c r="E17" s="44" t="s">
        <v>252</v>
      </c>
      <c r="F17" s="43" t="s">
        <v>253</v>
      </c>
      <c r="G17" s="43" t="s">
        <v>254</v>
      </c>
      <c r="H17" s="43" t="s">
        <v>253</v>
      </c>
      <c r="I17" s="43" t="s">
        <v>254</v>
      </c>
      <c r="J17" s="45" t="s">
        <v>212</v>
      </c>
      <c r="K17" s="45"/>
    </row>
    <row r="18" s="46" customFormat="true" ht="39.95" hidden="false" customHeight="true" outlineLevel="0" collapsed="false">
      <c r="A18" s="42" t="n">
        <v>14</v>
      </c>
      <c r="B18" s="43" t="s">
        <v>255</v>
      </c>
      <c r="C18" s="33" t="s">
        <v>15</v>
      </c>
      <c r="D18" s="43" t="s">
        <v>16</v>
      </c>
      <c r="E18" s="44" t="s">
        <v>252</v>
      </c>
      <c r="F18" s="43" t="s">
        <v>256</v>
      </c>
      <c r="G18" s="43" t="s">
        <v>257</v>
      </c>
      <c r="H18" s="43" t="s">
        <v>258</v>
      </c>
      <c r="I18" s="43" t="s">
        <v>259</v>
      </c>
      <c r="J18" s="45" t="s">
        <v>212</v>
      </c>
      <c r="K18" s="45"/>
    </row>
    <row r="19" s="46" customFormat="true" ht="39.95" hidden="false" customHeight="true" outlineLevel="0" collapsed="false">
      <c r="A19" s="42" t="n">
        <v>15</v>
      </c>
      <c r="B19" s="43" t="s">
        <v>260</v>
      </c>
      <c r="C19" s="33" t="s">
        <v>15</v>
      </c>
      <c r="D19" s="43" t="s">
        <v>16</v>
      </c>
      <c r="E19" s="44" t="s">
        <v>252</v>
      </c>
      <c r="F19" s="43" t="s">
        <v>261</v>
      </c>
      <c r="G19" s="43" t="s">
        <v>262</v>
      </c>
      <c r="H19" s="43" t="s">
        <v>261</v>
      </c>
      <c r="I19" s="43" t="s">
        <v>262</v>
      </c>
      <c r="J19" s="45" t="s">
        <v>212</v>
      </c>
      <c r="K19" s="45"/>
    </row>
    <row r="20" s="46" customFormat="true" ht="39.95" hidden="false" customHeight="true" outlineLevel="0" collapsed="false">
      <c r="A20" s="42" t="n">
        <v>16</v>
      </c>
      <c r="B20" s="43" t="s">
        <v>221</v>
      </c>
      <c r="C20" s="33" t="s">
        <v>15</v>
      </c>
      <c r="D20" s="43" t="s">
        <v>16</v>
      </c>
      <c r="E20" s="44" t="s">
        <v>252</v>
      </c>
      <c r="F20" s="43" t="s">
        <v>261</v>
      </c>
      <c r="G20" s="43" t="s">
        <v>262</v>
      </c>
      <c r="H20" s="43" t="s">
        <v>261</v>
      </c>
      <c r="I20" s="43" t="s">
        <v>262</v>
      </c>
      <c r="J20" s="45" t="s">
        <v>212</v>
      </c>
      <c r="K20" s="45"/>
    </row>
    <row r="21" s="46" customFormat="true" ht="39.95" hidden="false" customHeight="true" outlineLevel="0" collapsed="false">
      <c r="A21" s="42" t="n">
        <v>17</v>
      </c>
      <c r="B21" s="43" t="s">
        <v>263</v>
      </c>
      <c r="C21" s="33" t="s">
        <v>15</v>
      </c>
      <c r="D21" s="43" t="s">
        <v>16</v>
      </c>
      <c r="E21" s="44" t="s">
        <v>252</v>
      </c>
      <c r="F21" s="43" t="s">
        <v>264</v>
      </c>
      <c r="G21" s="43" t="s">
        <v>265</v>
      </c>
      <c r="H21" s="43" t="s">
        <v>264</v>
      </c>
      <c r="I21" s="43" t="s">
        <v>265</v>
      </c>
      <c r="J21" s="45" t="s">
        <v>212</v>
      </c>
      <c r="K21" s="45"/>
    </row>
    <row r="22" s="46" customFormat="true" ht="39.95" hidden="false" customHeight="true" outlineLevel="0" collapsed="false">
      <c r="A22" s="42" t="n">
        <v>18</v>
      </c>
      <c r="B22" s="43" t="s">
        <v>266</v>
      </c>
      <c r="C22" s="43" t="s">
        <v>267</v>
      </c>
      <c r="D22" s="43" t="s">
        <v>16</v>
      </c>
      <c r="E22" s="44" t="s">
        <v>268</v>
      </c>
      <c r="F22" s="43" t="s">
        <v>269</v>
      </c>
      <c r="G22" s="43" t="s">
        <v>270</v>
      </c>
      <c r="H22" s="43" t="s">
        <v>271</v>
      </c>
      <c r="I22" s="43" t="s">
        <v>272</v>
      </c>
      <c r="J22" s="45" t="s">
        <v>212</v>
      </c>
      <c r="K22" s="45"/>
    </row>
    <row r="23" s="46" customFormat="true" ht="39.95" hidden="false" customHeight="true" outlineLevel="0" collapsed="false">
      <c r="A23" s="42" t="n">
        <v>19</v>
      </c>
      <c r="B23" s="43" t="s">
        <v>273</v>
      </c>
      <c r="C23" s="33" t="s">
        <v>15</v>
      </c>
      <c r="D23" s="43" t="s">
        <v>16</v>
      </c>
      <c r="E23" s="44" t="s">
        <v>252</v>
      </c>
      <c r="F23" s="43" t="s">
        <v>274</v>
      </c>
      <c r="G23" s="43" t="s">
        <v>275</v>
      </c>
      <c r="H23" s="43" t="s">
        <v>274</v>
      </c>
      <c r="I23" s="43" t="s">
        <v>275</v>
      </c>
      <c r="J23" s="45" t="s">
        <v>212</v>
      </c>
      <c r="K23" s="45"/>
    </row>
    <row r="24" s="46" customFormat="true" ht="39.95" hidden="false" customHeight="true" outlineLevel="0" collapsed="false">
      <c r="A24" s="42" t="n">
        <v>20</v>
      </c>
      <c r="B24" s="43" t="s">
        <v>276</v>
      </c>
      <c r="C24" s="33" t="s">
        <v>15</v>
      </c>
      <c r="D24" s="43" t="s">
        <v>16</v>
      </c>
      <c r="E24" s="44" t="s">
        <v>252</v>
      </c>
      <c r="F24" s="43" t="s">
        <v>274</v>
      </c>
      <c r="G24" s="43" t="s">
        <v>275</v>
      </c>
      <c r="H24" s="43" t="s">
        <v>274</v>
      </c>
      <c r="I24" s="43" t="s">
        <v>275</v>
      </c>
      <c r="J24" s="45" t="s">
        <v>212</v>
      </c>
      <c r="K24" s="45"/>
    </row>
    <row r="25" s="46" customFormat="true" ht="39.95" hidden="false" customHeight="true" outlineLevel="0" collapsed="false">
      <c r="A25" s="42" t="n">
        <v>21</v>
      </c>
      <c r="B25" s="43" t="s">
        <v>221</v>
      </c>
      <c r="C25" s="33" t="s">
        <v>15</v>
      </c>
      <c r="D25" s="43" t="s">
        <v>16</v>
      </c>
      <c r="E25" s="33" t="s">
        <v>277</v>
      </c>
      <c r="F25" s="43" t="s">
        <v>278</v>
      </c>
      <c r="G25" s="43" t="s">
        <v>279</v>
      </c>
      <c r="H25" s="43" t="s">
        <v>280</v>
      </c>
      <c r="I25" s="43" t="s">
        <v>281</v>
      </c>
      <c r="J25" s="45" t="s">
        <v>212</v>
      </c>
      <c r="K25" s="45"/>
    </row>
    <row r="26" s="46" customFormat="true" ht="39.95" hidden="false" customHeight="true" outlineLevel="0" collapsed="false">
      <c r="A26" s="42" t="n">
        <v>22</v>
      </c>
      <c r="B26" s="43" t="s">
        <v>282</v>
      </c>
      <c r="C26" s="33" t="s">
        <v>15</v>
      </c>
      <c r="D26" s="43" t="s">
        <v>16</v>
      </c>
      <c r="E26" s="33" t="s">
        <v>277</v>
      </c>
      <c r="F26" s="43" t="s">
        <v>283</v>
      </c>
      <c r="G26" s="43" t="s">
        <v>284</v>
      </c>
      <c r="H26" s="43" t="s">
        <v>283</v>
      </c>
      <c r="I26" s="43" t="s">
        <v>284</v>
      </c>
      <c r="J26" s="45" t="s">
        <v>212</v>
      </c>
      <c r="K26" s="45"/>
    </row>
    <row r="27" s="46" customFormat="true" ht="39.95" hidden="false" customHeight="true" outlineLevel="0" collapsed="false">
      <c r="A27" s="42" t="n">
        <v>23</v>
      </c>
      <c r="B27" s="43" t="s">
        <v>285</v>
      </c>
      <c r="C27" s="33" t="s">
        <v>15</v>
      </c>
      <c r="D27" s="43" t="s">
        <v>16</v>
      </c>
      <c r="E27" s="33" t="s">
        <v>277</v>
      </c>
      <c r="F27" s="43" t="s">
        <v>286</v>
      </c>
      <c r="G27" s="43" t="s">
        <v>287</v>
      </c>
      <c r="H27" s="43" t="s">
        <v>286</v>
      </c>
      <c r="I27" s="43" t="s">
        <v>287</v>
      </c>
      <c r="J27" s="45" t="s">
        <v>212</v>
      </c>
      <c r="K27" s="45"/>
    </row>
    <row r="28" s="46" customFormat="true" ht="39.95" hidden="false" customHeight="true" outlineLevel="0" collapsed="false">
      <c r="A28" s="42" t="n">
        <v>24</v>
      </c>
      <c r="B28" s="43" t="s">
        <v>288</v>
      </c>
      <c r="C28" s="33" t="s">
        <v>15</v>
      </c>
      <c r="D28" s="43" t="s">
        <v>16</v>
      </c>
      <c r="E28" s="33" t="s">
        <v>277</v>
      </c>
      <c r="F28" s="43" t="s">
        <v>289</v>
      </c>
      <c r="G28" s="43" t="s">
        <v>290</v>
      </c>
      <c r="H28" s="43" t="s">
        <v>289</v>
      </c>
      <c r="I28" s="43" t="s">
        <v>290</v>
      </c>
      <c r="J28" s="45" t="s">
        <v>212</v>
      </c>
      <c r="K28" s="45"/>
    </row>
    <row r="29" s="46" customFormat="true" ht="39.95" hidden="false" customHeight="true" outlineLevel="0" collapsed="false">
      <c r="A29" s="42" t="n">
        <v>25</v>
      </c>
      <c r="B29" s="43" t="s">
        <v>221</v>
      </c>
      <c r="C29" s="33" t="s">
        <v>15</v>
      </c>
      <c r="D29" s="43" t="s">
        <v>16</v>
      </c>
      <c r="E29" s="33" t="s">
        <v>277</v>
      </c>
      <c r="F29" s="43" t="s">
        <v>291</v>
      </c>
      <c r="G29" s="43" t="s">
        <v>292</v>
      </c>
      <c r="H29" s="43" t="s">
        <v>291</v>
      </c>
      <c r="I29" s="43" t="s">
        <v>292</v>
      </c>
      <c r="J29" s="45" t="s">
        <v>212</v>
      </c>
      <c r="K29" s="45"/>
    </row>
    <row r="30" s="46" customFormat="true" ht="39.95" hidden="false" customHeight="true" outlineLevel="0" collapsed="false">
      <c r="A30" s="42" t="n">
        <v>26</v>
      </c>
      <c r="B30" s="43" t="s">
        <v>293</v>
      </c>
      <c r="C30" s="33" t="s">
        <v>15</v>
      </c>
      <c r="D30" s="43" t="s">
        <v>16</v>
      </c>
      <c r="E30" s="33" t="s">
        <v>277</v>
      </c>
      <c r="F30" s="43" t="s">
        <v>291</v>
      </c>
      <c r="G30" s="43" t="s">
        <v>292</v>
      </c>
      <c r="H30" s="43" t="s">
        <v>291</v>
      </c>
      <c r="I30" s="43" t="s">
        <v>292</v>
      </c>
      <c r="J30" s="45" t="s">
        <v>212</v>
      </c>
      <c r="K30" s="45"/>
    </row>
    <row r="31" s="46" customFormat="true" ht="39.95" hidden="false" customHeight="true" outlineLevel="0" collapsed="false">
      <c r="A31" s="42" t="n">
        <v>27</v>
      </c>
      <c r="B31" s="43" t="s">
        <v>294</v>
      </c>
      <c r="C31" s="33" t="s">
        <v>15</v>
      </c>
      <c r="D31" s="33" t="s">
        <v>295</v>
      </c>
      <c r="E31" s="33" t="s">
        <v>277</v>
      </c>
      <c r="F31" s="43" t="s">
        <v>296</v>
      </c>
      <c r="G31" s="43" t="s">
        <v>297</v>
      </c>
      <c r="H31" s="43" t="s">
        <v>298</v>
      </c>
      <c r="I31" s="43" t="s">
        <v>299</v>
      </c>
      <c r="J31" s="45" t="s">
        <v>212</v>
      </c>
      <c r="K31" s="45"/>
    </row>
    <row r="32" s="46" customFormat="true" ht="39.95" hidden="false" customHeight="true" outlineLevel="0" collapsed="false">
      <c r="A32" s="42" t="n">
        <v>28</v>
      </c>
      <c r="B32" s="43" t="s">
        <v>300</v>
      </c>
      <c r="C32" s="33" t="s">
        <v>15</v>
      </c>
      <c r="D32" s="43" t="s">
        <v>16</v>
      </c>
      <c r="E32" s="33" t="s">
        <v>277</v>
      </c>
      <c r="F32" s="43" t="s">
        <v>301</v>
      </c>
      <c r="G32" s="43" t="s">
        <v>302</v>
      </c>
      <c r="H32" s="43" t="s">
        <v>301</v>
      </c>
      <c r="I32" s="43" t="s">
        <v>302</v>
      </c>
      <c r="J32" s="45" t="s">
        <v>212</v>
      </c>
      <c r="K32" s="45"/>
    </row>
    <row r="33" s="46" customFormat="true" ht="39.95" hidden="false" customHeight="true" outlineLevel="0" collapsed="false">
      <c r="A33" s="42" t="n">
        <v>29</v>
      </c>
      <c r="B33" s="43" t="s">
        <v>303</v>
      </c>
      <c r="C33" s="33" t="s">
        <v>15</v>
      </c>
      <c r="D33" s="43" t="s">
        <v>16</v>
      </c>
      <c r="E33" s="33" t="s">
        <v>277</v>
      </c>
      <c r="F33" s="43" t="s">
        <v>304</v>
      </c>
      <c r="G33" s="43" t="s">
        <v>305</v>
      </c>
      <c r="H33" s="43" t="s">
        <v>304</v>
      </c>
      <c r="I33" s="43" t="s">
        <v>305</v>
      </c>
      <c r="J33" s="45" t="s">
        <v>212</v>
      </c>
      <c r="K33" s="45"/>
    </row>
    <row r="34" s="46" customFormat="true" ht="39.95" hidden="false" customHeight="true" outlineLevel="0" collapsed="false">
      <c r="A34" s="42" t="n">
        <v>30</v>
      </c>
      <c r="B34" s="43" t="s">
        <v>221</v>
      </c>
      <c r="C34" s="33" t="s">
        <v>15</v>
      </c>
      <c r="D34" s="43" t="s">
        <v>16</v>
      </c>
      <c r="E34" s="33" t="s">
        <v>277</v>
      </c>
      <c r="F34" s="43" t="s">
        <v>306</v>
      </c>
      <c r="G34" s="43" t="s">
        <v>307</v>
      </c>
      <c r="H34" s="43" t="s">
        <v>308</v>
      </c>
      <c r="I34" s="43" t="s">
        <v>309</v>
      </c>
      <c r="J34" s="45" t="s">
        <v>212</v>
      </c>
      <c r="K34" s="45"/>
    </row>
    <row r="35" s="46" customFormat="true" ht="39.95" hidden="false" customHeight="true" outlineLevel="0" collapsed="false">
      <c r="A35" s="42" t="n">
        <v>31</v>
      </c>
      <c r="B35" s="43" t="s">
        <v>310</v>
      </c>
      <c r="C35" s="33" t="s">
        <v>15</v>
      </c>
      <c r="D35" s="43" t="s">
        <v>16</v>
      </c>
      <c r="E35" s="33" t="s">
        <v>311</v>
      </c>
      <c r="F35" s="43" t="s">
        <v>312</v>
      </c>
      <c r="G35" s="43" t="s">
        <v>313</v>
      </c>
      <c r="H35" s="43" t="s">
        <v>312</v>
      </c>
      <c r="I35" s="43" t="s">
        <v>313</v>
      </c>
      <c r="J35" s="45" t="s">
        <v>212</v>
      </c>
      <c r="K35" s="45"/>
    </row>
    <row r="36" s="46" customFormat="true" ht="39.95" hidden="false" customHeight="true" outlineLevel="0" collapsed="false">
      <c r="A36" s="42" t="n">
        <v>32</v>
      </c>
      <c r="B36" s="43" t="s">
        <v>221</v>
      </c>
      <c r="C36" s="33" t="s">
        <v>15</v>
      </c>
      <c r="D36" s="43" t="s">
        <v>16</v>
      </c>
      <c r="E36" s="33" t="s">
        <v>311</v>
      </c>
      <c r="F36" s="43" t="s">
        <v>314</v>
      </c>
      <c r="G36" s="43" t="s">
        <v>315</v>
      </c>
      <c r="H36" s="43" t="s">
        <v>314</v>
      </c>
      <c r="I36" s="43" t="s">
        <v>315</v>
      </c>
      <c r="J36" s="45" t="s">
        <v>212</v>
      </c>
      <c r="K36" s="45"/>
    </row>
    <row r="37" s="46" customFormat="true" ht="39.95" hidden="false" customHeight="true" outlineLevel="0" collapsed="false">
      <c r="A37" s="42" t="n">
        <v>33</v>
      </c>
      <c r="B37" s="43" t="s">
        <v>221</v>
      </c>
      <c r="C37" s="33" t="s">
        <v>15</v>
      </c>
      <c r="D37" s="43" t="s">
        <v>16</v>
      </c>
      <c r="E37" s="33" t="s">
        <v>311</v>
      </c>
      <c r="F37" s="43" t="s">
        <v>316</v>
      </c>
      <c r="G37" s="43" t="s">
        <v>317</v>
      </c>
      <c r="H37" s="43" t="s">
        <v>316</v>
      </c>
      <c r="I37" s="43" t="s">
        <v>317</v>
      </c>
      <c r="J37" s="45" t="s">
        <v>212</v>
      </c>
      <c r="K37" s="45"/>
    </row>
    <row r="38" s="46" customFormat="true" ht="39.95" hidden="false" customHeight="true" outlineLevel="0" collapsed="false">
      <c r="A38" s="42" t="n">
        <v>34</v>
      </c>
      <c r="B38" s="43" t="s">
        <v>318</v>
      </c>
      <c r="C38" s="33" t="s">
        <v>15</v>
      </c>
      <c r="D38" s="43" t="s">
        <v>16</v>
      </c>
      <c r="E38" s="33" t="s">
        <v>277</v>
      </c>
      <c r="F38" s="43" t="s">
        <v>319</v>
      </c>
      <c r="G38" s="43" t="s">
        <v>320</v>
      </c>
      <c r="H38" s="43" t="s">
        <v>319</v>
      </c>
      <c r="I38" s="43" t="s">
        <v>320</v>
      </c>
      <c r="J38" s="45" t="s">
        <v>212</v>
      </c>
      <c r="K38" s="45"/>
    </row>
    <row r="39" s="46" customFormat="true" ht="39.95" hidden="false" customHeight="true" outlineLevel="0" collapsed="false">
      <c r="A39" s="42" t="n">
        <v>35</v>
      </c>
      <c r="B39" s="43" t="s">
        <v>321</v>
      </c>
      <c r="C39" s="33" t="s">
        <v>15</v>
      </c>
      <c r="D39" s="43" t="s">
        <v>16</v>
      </c>
      <c r="E39" s="33" t="s">
        <v>311</v>
      </c>
      <c r="F39" s="43" t="s">
        <v>322</v>
      </c>
      <c r="G39" s="43" t="s">
        <v>323</v>
      </c>
      <c r="H39" s="43" t="s">
        <v>322</v>
      </c>
      <c r="I39" s="43" t="s">
        <v>323</v>
      </c>
      <c r="J39" s="45" t="s">
        <v>212</v>
      </c>
      <c r="K39" s="45"/>
    </row>
    <row r="40" s="46" customFormat="true" ht="39.95" hidden="false" customHeight="true" outlineLevel="0" collapsed="false">
      <c r="A40" s="42" t="n">
        <v>36</v>
      </c>
      <c r="B40" s="43" t="s">
        <v>324</v>
      </c>
      <c r="C40" s="33" t="s">
        <v>15</v>
      </c>
      <c r="D40" s="43" t="s">
        <v>16</v>
      </c>
      <c r="E40" s="33" t="s">
        <v>311</v>
      </c>
      <c r="F40" s="43" t="s">
        <v>322</v>
      </c>
      <c r="G40" s="43" t="s">
        <v>323</v>
      </c>
      <c r="H40" s="43" t="s">
        <v>322</v>
      </c>
      <c r="I40" s="43" t="s">
        <v>323</v>
      </c>
      <c r="J40" s="45" t="s">
        <v>212</v>
      </c>
      <c r="K40" s="45"/>
    </row>
    <row r="41" s="46" customFormat="true" ht="39.95" hidden="false" customHeight="true" outlineLevel="0" collapsed="false">
      <c r="A41" s="42" t="n">
        <v>37</v>
      </c>
      <c r="B41" s="43" t="s">
        <v>325</v>
      </c>
      <c r="C41" s="33" t="s">
        <v>15</v>
      </c>
      <c r="D41" s="33" t="s">
        <v>326</v>
      </c>
      <c r="E41" s="33" t="s">
        <v>241</v>
      </c>
      <c r="F41" s="43" t="s">
        <v>327</v>
      </c>
      <c r="G41" s="43" t="s">
        <v>328</v>
      </c>
      <c r="H41" s="43" t="s">
        <v>329</v>
      </c>
      <c r="I41" s="43" t="s">
        <v>330</v>
      </c>
      <c r="J41" s="45" t="s">
        <v>212</v>
      </c>
      <c r="K41" s="45"/>
    </row>
    <row r="42" s="46" customFormat="true" ht="39.95" hidden="false" customHeight="true" outlineLevel="0" collapsed="false">
      <c r="A42" s="42" t="n">
        <v>38</v>
      </c>
      <c r="B42" s="43" t="s">
        <v>331</v>
      </c>
      <c r="C42" s="33" t="s">
        <v>15</v>
      </c>
      <c r="D42" s="33" t="s">
        <v>326</v>
      </c>
      <c r="E42" s="33" t="s">
        <v>332</v>
      </c>
      <c r="F42" s="43" t="s">
        <v>327</v>
      </c>
      <c r="G42" s="43" t="s">
        <v>328</v>
      </c>
      <c r="H42" s="43" t="s">
        <v>329</v>
      </c>
      <c r="I42" s="43" t="s">
        <v>330</v>
      </c>
      <c r="J42" s="45" t="s">
        <v>212</v>
      </c>
      <c r="K42" s="45"/>
    </row>
    <row r="43" s="46" customFormat="true" ht="39.95" hidden="false" customHeight="true" outlineLevel="0" collapsed="false">
      <c r="A43" s="42" t="n">
        <v>39</v>
      </c>
      <c r="B43" s="43" t="s">
        <v>333</v>
      </c>
      <c r="C43" s="33" t="s">
        <v>15</v>
      </c>
      <c r="D43" s="33" t="s">
        <v>334</v>
      </c>
      <c r="E43" s="33" t="s">
        <v>335</v>
      </c>
      <c r="F43" s="43" t="s">
        <v>327</v>
      </c>
      <c r="G43" s="43" t="s">
        <v>328</v>
      </c>
      <c r="H43" s="43" t="s">
        <v>329</v>
      </c>
      <c r="I43" s="43" t="s">
        <v>330</v>
      </c>
      <c r="J43" s="45" t="s">
        <v>212</v>
      </c>
      <c r="K43" s="45"/>
    </row>
    <row r="44" s="46" customFormat="true" ht="39.95" hidden="false" customHeight="true" outlineLevel="0" collapsed="false">
      <c r="A44" s="42" t="n">
        <v>40</v>
      </c>
      <c r="B44" s="43" t="s">
        <v>221</v>
      </c>
      <c r="C44" s="33" t="s">
        <v>15</v>
      </c>
      <c r="D44" s="43" t="s">
        <v>16</v>
      </c>
      <c r="E44" s="33" t="s">
        <v>336</v>
      </c>
      <c r="F44" s="43" t="s">
        <v>337</v>
      </c>
      <c r="G44" s="43" t="s">
        <v>338</v>
      </c>
      <c r="H44" s="43" t="s">
        <v>337</v>
      </c>
      <c r="I44" s="43" t="s">
        <v>338</v>
      </c>
      <c r="J44" s="45" t="s">
        <v>212</v>
      </c>
      <c r="K44" s="45"/>
    </row>
    <row r="45" s="46" customFormat="true" ht="39.95" hidden="false" customHeight="true" outlineLevel="0" collapsed="false">
      <c r="A45" s="42" t="n">
        <v>41</v>
      </c>
      <c r="B45" s="43" t="s">
        <v>300</v>
      </c>
      <c r="C45" s="33" t="s">
        <v>15</v>
      </c>
      <c r="D45" s="43" t="s">
        <v>16</v>
      </c>
      <c r="E45" s="33" t="s">
        <v>336</v>
      </c>
      <c r="F45" s="43" t="s">
        <v>339</v>
      </c>
      <c r="G45" s="43" t="s">
        <v>340</v>
      </c>
      <c r="H45" s="43" t="s">
        <v>339</v>
      </c>
      <c r="I45" s="43" t="s">
        <v>340</v>
      </c>
      <c r="J45" s="45" t="s">
        <v>212</v>
      </c>
      <c r="K45" s="45"/>
    </row>
    <row r="46" s="46" customFormat="true" ht="39.95" hidden="false" customHeight="true" outlineLevel="0" collapsed="false">
      <c r="A46" s="42" t="n">
        <v>42</v>
      </c>
      <c r="B46" s="43" t="s">
        <v>221</v>
      </c>
      <c r="C46" s="33" t="s">
        <v>15</v>
      </c>
      <c r="D46" s="43" t="s">
        <v>16</v>
      </c>
      <c r="E46" s="33" t="s">
        <v>336</v>
      </c>
      <c r="F46" s="43" t="s">
        <v>341</v>
      </c>
      <c r="G46" s="43" t="s">
        <v>342</v>
      </c>
      <c r="H46" s="43" t="s">
        <v>341</v>
      </c>
      <c r="I46" s="43" t="s">
        <v>342</v>
      </c>
      <c r="J46" s="45" t="s">
        <v>212</v>
      </c>
      <c r="K46" s="45"/>
    </row>
    <row r="47" s="46" customFormat="true" ht="39.95" hidden="false" customHeight="true" outlineLevel="0" collapsed="false">
      <c r="A47" s="42" t="n">
        <v>43</v>
      </c>
      <c r="B47" s="43" t="s">
        <v>310</v>
      </c>
      <c r="C47" s="33" t="s">
        <v>15</v>
      </c>
      <c r="D47" s="43" t="s">
        <v>16</v>
      </c>
      <c r="E47" s="33" t="s">
        <v>336</v>
      </c>
      <c r="F47" s="43" t="s">
        <v>343</v>
      </c>
      <c r="G47" s="43" t="s">
        <v>344</v>
      </c>
      <c r="H47" s="43" t="s">
        <v>343</v>
      </c>
      <c r="I47" s="43" t="s">
        <v>344</v>
      </c>
      <c r="J47" s="45" t="s">
        <v>212</v>
      </c>
      <c r="K47" s="45"/>
    </row>
    <row r="48" s="46" customFormat="true" ht="39.95" hidden="false" customHeight="true" outlineLevel="0" collapsed="false">
      <c r="A48" s="42" t="n">
        <v>44</v>
      </c>
      <c r="B48" s="43" t="s">
        <v>310</v>
      </c>
      <c r="C48" s="33" t="s">
        <v>15</v>
      </c>
      <c r="D48" s="43" t="s">
        <v>16</v>
      </c>
      <c r="E48" s="33" t="s">
        <v>336</v>
      </c>
      <c r="F48" s="43" t="s">
        <v>345</v>
      </c>
      <c r="G48" s="43" t="s">
        <v>346</v>
      </c>
      <c r="H48" s="43" t="s">
        <v>345</v>
      </c>
      <c r="I48" s="43" t="s">
        <v>346</v>
      </c>
      <c r="J48" s="45" t="s">
        <v>212</v>
      </c>
      <c r="K48" s="45"/>
    </row>
    <row r="49" s="46" customFormat="true" ht="39.95" hidden="false" customHeight="true" outlineLevel="0" collapsed="false">
      <c r="A49" s="42" t="n">
        <v>45</v>
      </c>
      <c r="B49" s="43" t="s">
        <v>221</v>
      </c>
      <c r="C49" s="33" t="s">
        <v>15</v>
      </c>
      <c r="D49" s="43" t="s">
        <v>16</v>
      </c>
      <c r="E49" s="33" t="s">
        <v>336</v>
      </c>
      <c r="F49" s="43" t="s">
        <v>347</v>
      </c>
      <c r="G49" s="43" t="s">
        <v>348</v>
      </c>
      <c r="H49" s="43" t="s">
        <v>347</v>
      </c>
      <c r="I49" s="43" t="s">
        <v>348</v>
      </c>
      <c r="J49" s="45" t="s">
        <v>212</v>
      </c>
      <c r="K49" s="45"/>
    </row>
    <row r="50" s="46" customFormat="true" ht="39.95" hidden="false" customHeight="true" outlineLevel="0" collapsed="false">
      <c r="A50" s="42" t="n">
        <v>46</v>
      </c>
      <c r="B50" s="43" t="s">
        <v>221</v>
      </c>
      <c r="C50" s="33" t="s">
        <v>15</v>
      </c>
      <c r="D50" s="43" t="s">
        <v>16</v>
      </c>
      <c r="E50" s="33" t="s">
        <v>336</v>
      </c>
      <c r="F50" s="43" t="s">
        <v>349</v>
      </c>
      <c r="G50" s="43" t="s">
        <v>350</v>
      </c>
      <c r="H50" s="43" t="s">
        <v>349</v>
      </c>
      <c r="I50" s="43" t="s">
        <v>350</v>
      </c>
      <c r="J50" s="45" t="s">
        <v>212</v>
      </c>
      <c r="K50" s="45"/>
    </row>
    <row r="51" s="46" customFormat="true" ht="39.95" hidden="false" customHeight="true" outlineLevel="0" collapsed="false">
      <c r="A51" s="42" t="n">
        <v>47</v>
      </c>
      <c r="B51" s="43" t="s">
        <v>351</v>
      </c>
      <c r="C51" s="33" t="s">
        <v>15</v>
      </c>
      <c r="D51" s="43" t="s">
        <v>16</v>
      </c>
      <c r="E51" s="33" t="s">
        <v>352</v>
      </c>
      <c r="F51" s="43" t="s">
        <v>353</v>
      </c>
      <c r="G51" s="43" t="s">
        <v>354</v>
      </c>
      <c r="H51" s="33" t="s">
        <v>15</v>
      </c>
      <c r="I51" s="33" t="s">
        <v>15</v>
      </c>
      <c r="J51" s="45" t="s">
        <v>212</v>
      </c>
      <c r="K51" s="45"/>
    </row>
    <row r="52" s="46" customFormat="true" ht="39.95" hidden="false" customHeight="true" outlineLevel="0" collapsed="false">
      <c r="A52" s="42" t="n">
        <v>48</v>
      </c>
      <c r="B52" s="43" t="s">
        <v>355</v>
      </c>
      <c r="C52" s="33" t="s">
        <v>15</v>
      </c>
      <c r="D52" s="43" t="s">
        <v>16</v>
      </c>
      <c r="E52" s="33" t="s">
        <v>352</v>
      </c>
      <c r="F52" s="43" t="s">
        <v>353</v>
      </c>
      <c r="G52" s="43" t="s">
        <v>354</v>
      </c>
      <c r="H52" s="33" t="s">
        <v>15</v>
      </c>
      <c r="I52" s="33" t="s">
        <v>15</v>
      </c>
      <c r="J52" s="45" t="s">
        <v>212</v>
      </c>
      <c r="K52" s="45"/>
    </row>
    <row r="53" s="46" customFormat="true" ht="39.95" hidden="false" customHeight="true" outlineLevel="0" collapsed="false">
      <c r="A53" s="42" t="n">
        <v>49</v>
      </c>
      <c r="B53" s="43" t="s">
        <v>356</v>
      </c>
      <c r="C53" s="33" t="s">
        <v>15</v>
      </c>
      <c r="D53" s="43" t="s">
        <v>16</v>
      </c>
      <c r="E53" s="33" t="s">
        <v>352</v>
      </c>
      <c r="F53" s="43" t="s">
        <v>353</v>
      </c>
      <c r="G53" s="43" t="s">
        <v>354</v>
      </c>
      <c r="H53" s="33" t="s">
        <v>15</v>
      </c>
      <c r="I53" s="33" t="s">
        <v>15</v>
      </c>
      <c r="J53" s="45" t="s">
        <v>212</v>
      </c>
      <c r="K53" s="45"/>
    </row>
    <row r="54" s="46" customFormat="true" ht="39.95" hidden="false" customHeight="true" outlineLevel="0" collapsed="false">
      <c r="A54" s="42" t="n">
        <v>50</v>
      </c>
      <c r="B54" s="43" t="s">
        <v>357</v>
      </c>
      <c r="C54" s="33" t="s">
        <v>15</v>
      </c>
      <c r="D54" s="43" t="s">
        <v>16</v>
      </c>
      <c r="E54" s="33" t="s">
        <v>358</v>
      </c>
      <c r="F54" s="43" t="s">
        <v>359</v>
      </c>
      <c r="G54" s="43" t="s">
        <v>360</v>
      </c>
      <c r="H54" s="43" t="s">
        <v>359</v>
      </c>
      <c r="I54" s="43" t="s">
        <v>360</v>
      </c>
      <c r="J54" s="45" t="s">
        <v>212</v>
      </c>
      <c r="K54" s="45"/>
    </row>
    <row r="55" s="46" customFormat="true" ht="39.95" hidden="false" customHeight="true" outlineLevel="0" collapsed="false">
      <c r="A55" s="42" t="n">
        <v>51</v>
      </c>
      <c r="B55" s="43" t="s">
        <v>221</v>
      </c>
      <c r="C55" s="33" t="s">
        <v>15</v>
      </c>
      <c r="D55" s="43" t="s">
        <v>16</v>
      </c>
      <c r="E55" s="33" t="s">
        <v>358</v>
      </c>
      <c r="F55" s="43" t="s">
        <v>361</v>
      </c>
      <c r="G55" s="43" t="s">
        <v>362</v>
      </c>
      <c r="H55" s="43" t="s">
        <v>361</v>
      </c>
      <c r="I55" s="43" t="s">
        <v>362</v>
      </c>
      <c r="J55" s="45" t="s">
        <v>212</v>
      </c>
      <c r="K55" s="45"/>
    </row>
    <row r="56" s="46" customFormat="true" ht="39.95" hidden="false" customHeight="true" outlineLevel="0" collapsed="false">
      <c r="A56" s="42" t="n">
        <v>52</v>
      </c>
      <c r="B56" s="43" t="s">
        <v>363</v>
      </c>
      <c r="C56" s="33" t="s">
        <v>15</v>
      </c>
      <c r="D56" s="43" t="s">
        <v>16</v>
      </c>
      <c r="E56" s="33" t="s">
        <v>358</v>
      </c>
      <c r="F56" s="43" t="s">
        <v>361</v>
      </c>
      <c r="G56" s="43" t="s">
        <v>362</v>
      </c>
      <c r="H56" s="43" t="s">
        <v>361</v>
      </c>
      <c r="I56" s="43" t="s">
        <v>362</v>
      </c>
      <c r="J56" s="45" t="s">
        <v>212</v>
      </c>
      <c r="K56" s="45"/>
    </row>
    <row r="57" s="46" customFormat="true" ht="39.95" hidden="false" customHeight="true" outlineLevel="0" collapsed="false">
      <c r="A57" s="42" t="n">
        <v>53</v>
      </c>
      <c r="B57" s="43" t="s">
        <v>357</v>
      </c>
      <c r="C57" s="33" t="s">
        <v>15</v>
      </c>
      <c r="D57" s="43" t="s">
        <v>16</v>
      </c>
      <c r="E57" s="33" t="s">
        <v>358</v>
      </c>
      <c r="F57" s="43" t="s">
        <v>364</v>
      </c>
      <c r="G57" s="43" t="s">
        <v>365</v>
      </c>
      <c r="H57" s="43" t="s">
        <v>364</v>
      </c>
      <c r="I57" s="43" t="s">
        <v>365</v>
      </c>
      <c r="J57" s="45" t="s">
        <v>212</v>
      </c>
      <c r="K57" s="45"/>
    </row>
    <row r="58" s="46" customFormat="true" ht="39.95" hidden="false" customHeight="true" outlineLevel="0" collapsed="false">
      <c r="A58" s="42" t="n">
        <v>54</v>
      </c>
      <c r="B58" s="43" t="s">
        <v>221</v>
      </c>
      <c r="C58" s="33" t="s">
        <v>15</v>
      </c>
      <c r="D58" s="43" t="s">
        <v>16</v>
      </c>
      <c r="E58" s="33" t="s">
        <v>358</v>
      </c>
      <c r="F58" s="43" t="s">
        <v>366</v>
      </c>
      <c r="G58" s="43" t="s">
        <v>367</v>
      </c>
      <c r="H58" s="43" t="s">
        <v>366</v>
      </c>
      <c r="I58" s="43" t="s">
        <v>367</v>
      </c>
      <c r="J58" s="45" t="s">
        <v>212</v>
      </c>
      <c r="K58" s="45"/>
    </row>
    <row r="59" s="46" customFormat="true" ht="39.95" hidden="false" customHeight="true" outlineLevel="0" collapsed="false">
      <c r="A59" s="42" t="n">
        <v>55</v>
      </c>
      <c r="B59" s="43" t="s">
        <v>368</v>
      </c>
      <c r="C59" s="33" t="s">
        <v>15</v>
      </c>
      <c r="D59" s="43" t="s">
        <v>16</v>
      </c>
      <c r="E59" s="33" t="s">
        <v>358</v>
      </c>
      <c r="F59" s="43" t="s">
        <v>369</v>
      </c>
      <c r="G59" s="43" t="s">
        <v>370</v>
      </c>
      <c r="H59" s="43" t="s">
        <v>369</v>
      </c>
      <c r="I59" s="43" t="s">
        <v>370</v>
      </c>
      <c r="J59" s="45" t="s">
        <v>212</v>
      </c>
      <c r="K59" s="45"/>
    </row>
    <row r="60" s="46" customFormat="true" ht="39.95" hidden="false" customHeight="true" outlineLevel="0" collapsed="false">
      <c r="A60" s="42" t="n">
        <v>56</v>
      </c>
      <c r="B60" s="43" t="s">
        <v>368</v>
      </c>
      <c r="C60" s="33" t="s">
        <v>15</v>
      </c>
      <c r="D60" s="43" t="s">
        <v>16</v>
      </c>
      <c r="E60" s="33" t="s">
        <v>358</v>
      </c>
      <c r="F60" s="43" t="s">
        <v>371</v>
      </c>
      <c r="G60" s="43" t="s">
        <v>372</v>
      </c>
      <c r="H60" s="43" t="s">
        <v>371</v>
      </c>
      <c r="I60" s="43" t="s">
        <v>372</v>
      </c>
      <c r="J60" s="45" t="s">
        <v>212</v>
      </c>
      <c r="K60" s="45"/>
    </row>
    <row r="61" s="46" customFormat="true" ht="39.95" hidden="false" customHeight="true" outlineLevel="0" collapsed="false">
      <c r="A61" s="42" t="n">
        <v>57</v>
      </c>
      <c r="B61" s="43" t="s">
        <v>368</v>
      </c>
      <c r="C61" s="33" t="s">
        <v>15</v>
      </c>
      <c r="D61" s="43" t="s">
        <v>16</v>
      </c>
      <c r="E61" s="33" t="s">
        <v>358</v>
      </c>
      <c r="F61" s="43" t="s">
        <v>373</v>
      </c>
      <c r="G61" s="43" t="s">
        <v>374</v>
      </c>
      <c r="H61" s="43" t="s">
        <v>373</v>
      </c>
      <c r="I61" s="43" t="s">
        <v>374</v>
      </c>
      <c r="J61" s="45" t="s">
        <v>212</v>
      </c>
      <c r="K61" s="45"/>
    </row>
    <row r="62" s="46" customFormat="true" ht="39.95" hidden="false" customHeight="true" outlineLevel="0" collapsed="false">
      <c r="A62" s="42" t="n">
        <v>58</v>
      </c>
      <c r="B62" s="43" t="s">
        <v>375</v>
      </c>
      <c r="C62" s="33" t="s">
        <v>15</v>
      </c>
      <c r="D62" s="43" t="s">
        <v>16</v>
      </c>
      <c r="E62" s="33" t="s">
        <v>358</v>
      </c>
      <c r="F62" s="43" t="s">
        <v>376</v>
      </c>
      <c r="G62" s="43" t="s">
        <v>377</v>
      </c>
      <c r="H62" s="43" t="s">
        <v>376</v>
      </c>
      <c r="I62" s="43" t="s">
        <v>377</v>
      </c>
      <c r="J62" s="45" t="s">
        <v>212</v>
      </c>
      <c r="K62" s="45"/>
    </row>
    <row r="63" s="46" customFormat="true" ht="39.95" hidden="false" customHeight="true" outlineLevel="0" collapsed="false">
      <c r="A63" s="42" t="n">
        <v>59</v>
      </c>
      <c r="B63" s="43" t="s">
        <v>378</v>
      </c>
      <c r="C63" s="33" t="s">
        <v>15</v>
      </c>
      <c r="D63" s="43" t="s">
        <v>16</v>
      </c>
      <c r="E63" s="33" t="s">
        <v>358</v>
      </c>
      <c r="F63" s="43" t="s">
        <v>376</v>
      </c>
      <c r="G63" s="43" t="s">
        <v>377</v>
      </c>
      <c r="H63" s="43" t="s">
        <v>376</v>
      </c>
      <c r="I63" s="43" t="s">
        <v>377</v>
      </c>
      <c r="J63" s="45" t="s">
        <v>212</v>
      </c>
      <c r="K63" s="45"/>
    </row>
    <row r="64" s="46" customFormat="true" ht="39.95" hidden="false" customHeight="true" outlineLevel="0" collapsed="false">
      <c r="A64" s="42" t="n">
        <v>60</v>
      </c>
      <c r="B64" s="43" t="s">
        <v>221</v>
      </c>
      <c r="C64" s="33" t="s">
        <v>15</v>
      </c>
      <c r="D64" s="43" t="s">
        <v>16</v>
      </c>
      <c r="E64" s="33" t="s">
        <v>358</v>
      </c>
      <c r="F64" s="43" t="s">
        <v>379</v>
      </c>
      <c r="G64" s="43" t="s">
        <v>380</v>
      </c>
      <c r="H64" s="43" t="s">
        <v>379</v>
      </c>
      <c r="I64" s="43" t="s">
        <v>380</v>
      </c>
      <c r="J64" s="45" t="s">
        <v>212</v>
      </c>
      <c r="K64" s="45"/>
    </row>
    <row r="65" s="46" customFormat="true" ht="45" hidden="false" customHeight="true" outlineLevel="0" collapsed="false">
      <c r="A65" s="42" t="n">
        <v>61</v>
      </c>
      <c r="B65" s="43" t="s">
        <v>318</v>
      </c>
      <c r="C65" s="33" t="s">
        <v>15</v>
      </c>
      <c r="D65" s="43" t="s">
        <v>16</v>
      </c>
      <c r="E65" s="33" t="s">
        <v>358</v>
      </c>
      <c r="F65" s="43" t="s">
        <v>381</v>
      </c>
      <c r="G65" s="43" t="s">
        <v>382</v>
      </c>
      <c r="H65" s="43" t="s">
        <v>381</v>
      </c>
      <c r="I65" s="43" t="s">
        <v>382</v>
      </c>
      <c r="J65" s="45" t="s">
        <v>212</v>
      </c>
      <c r="K65" s="45"/>
    </row>
    <row r="66" s="46" customFormat="true" ht="39.95" hidden="false" customHeight="true" outlineLevel="0" collapsed="false">
      <c r="A66" s="42" t="n">
        <v>62</v>
      </c>
      <c r="B66" s="43" t="s">
        <v>383</v>
      </c>
      <c r="C66" s="33" t="s">
        <v>15</v>
      </c>
      <c r="D66" s="43" t="s">
        <v>16</v>
      </c>
      <c r="E66" s="33" t="s">
        <v>384</v>
      </c>
      <c r="F66" s="43" t="s">
        <v>385</v>
      </c>
      <c r="G66" s="43" t="s">
        <v>386</v>
      </c>
      <c r="H66" s="43" t="s">
        <v>385</v>
      </c>
      <c r="I66" s="43" t="s">
        <v>386</v>
      </c>
      <c r="J66" s="45" t="s">
        <v>212</v>
      </c>
      <c r="K66" s="45"/>
    </row>
    <row r="67" s="46" customFormat="true" ht="39.95" hidden="false" customHeight="true" outlineLevel="0" collapsed="false">
      <c r="A67" s="42" t="n">
        <v>63</v>
      </c>
      <c r="B67" s="43" t="s">
        <v>300</v>
      </c>
      <c r="C67" s="33" t="s">
        <v>15</v>
      </c>
      <c r="D67" s="43" t="s">
        <v>16</v>
      </c>
      <c r="E67" s="33" t="s">
        <v>384</v>
      </c>
      <c r="F67" s="43" t="s">
        <v>387</v>
      </c>
      <c r="G67" s="43" t="s">
        <v>388</v>
      </c>
      <c r="H67" s="43" t="s">
        <v>387</v>
      </c>
      <c r="I67" s="43" t="s">
        <v>388</v>
      </c>
      <c r="J67" s="45" t="s">
        <v>212</v>
      </c>
      <c r="K67" s="45"/>
    </row>
    <row r="68" s="46" customFormat="true" ht="39.95" hidden="false" customHeight="true" outlineLevel="0" collapsed="false">
      <c r="A68" s="42" t="n">
        <v>64</v>
      </c>
      <c r="B68" s="43" t="s">
        <v>300</v>
      </c>
      <c r="C68" s="33" t="s">
        <v>15</v>
      </c>
      <c r="D68" s="43" t="s">
        <v>16</v>
      </c>
      <c r="E68" s="33" t="s">
        <v>389</v>
      </c>
      <c r="F68" s="43" t="s">
        <v>390</v>
      </c>
      <c r="G68" s="43" t="s">
        <v>391</v>
      </c>
      <c r="H68" s="43" t="s">
        <v>390</v>
      </c>
      <c r="I68" s="43" t="s">
        <v>391</v>
      </c>
      <c r="J68" s="45" t="s">
        <v>212</v>
      </c>
      <c r="K68" s="45"/>
    </row>
    <row r="69" s="46" customFormat="true" ht="39.95" hidden="false" customHeight="true" outlineLevel="0" collapsed="false">
      <c r="A69" s="42" t="n">
        <v>65</v>
      </c>
      <c r="B69" s="43" t="s">
        <v>300</v>
      </c>
      <c r="C69" s="33" t="s">
        <v>15</v>
      </c>
      <c r="D69" s="43" t="s">
        <v>16</v>
      </c>
      <c r="E69" s="33" t="s">
        <v>389</v>
      </c>
      <c r="F69" s="43" t="s">
        <v>392</v>
      </c>
      <c r="G69" s="43" t="s">
        <v>393</v>
      </c>
      <c r="H69" s="43" t="s">
        <v>392</v>
      </c>
      <c r="I69" s="43" t="s">
        <v>393</v>
      </c>
      <c r="J69" s="45" t="s">
        <v>212</v>
      </c>
      <c r="K69" s="45"/>
    </row>
    <row r="70" s="46" customFormat="true" ht="39.95" hidden="false" customHeight="true" outlineLevel="0" collapsed="false">
      <c r="A70" s="42" t="n">
        <v>66</v>
      </c>
      <c r="B70" s="43" t="s">
        <v>300</v>
      </c>
      <c r="C70" s="33" t="s">
        <v>15</v>
      </c>
      <c r="D70" s="43" t="s">
        <v>16</v>
      </c>
      <c r="E70" s="33" t="s">
        <v>389</v>
      </c>
      <c r="F70" s="43" t="s">
        <v>394</v>
      </c>
      <c r="G70" s="43" t="s">
        <v>395</v>
      </c>
      <c r="H70" s="43" t="s">
        <v>394</v>
      </c>
      <c r="I70" s="43" t="s">
        <v>395</v>
      </c>
      <c r="J70" s="45" t="s">
        <v>212</v>
      </c>
      <c r="K70" s="45"/>
    </row>
    <row r="71" s="46" customFormat="true" ht="45" hidden="false" customHeight="true" outlineLevel="0" collapsed="false">
      <c r="A71" s="42" t="n">
        <v>67</v>
      </c>
      <c r="B71" s="43" t="s">
        <v>300</v>
      </c>
      <c r="C71" s="33" t="s">
        <v>15</v>
      </c>
      <c r="D71" s="43" t="s">
        <v>16</v>
      </c>
      <c r="E71" s="33" t="s">
        <v>389</v>
      </c>
      <c r="F71" s="43" t="s">
        <v>396</v>
      </c>
      <c r="G71" s="43" t="s">
        <v>397</v>
      </c>
      <c r="H71" s="43" t="s">
        <v>396</v>
      </c>
      <c r="I71" s="43" t="s">
        <v>397</v>
      </c>
      <c r="J71" s="45" t="s">
        <v>212</v>
      </c>
      <c r="K71" s="45"/>
    </row>
    <row r="72" s="46" customFormat="true" ht="39.95" hidden="false" customHeight="true" outlineLevel="0" collapsed="false">
      <c r="A72" s="42" t="n">
        <v>68</v>
      </c>
      <c r="B72" s="43" t="s">
        <v>398</v>
      </c>
      <c r="C72" s="33" t="s">
        <v>15</v>
      </c>
      <c r="D72" s="43" t="s">
        <v>16</v>
      </c>
      <c r="E72" s="44" t="s">
        <v>399</v>
      </c>
      <c r="F72" s="43" t="s">
        <v>400</v>
      </c>
      <c r="G72" s="43" t="s">
        <v>401</v>
      </c>
      <c r="H72" s="43" t="s">
        <v>400</v>
      </c>
      <c r="I72" s="43" t="s">
        <v>401</v>
      </c>
      <c r="J72" s="45" t="s">
        <v>212</v>
      </c>
      <c r="K72" s="45"/>
    </row>
    <row r="73" s="46" customFormat="true" ht="39.95" hidden="false" customHeight="true" outlineLevel="0" collapsed="false">
      <c r="A73" s="42" t="n">
        <v>69</v>
      </c>
      <c r="B73" s="43" t="s">
        <v>402</v>
      </c>
      <c r="C73" s="33" t="s">
        <v>15</v>
      </c>
      <c r="D73" s="43" t="s">
        <v>16</v>
      </c>
      <c r="E73" s="33" t="s">
        <v>403</v>
      </c>
      <c r="F73" s="43" t="s">
        <v>404</v>
      </c>
      <c r="G73" s="43" t="s">
        <v>405</v>
      </c>
      <c r="H73" s="43" t="s">
        <v>404</v>
      </c>
      <c r="I73" s="43" t="s">
        <v>405</v>
      </c>
      <c r="J73" s="45" t="s">
        <v>212</v>
      </c>
      <c r="K73" s="45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40277777777778" right="0.170138888888889" top="0.4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8:09:00Z</dcterms:created>
  <dc:creator>YI</dc:creator>
  <dc:description/>
  <dc:language>en-US</dc:language>
  <cp:lastModifiedBy>王冰</cp:lastModifiedBy>
  <cp:lastPrinted>2019-07-23T08:31:40Z</cp:lastPrinted>
  <dcterms:modified xsi:type="dcterms:W3CDTF">2019-07-23T08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